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湘阴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湘阴县分局</v>
          </cell>
        </row>
        <row r="11">
          <cell r="D11" t="str">
            <v>90313</v>
          </cell>
        </row>
      </sheetData>
      <sheetData sheetId="1"/>
      <sheetData sheetId="2">
        <row r="6">
          <cell r="B6">
            <v>1671.56</v>
          </cell>
        </row>
        <row r="6">
          <cell r="D6">
            <v>0</v>
          </cell>
        </row>
        <row r="6">
          <cell r="F6">
            <v>1114.48</v>
          </cell>
        </row>
        <row r="6">
          <cell r="H6">
            <v>890.65</v>
          </cell>
        </row>
        <row r="7">
          <cell r="B7">
            <v>1671.56</v>
          </cell>
        </row>
        <row r="7">
          <cell r="D7">
            <v>0</v>
          </cell>
        </row>
        <row r="7">
          <cell r="F7">
            <v>920.15</v>
          </cell>
        </row>
        <row r="7">
          <cell r="H7">
            <v>423.77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94.3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557.08</v>
          </cell>
        </row>
        <row r="10">
          <cell r="H10">
            <v>357.1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557.0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05.6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5.2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1411.5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9.2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671.56</v>
          </cell>
        </row>
        <row r="29">
          <cell r="D29">
            <v>1671.56</v>
          </cell>
        </row>
        <row r="29">
          <cell r="F29">
            <v>1671.56</v>
          </cell>
        </row>
        <row r="29">
          <cell r="H29">
            <v>1671.56</v>
          </cell>
        </row>
        <row r="30">
          <cell r="B30">
            <v>0</v>
          </cell>
        </row>
        <row r="31">
          <cell r="B31">
            <v>1671.56</v>
          </cell>
        </row>
        <row r="31">
          <cell r="D31">
            <v>1671.56</v>
          </cell>
        </row>
        <row r="31">
          <cell r="F31">
            <v>1671.56</v>
          </cell>
        </row>
        <row r="31">
          <cell r="H31">
            <v>1671.56</v>
          </cell>
        </row>
      </sheetData>
      <sheetData sheetId="3">
        <row r="7">
          <cell r="C7">
            <v>1671.56</v>
          </cell>
          <cell r="D7">
            <v>1671.56</v>
          </cell>
          <cell r="E7">
            <v>1671.5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13</v>
          </cell>
          <cell r="B8" t="str">
            <v>岳阳市生态环境局湘阴县分局</v>
          </cell>
          <cell r="C8">
            <v>1671.56</v>
          </cell>
          <cell r="D8">
            <v>1671.56</v>
          </cell>
          <cell r="E8">
            <v>1671.5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671.56</v>
          </cell>
          <cell r="G7">
            <v>1671.56</v>
          </cell>
          <cell r="H7">
            <v>1671.5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13</v>
          </cell>
          <cell r="E8" t="str">
            <v>岳阳市生态环境局湘阴县分局</v>
          </cell>
          <cell r="F8">
            <v>1671.56</v>
          </cell>
          <cell r="G8">
            <v>1671.56</v>
          </cell>
          <cell r="H8">
            <v>1671.5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3</v>
          </cell>
          <cell r="E9" t="str">
            <v>  机关事业单位基本养老保险缴费支出</v>
          </cell>
          <cell r="F9">
            <v>105.61</v>
          </cell>
          <cell r="G9">
            <v>105.61</v>
          </cell>
          <cell r="H9">
            <v>105.6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1</v>
          </cell>
          <cell r="B10" t="str">
            <v>01</v>
          </cell>
          <cell r="C10" t="str">
            <v>01</v>
          </cell>
          <cell r="D10" t="str">
            <v>  90313</v>
          </cell>
          <cell r="E10" t="str">
            <v>  行政运行（环境保护管理事务）</v>
          </cell>
          <cell r="F10">
            <v>664.31</v>
          </cell>
          <cell r="G10">
            <v>664.31</v>
          </cell>
          <cell r="H10">
            <v>664.3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90313</v>
          </cell>
          <cell r="E11" t="str">
            <v>  住房公积金</v>
          </cell>
          <cell r="F11">
            <v>79.21</v>
          </cell>
          <cell r="G11">
            <v>79.21</v>
          </cell>
          <cell r="H11">
            <v>79.2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90313</v>
          </cell>
          <cell r="E12" t="str">
            <v>  一般行政管理事务（环境保护管理事务）</v>
          </cell>
          <cell r="F12">
            <v>190.11</v>
          </cell>
          <cell r="G12">
            <v>190.11</v>
          </cell>
          <cell r="H12">
            <v>190.1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90313</v>
          </cell>
          <cell r="E13" t="str">
            <v>  行政单位医疗</v>
          </cell>
          <cell r="F13">
            <v>48.84</v>
          </cell>
          <cell r="G13">
            <v>48.84</v>
          </cell>
          <cell r="H13">
            <v>48.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90313</v>
          </cell>
          <cell r="E14" t="str">
            <v>  公务员医疗补助</v>
          </cell>
          <cell r="F14">
            <v>26.4</v>
          </cell>
          <cell r="G14">
            <v>26.4</v>
          </cell>
          <cell r="H14">
            <v>26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1</v>
          </cell>
          <cell r="B15" t="str">
            <v>01</v>
          </cell>
          <cell r="C15" t="str">
            <v>99</v>
          </cell>
          <cell r="D15" t="str">
            <v>  90313</v>
          </cell>
          <cell r="E15" t="str">
            <v>  其他环境保护管理事务支出</v>
          </cell>
          <cell r="F15">
            <v>557.08</v>
          </cell>
          <cell r="G15">
            <v>557.08</v>
          </cell>
          <cell r="H15">
            <v>557.0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671.56</v>
          </cell>
          <cell r="G7">
            <v>890.65</v>
          </cell>
          <cell r="H7">
            <v>423.77</v>
          </cell>
          <cell r="I7">
            <v>0</v>
          </cell>
          <cell r="J7">
            <v>0</v>
          </cell>
          <cell r="K7">
            <v>357.1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13</v>
          </cell>
          <cell r="E8" t="str">
            <v>岳阳市生态环境局湘阴县分局</v>
          </cell>
          <cell r="F8">
            <v>1671.56</v>
          </cell>
          <cell r="G8">
            <v>890.65</v>
          </cell>
          <cell r="H8">
            <v>423.77</v>
          </cell>
          <cell r="I8">
            <v>0</v>
          </cell>
          <cell r="J8">
            <v>0</v>
          </cell>
          <cell r="K8">
            <v>357.1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3</v>
          </cell>
          <cell r="E9" t="str">
            <v>  机关事业单位基本养老保险缴费支出</v>
          </cell>
          <cell r="F9">
            <v>105.61</v>
          </cell>
          <cell r="G9">
            <v>105.6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3</v>
          </cell>
          <cell r="E10" t="str">
            <v>  行政单位医疗</v>
          </cell>
          <cell r="F10">
            <v>48.84</v>
          </cell>
          <cell r="G10">
            <v>48.8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3</v>
          </cell>
          <cell r="E11" t="str">
            <v>  公务员医疗补助</v>
          </cell>
          <cell r="F11">
            <v>26.4</v>
          </cell>
          <cell r="G11">
            <v>26.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3</v>
          </cell>
          <cell r="E12" t="str">
            <v>  行政运行（环境保护管理事务）</v>
          </cell>
          <cell r="F12">
            <v>664.31</v>
          </cell>
          <cell r="G12">
            <v>302.95</v>
          </cell>
          <cell r="H12">
            <v>4.22</v>
          </cell>
          <cell r="I12">
            <v>0</v>
          </cell>
          <cell r="J12">
            <v>0</v>
          </cell>
          <cell r="K12">
            <v>357.1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13</v>
          </cell>
          <cell r="E13" t="str">
            <v>  一般行政管理事务（环境保护管理事务）</v>
          </cell>
          <cell r="F13">
            <v>190.11</v>
          </cell>
          <cell r="G13">
            <v>0</v>
          </cell>
          <cell r="H13">
            <v>190.1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99</v>
          </cell>
          <cell r="D14" t="str">
            <v>  90313</v>
          </cell>
          <cell r="E14" t="str">
            <v>  其他环境保护管理事务支出</v>
          </cell>
          <cell r="F14">
            <v>557.08</v>
          </cell>
          <cell r="G14">
            <v>327.64</v>
          </cell>
          <cell r="H14">
            <v>229.4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13</v>
          </cell>
          <cell r="E15" t="str">
            <v>  住房公积金</v>
          </cell>
          <cell r="F15">
            <v>79.21</v>
          </cell>
          <cell r="G15">
            <v>79.2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671.56</v>
          </cell>
          <cell r="G8">
            <v>1114.48</v>
          </cell>
          <cell r="H8">
            <v>920.15</v>
          </cell>
          <cell r="I8">
            <v>194.33</v>
          </cell>
          <cell r="J8">
            <v>0</v>
          </cell>
          <cell r="K8">
            <v>557.08</v>
          </cell>
          <cell r="L8">
            <v>557.0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13</v>
          </cell>
          <cell r="E9" t="str">
            <v>岳阳市生态环境局湘阴县分局</v>
          </cell>
          <cell r="F9">
            <v>1671.56</v>
          </cell>
          <cell r="G9">
            <v>1114.48</v>
          </cell>
          <cell r="H9">
            <v>920.15</v>
          </cell>
          <cell r="I9">
            <v>194.33</v>
          </cell>
          <cell r="J9">
            <v>0</v>
          </cell>
          <cell r="K9">
            <v>557.08</v>
          </cell>
          <cell r="L9">
            <v>557.0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13</v>
          </cell>
          <cell r="E10" t="str">
            <v>  机关事业单位基本养老保险缴费支出</v>
          </cell>
          <cell r="F10">
            <v>105.61</v>
          </cell>
          <cell r="G10">
            <v>105.61</v>
          </cell>
          <cell r="H10">
            <v>105.6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13</v>
          </cell>
          <cell r="E11" t="str">
            <v>  行政单位医疗</v>
          </cell>
          <cell r="F11">
            <v>48.84</v>
          </cell>
          <cell r="G11">
            <v>48.84</v>
          </cell>
          <cell r="H11">
            <v>48.8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13</v>
          </cell>
          <cell r="E12" t="str">
            <v>  公务员医疗补助</v>
          </cell>
          <cell r="F12">
            <v>26.4</v>
          </cell>
          <cell r="G12">
            <v>26.4</v>
          </cell>
          <cell r="H12">
            <v>26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13</v>
          </cell>
          <cell r="E13" t="str">
            <v>  行政运行（环境保护管理事务）</v>
          </cell>
          <cell r="F13">
            <v>664.31</v>
          </cell>
          <cell r="G13">
            <v>664.31</v>
          </cell>
          <cell r="H13">
            <v>660.09</v>
          </cell>
          <cell r="I13">
            <v>4.2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13</v>
          </cell>
          <cell r="E14" t="str">
            <v>  一般行政管理事务（环境保护管理事务）</v>
          </cell>
          <cell r="F14">
            <v>190.11</v>
          </cell>
          <cell r="G14">
            <v>190.11</v>
          </cell>
          <cell r="H14">
            <v>0</v>
          </cell>
          <cell r="I14">
            <v>190.1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99</v>
          </cell>
          <cell r="D15" t="str">
            <v>  90313</v>
          </cell>
          <cell r="E15" t="str">
            <v>  其他环境保护管理事务支出</v>
          </cell>
          <cell r="F15">
            <v>557.0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57.08</v>
          </cell>
          <cell r="L15">
            <v>557.0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13</v>
          </cell>
          <cell r="E16" t="str">
            <v>  住房公积金</v>
          </cell>
          <cell r="F16">
            <v>79.21</v>
          </cell>
          <cell r="G16">
            <v>79.21</v>
          </cell>
          <cell r="H16">
            <v>79.2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671.5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671.5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05.61</v>
          </cell>
          <cell r="E12">
            <v>105.6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5.24</v>
          </cell>
          <cell r="E14">
            <v>75.24</v>
          </cell>
          <cell r="F14">
            <v>0</v>
          </cell>
        </row>
        <row r="15">
          <cell r="D15">
            <v>1411.5</v>
          </cell>
          <cell r="E15">
            <v>1411.5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9.21</v>
          </cell>
          <cell r="E22">
            <v>79.2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71.56</v>
          </cell>
        </row>
        <row r="29">
          <cell r="D29">
            <v>1671.56</v>
          </cell>
          <cell r="E29">
            <v>1671.5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71.56</v>
          </cell>
          <cell r="G8">
            <v>1114.48</v>
          </cell>
          <cell r="H8">
            <v>920.15</v>
          </cell>
          <cell r="I8">
            <v>194.33</v>
          </cell>
          <cell r="J8">
            <v>0</v>
          </cell>
          <cell r="K8">
            <v>557.08</v>
          </cell>
          <cell r="L8">
            <v>557.0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05.61</v>
          </cell>
          <cell r="G9">
            <v>105.61</v>
          </cell>
          <cell r="H9">
            <v>105.6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05.61</v>
          </cell>
          <cell r="G10">
            <v>105.61</v>
          </cell>
          <cell r="H10">
            <v>105.6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105.61</v>
          </cell>
          <cell r="G11">
            <v>105.61</v>
          </cell>
          <cell r="H11">
            <v>105.6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75.24</v>
          </cell>
          <cell r="G12">
            <v>75.24</v>
          </cell>
          <cell r="H12">
            <v>75.2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01</v>
          </cell>
        </row>
        <row r="13">
          <cell r="E13" t="str">
            <v>  行政事业单位医疗</v>
          </cell>
          <cell r="F13">
            <v>75.24</v>
          </cell>
          <cell r="G13">
            <v>75.24</v>
          </cell>
          <cell r="H13">
            <v>75.2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11</v>
          </cell>
          <cell r="C14" t="str">
            <v>  01</v>
          </cell>
        </row>
        <row r="14">
          <cell r="F14">
            <v>48.84</v>
          </cell>
          <cell r="G14">
            <v>48.84</v>
          </cell>
          <cell r="H14">
            <v>48.8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10</v>
          </cell>
          <cell r="B15" t="str">
            <v>  11</v>
          </cell>
          <cell r="C15" t="str">
            <v>  03</v>
          </cell>
        </row>
        <row r="15">
          <cell r="F15">
            <v>26.4</v>
          </cell>
          <cell r="G15">
            <v>26.4</v>
          </cell>
          <cell r="H15">
            <v>26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1</v>
          </cell>
        </row>
        <row r="16">
          <cell r="E16" t="str">
            <v>节能环保支出</v>
          </cell>
          <cell r="F16">
            <v>1411.5</v>
          </cell>
          <cell r="G16">
            <v>854.42</v>
          </cell>
          <cell r="H16">
            <v>660.09</v>
          </cell>
          <cell r="I16">
            <v>194.33</v>
          </cell>
          <cell r="J16">
            <v>0</v>
          </cell>
          <cell r="K16">
            <v>557.08</v>
          </cell>
          <cell r="L16">
            <v>557.08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01</v>
          </cell>
          <cell r="C17" t="str">
            <v>01</v>
          </cell>
        </row>
        <row r="17">
          <cell r="E17" t="str">
            <v>  环境保护管理事务</v>
          </cell>
          <cell r="F17">
            <v>1411.5</v>
          </cell>
          <cell r="G17">
            <v>854.42</v>
          </cell>
          <cell r="H17">
            <v>660.09</v>
          </cell>
          <cell r="I17">
            <v>194.33</v>
          </cell>
          <cell r="J17">
            <v>0</v>
          </cell>
          <cell r="K17">
            <v>557.08</v>
          </cell>
          <cell r="L17">
            <v>557.08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1</v>
          </cell>
          <cell r="B18" t="str">
            <v>  01</v>
          </cell>
          <cell r="C18" t="str">
            <v>  01</v>
          </cell>
        </row>
        <row r="18">
          <cell r="F18">
            <v>664.31</v>
          </cell>
          <cell r="G18">
            <v>664.31</v>
          </cell>
          <cell r="H18">
            <v>660.09</v>
          </cell>
          <cell r="I18">
            <v>4.2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1</v>
          </cell>
          <cell r="B19" t="str">
            <v>  01</v>
          </cell>
          <cell r="C19" t="str">
            <v>  99</v>
          </cell>
        </row>
        <row r="19">
          <cell r="F19">
            <v>557.08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57.08</v>
          </cell>
          <cell r="L19">
            <v>557.08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2</v>
          </cell>
        </row>
        <row r="20">
          <cell r="F20">
            <v>190.11</v>
          </cell>
          <cell r="G20">
            <v>190.11</v>
          </cell>
          <cell r="H20">
            <v>0</v>
          </cell>
          <cell r="I20">
            <v>190.1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79.21</v>
          </cell>
          <cell r="G21">
            <v>79.21</v>
          </cell>
          <cell r="H21">
            <v>79.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79.21</v>
          </cell>
          <cell r="G22">
            <v>79.21</v>
          </cell>
          <cell r="H22">
            <v>79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79.21</v>
          </cell>
          <cell r="G23">
            <v>79.21</v>
          </cell>
          <cell r="H23">
            <v>79.2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920.15</v>
          </cell>
          <cell r="G7">
            <v>563.01</v>
          </cell>
          <cell r="H7">
            <v>302.95</v>
          </cell>
          <cell r="I7">
            <v>180.85</v>
          </cell>
          <cell r="J7">
            <v>79.21</v>
          </cell>
          <cell r="K7">
            <v>0</v>
          </cell>
          <cell r="L7">
            <v>357.14</v>
          </cell>
          <cell r="M7">
            <v>357.14</v>
          </cell>
          <cell r="N7">
            <v>0</v>
          </cell>
        </row>
        <row r="8">
          <cell r="D8" t="str">
            <v>90313</v>
          </cell>
          <cell r="E8" t="str">
            <v>岳阳市生态环境局湘阴县分局</v>
          </cell>
          <cell r="F8">
            <v>920.15</v>
          </cell>
          <cell r="G8">
            <v>563.01</v>
          </cell>
          <cell r="H8">
            <v>302.95</v>
          </cell>
          <cell r="I8">
            <v>180.85</v>
          </cell>
          <cell r="J8">
            <v>79.21</v>
          </cell>
          <cell r="K8">
            <v>0</v>
          </cell>
          <cell r="L8">
            <v>357.14</v>
          </cell>
          <cell r="M8">
            <v>357.14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3</v>
          </cell>
          <cell r="E9" t="str">
            <v>  机关事业单位基本养老保险缴费支出</v>
          </cell>
          <cell r="F9">
            <v>105.61</v>
          </cell>
          <cell r="G9">
            <v>105.61</v>
          </cell>
          <cell r="H9">
            <v>0</v>
          </cell>
          <cell r="I9">
            <v>105.6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3</v>
          </cell>
          <cell r="E10" t="str">
            <v>  行政单位医疗</v>
          </cell>
          <cell r="F10">
            <v>48.84</v>
          </cell>
          <cell r="G10">
            <v>48.84</v>
          </cell>
          <cell r="H10">
            <v>0</v>
          </cell>
          <cell r="I10">
            <v>48.8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3</v>
          </cell>
          <cell r="E11" t="str">
            <v>  公务员医疗补助</v>
          </cell>
          <cell r="F11">
            <v>26.4</v>
          </cell>
          <cell r="G11">
            <v>26.4</v>
          </cell>
          <cell r="H11">
            <v>0</v>
          </cell>
          <cell r="I11">
            <v>26.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3</v>
          </cell>
          <cell r="E12" t="str">
            <v>  行政运行（环境保护管理事务）</v>
          </cell>
          <cell r="F12">
            <v>660.09</v>
          </cell>
          <cell r="G12">
            <v>302.95</v>
          </cell>
          <cell r="H12">
            <v>302.95</v>
          </cell>
          <cell r="I12">
            <v>0</v>
          </cell>
          <cell r="J12">
            <v>0</v>
          </cell>
          <cell r="K12">
            <v>0</v>
          </cell>
          <cell r="L12">
            <v>357.14</v>
          </cell>
          <cell r="M12">
            <v>357.14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313</v>
          </cell>
          <cell r="E13" t="str">
            <v>  住房公积金</v>
          </cell>
          <cell r="F13">
            <v>79.21</v>
          </cell>
          <cell r="G13">
            <v>79.21</v>
          </cell>
          <cell r="H13">
            <v>0</v>
          </cell>
          <cell r="I13">
            <v>0</v>
          </cell>
          <cell r="J13">
            <v>79.2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920.15</v>
          </cell>
          <cell r="G8">
            <v>660.09</v>
          </cell>
          <cell r="H8">
            <v>392.71</v>
          </cell>
          <cell r="I8">
            <v>111</v>
          </cell>
          <cell r="J8">
            <v>0</v>
          </cell>
          <cell r="K8">
            <v>0</v>
          </cell>
          <cell r="L8">
            <v>156.38</v>
          </cell>
          <cell r="M8">
            <v>180.85</v>
          </cell>
          <cell r="N8">
            <v>105.61</v>
          </cell>
          <cell r="O8">
            <v>46.21</v>
          </cell>
          <cell r="P8">
            <v>26.4</v>
          </cell>
          <cell r="Q8">
            <v>2.63</v>
          </cell>
          <cell r="R8">
            <v>0</v>
          </cell>
          <cell r="S8">
            <v>0</v>
          </cell>
          <cell r="T8">
            <v>0</v>
          </cell>
          <cell r="U8">
            <v>79.2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13</v>
          </cell>
          <cell r="E9" t="str">
            <v>岳阳市生态环境局湘阴县分局</v>
          </cell>
          <cell r="F9">
            <v>920.15</v>
          </cell>
          <cell r="G9">
            <v>660.09</v>
          </cell>
          <cell r="H9">
            <v>392.71</v>
          </cell>
          <cell r="I9">
            <v>111</v>
          </cell>
          <cell r="J9">
            <v>0</v>
          </cell>
          <cell r="K9">
            <v>0</v>
          </cell>
          <cell r="L9">
            <v>156.38</v>
          </cell>
          <cell r="M9">
            <v>180.85</v>
          </cell>
          <cell r="N9">
            <v>105.61</v>
          </cell>
          <cell r="O9">
            <v>46.21</v>
          </cell>
          <cell r="P9">
            <v>26.4</v>
          </cell>
          <cell r="Q9">
            <v>2.63</v>
          </cell>
          <cell r="R9">
            <v>0</v>
          </cell>
          <cell r="S9">
            <v>0</v>
          </cell>
          <cell r="T9">
            <v>0</v>
          </cell>
          <cell r="U9">
            <v>79.2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13</v>
          </cell>
          <cell r="E10" t="str">
            <v>  机关事业单位基本养老保险缴费支出</v>
          </cell>
          <cell r="F10">
            <v>105.6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5.61</v>
          </cell>
          <cell r="N10">
            <v>105.6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>
            <v>90313</v>
          </cell>
          <cell r="E11" t="str">
            <v>  行政单位医疗</v>
          </cell>
          <cell r="F11">
            <v>48.8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8.84</v>
          </cell>
          <cell r="N11">
            <v>0</v>
          </cell>
          <cell r="O11">
            <v>46.21</v>
          </cell>
          <cell r="P11">
            <v>0</v>
          </cell>
          <cell r="Q11">
            <v>2.6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>
            <v>90313</v>
          </cell>
          <cell r="E12" t="str">
            <v>  公务员医疗补助</v>
          </cell>
          <cell r="F12">
            <v>26.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6.4</v>
          </cell>
          <cell r="N12">
            <v>0</v>
          </cell>
          <cell r="O12">
            <v>0</v>
          </cell>
          <cell r="P12">
            <v>26.4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>
            <v>90313</v>
          </cell>
          <cell r="E13" t="str">
            <v>  行政运行（环境保护管理事务）</v>
          </cell>
          <cell r="F13">
            <v>660.09</v>
          </cell>
          <cell r="G13">
            <v>660.09</v>
          </cell>
          <cell r="H13">
            <v>392.71</v>
          </cell>
          <cell r="I13">
            <v>111</v>
          </cell>
          <cell r="J13">
            <v>0</v>
          </cell>
          <cell r="K13">
            <v>0</v>
          </cell>
          <cell r="L13">
            <v>156.3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313</v>
          </cell>
          <cell r="E14" t="str">
            <v>  住房公积金</v>
          </cell>
          <cell r="F14">
            <v>79.2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79.2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94.33</v>
          </cell>
          <cell r="G7">
            <v>194.33</v>
          </cell>
          <cell r="H7">
            <v>147.35</v>
          </cell>
          <cell r="I7">
            <v>3</v>
          </cell>
          <cell r="J7">
            <v>2</v>
          </cell>
          <cell r="K7">
            <v>0</v>
          </cell>
          <cell r="L7">
            <v>0</v>
          </cell>
          <cell r="M7">
            <v>6</v>
          </cell>
          <cell r="N7">
            <v>0</v>
          </cell>
          <cell r="O7">
            <v>3</v>
          </cell>
          <cell r="P7">
            <v>4</v>
          </cell>
          <cell r="Q7">
            <v>28.9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13</v>
          </cell>
          <cell r="E8" t="str">
            <v>岳阳市生态环境局湘阴县分局</v>
          </cell>
          <cell r="F8">
            <v>194.33</v>
          </cell>
          <cell r="G8">
            <v>194.33</v>
          </cell>
          <cell r="H8">
            <v>147.35</v>
          </cell>
          <cell r="I8">
            <v>3</v>
          </cell>
          <cell r="J8">
            <v>2</v>
          </cell>
          <cell r="K8">
            <v>0</v>
          </cell>
          <cell r="L8">
            <v>0</v>
          </cell>
          <cell r="M8">
            <v>6</v>
          </cell>
          <cell r="N8">
            <v>0</v>
          </cell>
          <cell r="O8">
            <v>3</v>
          </cell>
          <cell r="P8">
            <v>4</v>
          </cell>
          <cell r="Q8">
            <v>28.9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13</v>
          </cell>
          <cell r="E9" t="str">
            <v>  行政运行（环境保护管理事务）</v>
          </cell>
          <cell r="F9">
            <v>4.22</v>
          </cell>
          <cell r="G9">
            <v>4.22</v>
          </cell>
          <cell r="H9">
            <v>4.2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11</v>
          </cell>
          <cell r="B10" t="str">
            <v>01</v>
          </cell>
          <cell r="C10" t="str">
            <v>02</v>
          </cell>
          <cell r="D10" t="str">
            <v>  90313</v>
          </cell>
          <cell r="E10" t="str">
            <v>  一般行政管理事务（环境保护管理事务）</v>
          </cell>
          <cell r="F10">
            <v>190.11</v>
          </cell>
          <cell r="G10">
            <v>190.11</v>
          </cell>
          <cell r="H10">
            <v>143.13</v>
          </cell>
          <cell r="I10">
            <v>3</v>
          </cell>
          <cell r="J10">
            <v>2</v>
          </cell>
          <cell r="K10">
            <v>0</v>
          </cell>
          <cell r="L10">
            <v>0</v>
          </cell>
          <cell r="M10">
            <v>6</v>
          </cell>
          <cell r="N10">
            <v>0</v>
          </cell>
          <cell r="O10">
            <v>3</v>
          </cell>
          <cell r="P10">
            <v>4</v>
          </cell>
          <cell r="Q10">
            <v>28.98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94.33</v>
          </cell>
          <cell r="G8">
            <v>20</v>
          </cell>
          <cell r="H8">
            <v>8</v>
          </cell>
          <cell r="I8">
            <v>9</v>
          </cell>
          <cell r="J8">
            <v>30</v>
          </cell>
          <cell r="K8">
            <v>2</v>
          </cell>
          <cell r="L8">
            <v>5.11</v>
          </cell>
          <cell r="M8">
            <v>35</v>
          </cell>
          <cell r="N8">
            <v>0</v>
          </cell>
          <cell r="O8">
            <v>4</v>
          </cell>
          <cell r="P8">
            <v>0</v>
          </cell>
          <cell r="Q8">
            <v>3</v>
          </cell>
          <cell r="R8">
            <v>2</v>
          </cell>
          <cell r="S8">
            <v>6</v>
          </cell>
          <cell r="T8">
            <v>10.53</v>
          </cell>
          <cell r="U8">
            <v>9.82</v>
          </cell>
          <cell r="V8">
            <v>3</v>
          </cell>
          <cell r="W8">
            <v>17.89</v>
          </cell>
          <cell r="X8">
            <v>0</v>
          </cell>
          <cell r="Y8">
            <v>1.89</v>
          </cell>
          <cell r="Z8">
            <v>2.1</v>
          </cell>
          <cell r="AA8">
            <v>24.99</v>
          </cell>
        </row>
        <row r="9">
          <cell r="D9" t="str">
            <v>903</v>
          </cell>
          <cell r="E9" t="str">
            <v>岳阳市生态环境局</v>
          </cell>
          <cell r="F9">
            <v>194.33</v>
          </cell>
          <cell r="G9">
            <v>20</v>
          </cell>
          <cell r="H9">
            <v>8</v>
          </cell>
          <cell r="I9">
            <v>9</v>
          </cell>
          <cell r="J9">
            <v>30</v>
          </cell>
          <cell r="K9">
            <v>2</v>
          </cell>
          <cell r="L9">
            <v>5.11</v>
          </cell>
          <cell r="M9">
            <v>35</v>
          </cell>
          <cell r="N9">
            <v>0</v>
          </cell>
          <cell r="O9">
            <v>4</v>
          </cell>
          <cell r="P9">
            <v>0</v>
          </cell>
          <cell r="Q9">
            <v>3</v>
          </cell>
          <cell r="R9">
            <v>2</v>
          </cell>
          <cell r="S9">
            <v>6</v>
          </cell>
          <cell r="T9">
            <v>10.53</v>
          </cell>
          <cell r="U9">
            <v>9.82</v>
          </cell>
          <cell r="V9">
            <v>3</v>
          </cell>
          <cell r="W9">
            <v>17.89</v>
          </cell>
          <cell r="X9">
            <v>0</v>
          </cell>
          <cell r="Y9">
            <v>1.89</v>
          </cell>
          <cell r="Z9">
            <v>2.1</v>
          </cell>
          <cell r="AA9">
            <v>24.99</v>
          </cell>
        </row>
        <row r="10">
          <cell r="D10" t="str">
            <v>  90313</v>
          </cell>
          <cell r="E10" t="str">
            <v>  岳阳市生态环境局湘阴县分局</v>
          </cell>
          <cell r="F10">
            <v>194.33</v>
          </cell>
          <cell r="G10">
            <v>20</v>
          </cell>
          <cell r="H10">
            <v>8</v>
          </cell>
          <cell r="I10">
            <v>9</v>
          </cell>
          <cell r="J10">
            <v>30</v>
          </cell>
          <cell r="K10">
            <v>2</v>
          </cell>
          <cell r="L10">
            <v>5.11</v>
          </cell>
          <cell r="M10">
            <v>35</v>
          </cell>
          <cell r="N10">
            <v>0</v>
          </cell>
          <cell r="O10">
            <v>4</v>
          </cell>
          <cell r="P10">
            <v>0</v>
          </cell>
          <cell r="Q10">
            <v>3</v>
          </cell>
          <cell r="R10">
            <v>2</v>
          </cell>
          <cell r="S10">
            <v>6</v>
          </cell>
          <cell r="T10">
            <v>10.53</v>
          </cell>
          <cell r="U10">
            <v>9.82</v>
          </cell>
          <cell r="V10">
            <v>3</v>
          </cell>
          <cell r="W10">
            <v>17.89</v>
          </cell>
          <cell r="X10">
            <v>0</v>
          </cell>
          <cell r="Y10">
            <v>1.89</v>
          </cell>
          <cell r="Z10">
            <v>2.1</v>
          </cell>
          <cell r="AA10">
            <v>24.99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13</v>
          </cell>
          <cell r="E11" t="str">
            <v>    行政运行（环境保护管理事务）</v>
          </cell>
          <cell r="F11">
            <v>4.2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4.22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  90313</v>
          </cell>
          <cell r="E12" t="str">
            <v>    一般行政管理事务（环境保护管理事务）</v>
          </cell>
          <cell r="F12">
            <v>190.11</v>
          </cell>
          <cell r="G12">
            <v>20</v>
          </cell>
          <cell r="H12">
            <v>8</v>
          </cell>
          <cell r="I12">
            <v>9</v>
          </cell>
          <cell r="J12">
            <v>30</v>
          </cell>
          <cell r="K12">
            <v>2</v>
          </cell>
          <cell r="L12">
            <v>5.11</v>
          </cell>
          <cell r="M12">
            <v>35</v>
          </cell>
          <cell r="N12">
            <v>0</v>
          </cell>
          <cell r="O12">
            <v>4</v>
          </cell>
          <cell r="P12">
            <v>0</v>
          </cell>
          <cell r="Q12">
            <v>3</v>
          </cell>
          <cell r="R12">
            <v>2</v>
          </cell>
          <cell r="S12">
            <v>6</v>
          </cell>
          <cell r="T12">
            <v>6.31</v>
          </cell>
          <cell r="U12">
            <v>9.82</v>
          </cell>
          <cell r="V12">
            <v>3</v>
          </cell>
          <cell r="W12">
            <v>17.89</v>
          </cell>
          <cell r="X12">
            <v>0</v>
          </cell>
          <cell r="Y12">
            <v>1.89</v>
          </cell>
          <cell r="Z12">
            <v>2.1</v>
          </cell>
          <cell r="AA12">
            <v>24.99</v>
          </cell>
        </row>
      </sheetData>
      <sheetData sheetId="15">
        <row r="8">
          <cell r="A8" t="str">
            <v>合计</v>
          </cell>
        </row>
        <row r="8">
          <cell r="C8">
            <v>6</v>
          </cell>
          <cell r="D8">
            <v>0</v>
          </cell>
          <cell r="E8">
            <v>0</v>
          </cell>
          <cell r="F8">
            <v>3</v>
          </cell>
        </row>
        <row r="9">
          <cell r="A9" t="str">
            <v>岳阳市生态环境局湘阴县分局</v>
          </cell>
        </row>
        <row r="9">
          <cell r="C9">
            <v>6</v>
          </cell>
          <cell r="D9">
            <v>0</v>
          </cell>
          <cell r="E9">
            <v>0</v>
          </cell>
          <cell r="F9">
            <v>3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557.08</v>
          </cell>
          <cell r="E7">
            <v>557.08</v>
          </cell>
          <cell r="F7">
            <v>557.0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13</v>
          </cell>
          <cell r="C8" t="str">
            <v>岳阳市生态环境局湘阴县分局</v>
          </cell>
          <cell r="D8">
            <v>557.08</v>
          </cell>
          <cell r="E8">
            <v>557.08</v>
          </cell>
          <cell r="F8">
            <v>557.0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99</v>
          </cell>
          <cell r="B9" t="str">
            <v>  其他环境保护管理事务支出</v>
          </cell>
          <cell r="C9" t="str">
            <v>  环境监察、监测等运行经费</v>
          </cell>
          <cell r="D9">
            <v>139.72</v>
          </cell>
          <cell r="E9">
            <v>139.72</v>
          </cell>
          <cell r="F9">
            <v>139.7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10199</v>
          </cell>
          <cell r="B10" t="str">
            <v>  其他环境保护管理事务支出</v>
          </cell>
          <cell r="C10" t="str">
            <v>  办案费</v>
          </cell>
          <cell r="D10">
            <v>33</v>
          </cell>
          <cell r="E10">
            <v>33</v>
          </cell>
          <cell r="F10">
            <v>3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10199</v>
          </cell>
          <cell r="B11" t="str">
            <v>  其他环境保护管理事务支出</v>
          </cell>
          <cell r="C11" t="str">
            <v>  政府年终绩效预留</v>
          </cell>
          <cell r="D11">
            <v>327.64</v>
          </cell>
          <cell r="E11">
            <v>327.64</v>
          </cell>
          <cell r="F11">
            <v>327.6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10199</v>
          </cell>
          <cell r="B12" t="str">
            <v>  其他环境保护管理事务支出</v>
          </cell>
          <cell r="C12" t="str">
            <v>  环境监测、监控及监察能力建设</v>
          </cell>
          <cell r="D12">
            <v>56.72</v>
          </cell>
          <cell r="E12">
            <v>56.72</v>
          </cell>
          <cell r="F12">
            <v>56.7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557.08</v>
          </cell>
          <cell r="F7">
            <v>557.08</v>
          </cell>
        </row>
        <row r="8">
          <cell r="A8" t="str">
            <v>90313</v>
          </cell>
          <cell r="B8" t="str">
            <v>岳阳市生态环境局湘阴县分局</v>
          </cell>
          <cell r="C8" t="str">
            <v>环境监察、监测等运行经费</v>
          </cell>
          <cell r="D8" t="str">
            <v>常年项目</v>
          </cell>
          <cell r="E8">
            <v>139.72</v>
          </cell>
          <cell r="F8">
            <v>139.72</v>
          </cell>
          <cell r="G8" t="str">
            <v>关于印发（岳阳市长江入河排污口排查整治专项行动方案》的通知（岳政办明电[2019]9号）；湖南省生态环境厅关于印发《2019年湖南省生态环境保护工作要点》的通知、关于印发《洞庭湖生态环境专项整治三年行动计划（2018-2020年）》的通知（湘政办发[2017]83号）；关于印发《岳阳市洞庭湖生态环境专项整治三年行动计划（2018-2020年）》的通知（岳政办发[2018]4号）</v>
          </cell>
          <cell r="H8" t="str">
            <v>财务管理制度、专项资金管理办法、公务接待制度、公务用车管理办法</v>
          </cell>
          <cell r="I8" t="str">
            <v>2021</v>
          </cell>
          <cell r="J8" t="str">
            <v>长期及时准确的预报环境质量、监控污染源、减轻环境污染的影响</v>
          </cell>
          <cell r="K8" t="str">
            <v>2021准确确的预报环境质量、监控污染源、减轻环境污染的影响</v>
          </cell>
          <cell r="L8" t="str">
            <v>1、针对我县所有企业进行排查和监测；对18家重点污染源企业每季度进行监测性监测；2、全面加强环境执法监管、环境应急处置建设，有效提升了环境监察、监测、监督及监管能力水平，确保环境质量的改善。</v>
          </cell>
          <cell r="M8" t="str">
            <v>1、实现节能减排；2、治理重点污染源。</v>
          </cell>
        </row>
        <row r="9">
          <cell r="A9" t="str">
            <v>90313</v>
          </cell>
          <cell r="B9" t="str">
            <v>岳阳市生态环境局湘阴县分局</v>
          </cell>
          <cell r="C9" t="str">
            <v>政府年终绩效预留</v>
          </cell>
          <cell r="D9" t="str">
            <v>常年项目</v>
          </cell>
          <cell r="E9">
            <v>327.64</v>
          </cell>
          <cell r="F9">
            <v>327.64</v>
          </cell>
          <cell r="G9" t="str">
            <v>1、人力资源社会保障部、财政部下发的文件（人社部发[2015]100号）《人力资源社会保障部、财政部关于调整环境保护监测津贴的通知》；2、湖南省生态环境厅关于办公室关于印发《2019年全省生态监测方案》 的通知（湘环办[2019]11号）；3、《2019年全省生态环境监测工作重点》（湘环函[2019]61号）；4、关于开展2018年重点生态功能区县域生态环境质量监测评价与考核工作的通知（湘环函[2018]349号）；5、关于印发《关于加强入江（长江）入湖（东洞庭湖）排污（渍）口环境监测工作的规定》的通知书</v>
          </cell>
          <cell r="H9" t="str">
            <v>财务管理制度、专项资金管理办法、公务接待制度、公务用车管理办法</v>
          </cell>
          <cell r="I9" t="str">
            <v>2021</v>
          </cell>
          <cell r="J9" t="str">
            <v>长期及时准确的预报环境质量、监控污染源、减轻环境污染的影响</v>
          </cell>
          <cell r="K9" t="str">
            <v>2021年准确的预报环境质量、监控污染源、减轻环境污染的影响</v>
          </cell>
          <cell r="L9" t="str">
            <v>1、环境保护监控、监测和监察能力建设；2、监测站实验室购买监测仪器设备、实验耗材、试剂等</v>
          </cell>
          <cell r="M9" t="str">
            <v>1、实现环境容量和环境质量的双达标； 2、改善居民生产、生活环境，提升幸福生活指数。</v>
          </cell>
        </row>
        <row r="10">
          <cell r="A10" t="str">
            <v>90313</v>
          </cell>
          <cell r="B10" t="str">
            <v>岳阳市生态环境局湘阴县分局</v>
          </cell>
          <cell r="C10" t="str">
            <v>办案费</v>
          </cell>
          <cell r="D10" t="str">
            <v>常年项目</v>
          </cell>
          <cell r="E10">
            <v>33</v>
          </cell>
          <cell r="F10">
            <v>33</v>
          </cell>
          <cell r="G10" t="str">
            <v>相关政策</v>
          </cell>
          <cell r="H10" t="str">
            <v>严格执法、执罚到位</v>
          </cell>
        </row>
        <row r="10">
          <cell r="J10" t="str">
            <v>有效减少环保违法行为</v>
          </cell>
          <cell r="K10" t="str">
            <v>按政策完成</v>
          </cell>
        </row>
        <row r="11">
          <cell r="A11" t="str">
            <v>90313</v>
          </cell>
          <cell r="B11" t="str">
            <v>岳阳市生态环境局湘阴县分局</v>
          </cell>
          <cell r="C11" t="str">
            <v>环境监测、监控及监察能力建设</v>
          </cell>
          <cell r="D11" t="str">
            <v>常年项目</v>
          </cell>
          <cell r="E11">
            <v>56.72</v>
          </cell>
          <cell r="F11">
            <v>56.72</v>
          </cell>
          <cell r="G11" t="str">
            <v>1、人力资源社会保障部、财政部下发的文件（人社部发[2015]100号）《人力资源社会保障部、财政部关于调整环境保护监测津贴的通知》；2、湖南省生态环境厅关于办公室关于印发《2019年全省生态监测方案》 的通知（湘环办[2019]11号）；3、《2019年全省生态环境监测工作重点》（湘环函[2019]61号）；4、关于开展2018年重点生态功能区县域生态环境质量监测评价与考核工作的通知（湘环函[2018]349号）；5、关于印发《关于加强入江（长江）入湖（东洞庭湖）排污（渍）口环境监测工作的规定》的通知书</v>
          </cell>
          <cell r="H11" t="str">
            <v>财务管理制度、专项资金管理办法、公务接待制度、公务用车管理办法</v>
          </cell>
          <cell r="I11" t="str">
            <v>2021</v>
          </cell>
          <cell r="J11" t="str">
            <v>长期及时准确的预报环境质量、监控污染源、减轻环境污染的影响</v>
          </cell>
          <cell r="K11" t="str">
            <v>2021年准确的预报环境质量、监控污染源、减轻环境污染的影响</v>
          </cell>
          <cell r="L11" t="str">
            <v>1、环境保护监控、监测和监察能力建设；2、监测站实验室购买监测仪器设备、实验耗材、试剂等</v>
          </cell>
          <cell r="M11" t="str">
            <v>1、实现环境容量和环境质量的双达标； 2、改善居民生产、生活环境，提升幸福生活指数。</v>
          </cell>
        </row>
      </sheetData>
      <sheetData sheetId="24">
        <row r="7">
          <cell r="B7" t="str">
            <v>合计</v>
          </cell>
          <cell r="C7">
            <v>1671.56</v>
          </cell>
          <cell r="D7">
            <v>1114.48</v>
          </cell>
          <cell r="E7">
            <v>557.08</v>
          </cell>
        </row>
        <row r="8">
          <cell r="A8" t="str">
            <v>90313</v>
          </cell>
          <cell r="B8" t="str">
            <v>岳阳市生态环境局湘阴县分局</v>
          </cell>
          <cell r="C8">
            <v>1671.56</v>
          </cell>
          <cell r="D8">
            <v>1114.48</v>
          </cell>
          <cell r="E8">
            <v>557.08</v>
          </cell>
          <cell r="F8" t="str">
            <v>责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承办县委、县政府及上级环保交办的其他事项。</v>
          </cell>
          <cell r="G8" t="str">
            <v>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</v>
          </cell>
          <cell r="H8" t="str">
            <v>1、完成大气、水等各类环境质量监测100余份，实现空气质量日报、水质月报；
2、年度现场检查化工、造纸、火电等各类排污企业2次以上，开展各类专项活动50场次以上；
3、实施大气污染防治行动计划、湘江流域污染防治三年行动计划、土壤治理计划，完成大气项目30个、水污染治理项目40个、土壤治理项目5个。
4、开展各类宣传活动10余场次。
企业监管覆盖率100%，信访处理率100%，较大以上环境事件零发生。
</v>
          </cell>
          <cell r="I8" t="str">
            <v>环境效益：空气质量达标率达72%以上；水功能区水质达标率达90%以上；集中式饮用水水质达标率100%。
经济效益：主要污染物化学需氧量、氨氮、二氧化硫、氮氧化物减排2%以上，完成省定减排任务。
社会效益：较大以上污染事件零发生，环境保护公众满意率80%以上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9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湘阴县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1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920.15</v>
      </c>
      <c r="G7" s="149" t="n">
        <f aca="false">'[1]8工资福利(政府预算)'!G7</f>
        <v>563.01</v>
      </c>
      <c r="H7" s="149" t="n">
        <f aca="false">'[1]8工资福利(政府预算)'!H7</f>
        <v>302.95</v>
      </c>
      <c r="I7" s="149" t="n">
        <f aca="false">'[1]8工资福利(政府预算)'!I7</f>
        <v>180.85</v>
      </c>
      <c r="J7" s="149" t="n">
        <f aca="false">'[1]8工资福利(政府预算)'!J7</f>
        <v>79.21</v>
      </c>
      <c r="K7" s="149" t="n">
        <f aca="false">'[1]8工资福利(政府预算)'!K7</f>
        <v>0</v>
      </c>
      <c r="L7" s="149" t="n">
        <f aca="false">'[1]8工资福利(政府预算)'!L7</f>
        <v>357.14</v>
      </c>
      <c r="M7" s="149" t="n">
        <f aca="false">'[1]8工资福利(政府预算)'!M7</f>
        <v>357.14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13</v>
      </c>
      <c r="E8" s="81" t="str">
        <f aca="false">'[1]8工资福利(政府预算)'!E8</f>
        <v>岳阳市生态环境局湘阴县分局</v>
      </c>
      <c r="F8" s="149" t="n">
        <f aca="false">'[1]8工资福利(政府预算)'!F8</f>
        <v>920.15</v>
      </c>
      <c r="G8" s="149" t="n">
        <f aca="false">'[1]8工资福利(政府预算)'!G8</f>
        <v>563.01</v>
      </c>
      <c r="H8" s="149" t="n">
        <f aca="false">'[1]8工资福利(政府预算)'!H8</f>
        <v>302.95</v>
      </c>
      <c r="I8" s="149" t="n">
        <f aca="false">'[1]8工资福利(政府预算)'!I8</f>
        <v>180.85</v>
      </c>
      <c r="J8" s="149" t="n">
        <f aca="false">'[1]8工资福利(政府预算)'!J8</f>
        <v>79.21</v>
      </c>
      <c r="K8" s="149" t="n">
        <f aca="false">'[1]8工资福利(政府预算)'!K8</f>
        <v>0</v>
      </c>
      <c r="L8" s="149" t="n">
        <f aca="false">'[1]8工资福利(政府预算)'!L8</f>
        <v>357.14</v>
      </c>
      <c r="M8" s="149" t="n">
        <f aca="false">'[1]8工资福利(政府预算)'!M8</f>
        <v>357.14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13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105.61</v>
      </c>
      <c r="G9" s="149" t="n">
        <f aca="false">'[1]8工资福利(政府预算)'!G9</f>
        <v>105.61</v>
      </c>
      <c r="H9" s="149" t="n">
        <f aca="false">'[1]8工资福利(政府预算)'!H9</f>
        <v>0</v>
      </c>
      <c r="I9" s="149" t="n">
        <f aca="false">'[1]8工资福利(政府预算)'!I9</f>
        <v>105.61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11</v>
      </c>
      <c r="C10" s="81" t="str">
        <f aca="false">'[1]8工资福利(政府预算)'!C10</f>
        <v>01</v>
      </c>
      <c r="D10" s="81" t="str">
        <f aca="false">'[1]8工资福利(政府预算)'!D10</f>
        <v>  90313</v>
      </c>
      <c r="E10" s="81" t="str">
        <f aca="false">'[1]8工资福利(政府预算)'!E10</f>
        <v>  行政单位医疗</v>
      </c>
      <c r="F10" s="149" t="n">
        <f aca="false">'[1]8工资福利(政府预算)'!F10</f>
        <v>48.84</v>
      </c>
      <c r="G10" s="149" t="n">
        <f aca="false">'[1]8工资福利(政府预算)'!G10</f>
        <v>48.84</v>
      </c>
      <c r="H10" s="149" t="n">
        <f aca="false">'[1]8工资福利(政府预算)'!H10</f>
        <v>0</v>
      </c>
      <c r="I10" s="149" t="n">
        <f aca="false">'[1]8工资福利(政府预算)'!I10</f>
        <v>48.84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3</v>
      </c>
      <c r="D11" s="81" t="str">
        <f aca="false">'[1]8工资福利(政府预算)'!D11</f>
        <v>  90313</v>
      </c>
      <c r="E11" s="81" t="str">
        <f aca="false">'[1]8工资福利(政府预算)'!E11</f>
        <v>  公务员医疗补助</v>
      </c>
      <c r="F11" s="149" t="n">
        <f aca="false">'[1]8工资福利(政府预算)'!F11</f>
        <v>26.4</v>
      </c>
      <c r="G11" s="149" t="n">
        <f aca="false">'[1]8工资福利(政府预算)'!G11</f>
        <v>26.4</v>
      </c>
      <c r="H11" s="149" t="n">
        <f aca="false">'[1]8工资福利(政府预算)'!H11</f>
        <v>0</v>
      </c>
      <c r="I11" s="149" t="n">
        <f aca="false">'[1]8工资福利(政府预算)'!I11</f>
        <v>26.4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1</v>
      </c>
      <c r="B12" s="81" t="str">
        <f aca="false">'[1]8工资福利(政府预算)'!B12</f>
        <v>01</v>
      </c>
      <c r="C12" s="81" t="str">
        <f aca="false">'[1]8工资福利(政府预算)'!C12</f>
        <v>01</v>
      </c>
      <c r="D12" s="81" t="str">
        <f aca="false">'[1]8工资福利(政府预算)'!D12</f>
        <v>  90313</v>
      </c>
      <c r="E12" s="81" t="str">
        <f aca="false">'[1]8工资福利(政府预算)'!E12</f>
        <v>  行政运行（环境保护管理事务）</v>
      </c>
      <c r="F12" s="149" t="n">
        <f aca="false">'[1]8工资福利(政府预算)'!F12</f>
        <v>660.09</v>
      </c>
      <c r="G12" s="149" t="n">
        <f aca="false">'[1]8工资福利(政府预算)'!G12</f>
        <v>302.95</v>
      </c>
      <c r="H12" s="149" t="n">
        <f aca="false">'[1]8工资福利(政府预算)'!H12</f>
        <v>302.95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357.14</v>
      </c>
      <c r="M12" s="149" t="n">
        <f aca="false">'[1]8工资福利(政府预算)'!M12</f>
        <v>357.14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313</v>
      </c>
      <c r="E13" s="81" t="str">
        <f aca="false">'[1]8工资福利(政府预算)'!E13</f>
        <v>  住房公积金</v>
      </c>
      <c r="F13" s="149" t="n">
        <f aca="false">'[1]8工资福利(政府预算)'!F13</f>
        <v>79.21</v>
      </c>
      <c r="G13" s="149" t="n">
        <f aca="false">'[1]8工资福利(政府预算)'!G13</f>
        <v>79.21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79.21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920.15</v>
      </c>
      <c r="G8" s="167" t="n">
        <f aca="false">[1]9工资福利!G8</f>
        <v>660.09</v>
      </c>
      <c r="H8" s="167" t="n">
        <f aca="false">[1]9工资福利!H8</f>
        <v>392.71</v>
      </c>
      <c r="I8" s="167" t="n">
        <f aca="false">[1]9工资福利!I8</f>
        <v>111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156.38</v>
      </c>
      <c r="M8" s="167" t="n">
        <f aca="false">[1]9工资福利!M8</f>
        <v>180.85</v>
      </c>
      <c r="N8" s="167" t="n">
        <f aca="false">[1]9工资福利!N8</f>
        <v>105.61</v>
      </c>
      <c r="O8" s="167" t="n">
        <f aca="false">[1]9工资福利!O8</f>
        <v>46.21</v>
      </c>
      <c r="P8" s="167" t="n">
        <f aca="false">[1]9工资福利!P8</f>
        <v>26.4</v>
      </c>
      <c r="Q8" s="167" t="n">
        <f aca="false">[1]9工资福利!Q8</f>
        <v>2.63</v>
      </c>
      <c r="R8" s="167" t="n">
        <f aca="false">[1]9工资福利!R8</f>
        <v>0</v>
      </c>
      <c r="S8" s="167" t="n">
        <f aca="false">[1]9工资福利!S8</f>
        <v>0</v>
      </c>
      <c r="T8" s="167" t="n">
        <f aca="false">[1]9工资福利!T8</f>
        <v>0</v>
      </c>
      <c r="U8" s="167" t="n">
        <f aca="false">[1]9工资福利!U8</f>
        <v>79.21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13</v>
      </c>
      <c r="E9" s="166" t="str">
        <f aca="false">[1]9工资福利!E9</f>
        <v>岳阳市生态环境局湘阴县分局</v>
      </c>
      <c r="F9" s="167" t="n">
        <f aca="false">[1]9工资福利!F9</f>
        <v>920.15</v>
      </c>
      <c r="G9" s="167" t="n">
        <f aca="false">[1]9工资福利!G9</f>
        <v>660.09</v>
      </c>
      <c r="H9" s="167" t="n">
        <f aca="false">[1]9工资福利!H9</f>
        <v>392.71</v>
      </c>
      <c r="I9" s="167" t="n">
        <f aca="false">[1]9工资福利!I9</f>
        <v>111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156.38</v>
      </c>
      <c r="M9" s="167" t="n">
        <f aca="false">[1]9工资福利!M9</f>
        <v>180.85</v>
      </c>
      <c r="N9" s="167" t="n">
        <f aca="false">[1]9工资福利!N9</f>
        <v>105.61</v>
      </c>
      <c r="O9" s="167" t="n">
        <f aca="false">[1]9工资福利!O9</f>
        <v>46.21</v>
      </c>
      <c r="P9" s="167" t="n">
        <f aca="false">[1]9工资福利!P9</f>
        <v>26.4</v>
      </c>
      <c r="Q9" s="167" t="n">
        <f aca="false">[1]9工资福利!Q9</f>
        <v>2.63</v>
      </c>
      <c r="R9" s="167" t="n">
        <f aca="false">[1]9工资福利!R9</f>
        <v>0</v>
      </c>
      <c r="S9" s="167" t="n">
        <f aca="false">[1]9工资福利!S9</f>
        <v>0</v>
      </c>
      <c r="T9" s="167" t="n">
        <f aca="false">[1]9工资福利!T9</f>
        <v>0</v>
      </c>
      <c r="U9" s="167" t="n">
        <f aca="false">[1]9工资福利!U9</f>
        <v>79.21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13</v>
      </c>
      <c r="E10" s="166" t="str">
        <f aca="false">[1]9工资福利!E10</f>
        <v>  机关事业单位基本养老保险缴费支出</v>
      </c>
      <c r="F10" s="167" t="n">
        <f aca="false">[1]9工资福利!F10</f>
        <v>105.61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105.61</v>
      </c>
      <c r="N10" s="167" t="n">
        <f aca="false">[1]9工资福利!N10</f>
        <v>105.61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10</v>
      </c>
      <c r="B11" s="165" t="str">
        <f aca="false">[1]9工资福利!B11</f>
        <v>11</v>
      </c>
      <c r="C11" s="165" t="str">
        <f aca="false">[1]9工资福利!C11</f>
        <v>01</v>
      </c>
      <c r="D11" s="165" t="n">
        <f aca="false">[1]9工资福利!D11</f>
        <v>90313</v>
      </c>
      <c r="E11" s="166" t="str">
        <f aca="false">[1]9工资福利!E11</f>
        <v>  行政单位医疗</v>
      </c>
      <c r="F11" s="167" t="n">
        <f aca="false">[1]9工资福利!F11</f>
        <v>48.84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48.84</v>
      </c>
      <c r="N11" s="167" t="n">
        <f aca="false">[1]9工资福利!N11</f>
        <v>0</v>
      </c>
      <c r="O11" s="167" t="n">
        <f aca="false">[1]9工资福利!O11</f>
        <v>46.21</v>
      </c>
      <c r="P11" s="167" t="n">
        <f aca="false">[1]9工资福利!P11</f>
        <v>0</v>
      </c>
      <c r="Q11" s="167" t="n">
        <f aca="false">[1]9工资福利!Q11</f>
        <v>2.63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3</v>
      </c>
      <c r="D12" s="165" t="n">
        <f aca="false">[1]9工资福利!D12</f>
        <v>90313</v>
      </c>
      <c r="E12" s="166" t="str">
        <f aca="false">[1]9工资福利!E12</f>
        <v>  公务员医疗补助</v>
      </c>
      <c r="F12" s="167" t="n">
        <f aca="false">[1]9工资福利!F12</f>
        <v>26.4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26.4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26.4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1</v>
      </c>
      <c r="B13" s="165" t="str">
        <f aca="false">[1]9工资福利!B13</f>
        <v>01</v>
      </c>
      <c r="C13" s="165" t="str">
        <f aca="false">[1]9工资福利!C13</f>
        <v>01</v>
      </c>
      <c r="D13" s="165" t="n">
        <f aca="false">[1]9工资福利!D13</f>
        <v>90313</v>
      </c>
      <c r="E13" s="166" t="str">
        <f aca="false">[1]9工资福利!E13</f>
        <v>  行政运行（环境保护管理事务）</v>
      </c>
      <c r="F13" s="167" t="n">
        <f aca="false">[1]9工资福利!F13</f>
        <v>660.09</v>
      </c>
      <c r="G13" s="167" t="n">
        <f aca="false">[1]9工资福利!G13</f>
        <v>660.09</v>
      </c>
      <c r="H13" s="167" t="n">
        <f aca="false">[1]9工资福利!H13</f>
        <v>392.71</v>
      </c>
      <c r="I13" s="167" t="n">
        <f aca="false">[1]9工资福利!I13</f>
        <v>111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156.38</v>
      </c>
      <c r="M13" s="167" t="n">
        <f aca="false">[1]9工资福利!M13</f>
        <v>0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21</v>
      </c>
      <c r="B14" s="165" t="str">
        <f aca="false">[1]9工资福利!B14</f>
        <v>02</v>
      </c>
      <c r="C14" s="165" t="str">
        <f aca="false">[1]9工资福利!C14</f>
        <v>01</v>
      </c>
      <c r="D14" s="165" t="n">
        <f aca="false">[1]9工资福利!D14</f>
        <v>90313</v>
      </c>
      <c r="E14" s="166" t="str">
        <f aca="false">[1]9工资福利!E14</f>
        <v>  住房公积金</v>
      </c>
      <c r="F14" s="167" t="n">
        <f aca="false">[1]9工资福利!F14</f>
        <v>79.21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79.21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194.33</v>
      </c>
      <c r="G7" s="190" t="n">
        <f aca="false">'[1]12商品服务(政府预算)'!G7</f>
        <v>194.33</v>
      </c>
      <c r="H7" s="190" t="n">
        <f aca="false">'[1]12商品服务(政府预算)'!H7</f>
        <v>147.35</v>
      </c>
      <c r="I7" s="190" t="n">
        <f aca="false">'[1]12商品服务(政府预算)'!I7</f>
        <v>3</v>
      </c>
      <c r="J7" s="190" t="n">
        <f aca="false">'[1]12商品服务(政府预算)'!J7</f>
        <v>2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6</v>
      </c>
      <c r="N7" s="190" t="n">
        <f aca="false">'[1]12商品服务(政府预算)'!N7</f>
        <v>0</v>
      </c>
      <c r="O7" s="190" t="n">
        <f aca="false">'[1]12商品服务(政府预算)'!O7</f>
        <v>3</v>
      </c>
      <c r="P7" s="190" t="n">
        <f aca="false">'[1]12商品服务(政府预算)'!P7</f>
        <v>4</v>
      </c>
      <c r="Q7" s="190" t="n">
        <f aca="false">'[1]12商品服务(政府预算)'!Q7</f>
        <v>28.98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13</v>
      </c>
      <c r="E8" s="172" t="str">
        <f aca="false">'[1]12商品服务(政府预算)'!E8</f>
        <v>岳阳市生态环境局湘阴县分局</v>
      </c>
      <c r="F8" s="190" t="n">
        <f aca="false">'[1]12商品服务(政府预算)'!F8</f>
        <v>194.33</v>
      </c>
      <c r="G8" s="190" t="n">
        <f aca="false">'[1]12商品服务(政府预算)'!G8</f>
        <v>194.33</v>
      </c>
      <c r="H8" s="190" t="n">
        <f aca="false">'[1]12商品服务(政府预算)'!H8</f>
        <v>147.35</v>
      </c>
      <c r="I8" s="190" t="n">
        <f aca="false">'[1]12商品服务(政府预算)'!I8</f>
        <v>3</v>
      </c>
      <c r="J8" s="190" t="n">
        <f aca="false">'[1]12商品服务(政府预算)'!J8</f>
        <v>2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6</v>
      </c>
      <c r="N8" s="190" t="n">
        <f aca="false">'[1]12商品服务(政府预算)'!N8</f>
        <v>0</v>
      </c>
      <c r="O8" s="190" t="n">
        <f aca="false">'[1]12商品服务(政府预算)'!O8</f>
        <v>3</v>
      </c>
      <c r="P8" s="190" t="n">
        <f aca="false">'[1]12商品服务(政府预算)'!P8</f>
        <v>4</v>
      </c>
      <c r="Q8" s="190" t="n">
        <f aca="false">'[1]12商品服务(政府预算)'!Q8</f>
        <v>28.98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13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4.22</v>
      </c>
      <c r="G9" s="190" t="n">
        <f aca="false">'[1]12商品服务(政府预算)'!G9</f>
        <v>4.22</v>
      </c>
      <c r="H9" s="190" t="n">
        <f aca="false">'[1]12商品服务(政府预算)'!H9</f>
        <v>4.22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str">
        <f aca="false">'[1]12商品服务(政府预算)'!A10</f>
        <v>211</v>
      </c>
      <c r="B10" s="172" t="str">
        <f aca="false">'[1]12商品服务(政府预算)'!B10</f>
        <v>01</v>
      </c>
      <c r="C10" s="172" t="str">
        <f aca="false">'[1]12商品服务(政府预算)'!C10</f>
        <v>02</v>
      </c>
      <c r="D10" s="172" t="str">
        <f aca="false">'[1]12商品服务(政府预算)'!D10</f>
        <v>  90313</v>
      </c>
      <c r="E10" s="172" t="str">
        <f aca="false">'[1]12商品服务(政府预算)'!E10</f>
        <v>  一般行政管理事务（环境保护管理事务）</v>
      </c>
      <c r="F10" s="190" t="n">
        <f aca="false">'[1]12商品服务(政府预算)'!F10</f>
        <v>190.11</v>
      </c>
      <c r="G10" s="190" t="n">
        <f aca="false">'[1]12商品服务(政府预算)'!G10</f>
        <v>190.11</v>
      </c>
      <c r="H10" s="190" t="n">
        <f aca="false">'[1]12商品服务(政府预算)'!H10</f>
        <v>143.13</v>
      </c>
      <c r="I10" s="190" t="n">
        <f aca="false">'[1]12商品服务(政府预算)'!I10</f>
        <v>3</v>
      </c>
      <c r="J10" s="190" t="n">
        <f aca="false">'[1]12商品服务(政府预算)'!J10</f>
        <v>2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6</v>
      </c>
      <c r="N10" s="190" t="n">
        <f aca="false">'[1]12商品服务(政府预算)'!N10</f>
        <v>0</v>
      </c>
      <c r="O10" s="190" t="n">
        <f aca="false">'[1]12商品服务(政府预算)'!O10</f>
        <v>3</v>
      </c>
      <c r="P10" s="190" t="n">
        <f aca="false">'[1]12商品服务(政府预算)'!P10</f>
        <v>4</v>
      </c>
      <c r="Q10" s="190" t="n">
        <f aca="false">'[1]12商品服务(政府预算)'!Q10</f>
        <v>28.98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94.33</v>
      </c>
      <c r="G8" s="205" t="n">
        <f aca="false">[1]13商品服务!G8</f>
        <v>20</v>
      </c>
      <c r="H8" s="205" t="n">
        <f aca="false">[1]13商品服务!H8</f>
        <v>8</v>
      </c>
      <c r="I8" s="205" t="n">
        <f aca="false">[1]13商品服务!I8</f>
        <v>9</v>
      </c>
      <c r="J8" s="205" t="n">
        <f aca="false">[1]13商品服务!J8</f>
        <v>30</v>
      </c>
      <c r="K8" s="205" t="n">
        <f aca="false">[1]13商品服务!K8</f>
        <v>2</v>
      </c>
      <c r="L8" s="205" t="n">
        <f aca="false">[1]13商品服务!L8</f>
        <v>5.11</v>
      </c>
      <c r="M8" s="205" t="n">
        <f aca="false">[1]13商品服务!M8</f>
        <v>35</v>
      </c>
      <c r="N8" s="205" t="n">
        <f aca="false">[1]13商品服务!N8</f>
        <v>0</v>
      </c>
      <c r="O8" s="205" t="n">
        <f aca="false">[1]13商品服务!O8</f>
        <v>4</v>
      </c>
      <c r="P8" s="205" t="n">
        <f aca="false">[1]13商品服务!P8</f>
        <v>0</v>
      </c>
      <c r="Q8" s="205" t="n">
        <f aca="false">[1]13商品服务!Q8</f>
        <v>3</v>
      </c>
      <c r="R8" s="205" t="n">
        <f aca="false">[1]13商品服务!R8</f>
        <v>2</v>
      </c>
      <c r="S8" s="205" t="n">
        <f aca="false">[1]13商品服务!S8</f>
        <v>6</v>
      </c>
      <c r="T8" s="205" t="n">
        <f aca="false">[1]13商品服务!T8</f>
        <v>10.53</v>
      </c>
      <c r="U8" s="205" t="n">
        <f aca="false">[1]13商品服务!U8</f>
        <v>9.82</v>
      </c>
      <c r="V8" s="205" t="n">
        <f aca="false">[1]13商品服务!V8</f>
        <v>3</v>
      </c>
      <c r="W8" s="205" t="n">
        <f aca="false">[1]13商品服务!W8</f>
        <v>17.89</v>
      </c>
      <c r="X8" s="205" t="n">
        <f aca="false">[1]13商品服务!X8</f>
        <v>0</v>
      </c>
      <c r="Y8" s="205" t="n">
        <f aca="false">[1]13商品服务!Y8</f>
        <v>1.89</v>
      </c>
      <c r="Z8" s="205" t="n">
        <f aca="false">[1]13商品服务!Z8</f>
        <v>2.1</v>
      </c>
      <c r="AA8" s="205" t="n">
        <f aca="false">[1]13商品服务!AA8</f>
        <v>24.99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194.33</v>
      </c>
      <c r="G9" s="205" t="n">
        <f aca="false">[1]13商品服务!G9</f>
        <v>20</v>
      </c>
      <c r="H9" s="205" t="n">
        <f aca="false">[1]13商品服务!H9</f>
        <v>8</v>
      </c>
      <c r="I9" s="205" t="n">
        <f aca="false">[1]13商品服务!I9</f>
        <v>9</v>
      </c>
      <c r="J9" s="205" t="n">
        <f aca="false">[1]13商品服务!J9</f>
        <v>30</v>
      </c>
      <c r="K9" s="205" t="n">
        <f aca="false">[1]13商品服务!K9</f>
        <v>2</v>
      </c>
      <c r="L9" s="205" t="n">
        <f aca="false">[1]13商品服务!L9</f>
        <v>5.11</v>
      </c>
      <c r="M9" s="205" t="n">
        <f aca="false">[1]13商品服务!M9</f>
        <v>35</v>
      </c>
      <c r="N9" s="205" t="n">
        <f aca="false">[1]13商品服务!N9</f>
        <v>0</v>
      </c>
      <c r="O9" s="205" t="n">
        <f aca="false">[1]13商品服务!O9</f>
        <v>4</v>
      </c>
      <c r="P9" s="205" t="n">
        <f aca="false">[1]13商品服务!P9</f>
        <v>0</v>
      </c>
      <c r="Q9" s="205" t="n">
        <f aca="false">[1]13商品服务!Q9</f>
        <v>3</v>
      </c>
      <c r="R9" s="205" t="n">
        <f aca="false">[1]13商品服务!R9</f>
        <v>2</v>
      </c>
      <c r="S9" s="205" t="n">
        <f aca="false">[1]13商品服务!S9</f>
        <v>6</v>
      </c>
      <c r="T9" s="205" t="n">
        <f aca="false">[1]13商品服务!T9</f>
        <v>10.53</v>
      </c>
      <c r="U9" s="205" t="n">
        <f aca="false">[1]13商品服务!U9</f>
        <v>9.82</v>
      </c>
      <c r="V9" s="205" t="n">
        <f aca="false">[1]13商品服务!V9</f>
        <v>3</v>
      </c>
      <c r="W9" s="205" t="n">
        <f aca="false">[1]13商品服务!W9</f>
        <v>17.89</v>
      </c>
      <c r="X9" s="205" t="n">
        <f aca="false">[1]13商品服务!X9</f>
        <v>0</v>
      </c>
      <c r="Y9" s="205" t="n">
        <f aca="false">[1]13商品服务!Y9</f>
        <v>1.89</v>
      </c>
      <c r="Z9" s="205" t="n">
        <f aca="false">[1]13商品服务!Z9</f>
        <v>2.1</v>
      </c>
      <c r="AA9" s="205" t="n">
        <f aca="false">[1]13商品服务!AA9</f>
        <v>24.99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13</v>
      </c>
      <c r="E10" s="204" t="str">
        <f aca="false">[1]13商品服务!E10</f>
        <v>  岳阳市生态环境局湘阴县分局</v>
      </c>
      <c r="F10" s="205" t="n">
        <f aca="false">[1]13商品服务!F10</f>
        <v>194.33</v>
      </c>
      <c r="G10" s="205" t="n">
        <f aca="false">[1]13商品服务!G10</f>
        <v>20</v>
      </c>
      <c r="H10" s="205" t="n">
        <f aca="false">[1]13商品服务!H10</f>
        <v>8</v>
      </c>
      <c r="I10" s="205" t="n">
        <f aca="false">[1]13商品服务!I10</f>
        <v>9</v>
      </c>
      <c r="J10" s="205" t="n">
        <f aca="false">[1]13商品服务!J10</f>
        <v>30</v>
      </c>
      <c r="K10" s="205" t="n">
        <f aca="false">[1]13商品服务!K10</f>
        <v>2</v>
      </c>
      <c r="L10" s="205" t="n">
        <f aca="false">[1]13商品服务!L10</f>
        <v>5.11</v>
      </c>
      <c r="M10" s="205" t="n">
        <f aca="false">[1]13商品服务!M10</f>
        <v>35</v>
      </c>
      <c r="N10" s="205" t="n">
        <f aca="false">[1]13商品服务!N10</f>
        <v>0</v>
      </c>
      <c r="O10" s="205" t="n">
        <f aca="false">[1]13商品服务!O10</f>
        <v>4</v>
      </c>
      <c r="P10" s="205" t="n">
        <f aca="false">[1]13商品服务!P10</f>
        <v>0</v>
      </c>
      <c r="Q10" s="205" t="n">
        <f aca="false">[1]13商品服务!Q10</f>
        <v>3</v>
      </c>
      <c r="R10" s="205" t="n">
        <f aca="false">[1]13商品服务!R10</f>
        <v>2</v>
      </c>
      <c r="S10" s="205" t="n">
        <f aca="false">[1]13商品服务!S10</f>
        <v>6</v>
      </c>
      <c r="T10" s="205" t="n">
        <f aca="false">[1]13商品服务!T10</f>
        <v>10.53</v>
      </c>
      <c r="U10" s="205" t="n">
        <f aca="false">[1]13商品服务!U10</f>
        <v>9.82</v>
      </c>
      <c r="V10" s="205" t="n">
        <f aca="false">[1]13商品服务!V10</f>
        <v>3</v>
      </c>
      <c r="W10" s="205" t="n">
        <f aca="false">[1]13商品服务!W10</f>
        <v>17.89</v>
      </c>
      <c r="X10" s="205" t="n">
        <f aca="false">[1]13商品服务!X10</f>
        <v>0</v>
      </c>
      <c r="Y10" s="205" t="n">
        <f aca="false">[1]13商品服务!Y10</f>
        <v>1.89</v>
      </c>
      <c r="Z10" s="205" t="n">
        <f aca="false">[1]13商品服务!Z10</f>
        <v>2.1</v>
      </c>
      <c r="AA10" s="205" t="n">
        <f aca="false">[1]13商品服务!AA10</f>
        <v>24.99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13</v>
      </c>
      <c r="E11" s="204" t="str">
        <f aca="false">[1]13商品服务!E11</f>
        <v>    行政运行（环境保护管理事务）</v>
      </c>
      <c r="F11" s="205" t="n">
        <f aca="false">[1]13商品服务!F11</f>
        <v>4.22</v>
      </c>
      <c r="G11" s="205" t="n">
        <f aca="false">[1]13商品服务!G11</f>
        <v>0</v>
      </c>
      <c r="H11" s="205" t="n">
        <f aca="false">[1]13商品服务!H11</f>
        <v>0</v>
      </c>
      <c r="I11" s="205" t="n">
        <f aca="false">[1]13商品服务!I11</f>
        <v>0</v>
      </c>
      <c r="J11" s="205" t="n">
        <f aca="false">[1]13商品服务!J11</f>
        <v>0</v>
      </c>
      <c r="K11" s="205" t="n">
        <f aca="false">[1]13商品服务!K11</f>
        <v>0</v>
      </c>
      <c r="L11" s="205" t="n">
        <f aca="false">[1]13商品服务!L11</f>
        <v>0</v>
      </c>
      <c r="M11" s="205" t="n">
        <f aca="false">[1]13商品服务!M11</f>
        <v>0</v>
      </c>
      <c r="N11" s="205" t="n">
        <f aca="false">[1]13商品服务!N11</f>
        <v>0</v>
      </c>
      <c r="O11" s="205" t="n">
        <f aca="false">[1]13商品服务!O11</f>
        <v>0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0</v>
      </c>
      <c r="S11" s="205" t="n">
        <f aca="false">[1]13商品服务!S11</f>
        <v>0</v>
      </c>
      <c r="T11" s="205" t="n">
        <f aca="false">[1]13商品服务!T11</f>
        <v>4.22</v>
      </c>
      <c r="U11" s="205" t="n">
        <f aca="false">[1]13商品服务!U11</f>
        <v>0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</v>
      </c>
      <c r="AB11" s="206"/>
    </row>
    <row r="12" customFormat="false" ht="26.25" hidden="false" customHeight="true" outlineLevel="0" collapsed="false">
      <c r="A12" s="204" t="str">
        <f aca="false">[1]13商品服务!A12</f>
        <v>211</v>
      </c>
      <c r="B12" s="204" t="str">
        <f aca="false">[1]13商品服务!B12</f>
        <v>01</v>
      </c>
      <c r="C12" s="204" t="str">
        <f aca="false">[1]13商品服务!C12</f>
        <v>02</v>
      </c>
      <c r="D12" s="204" t="str">
        <f aca="false">[1]13商品服务!D12</f>
        <v>    90313</v>
      </c>
      <c r="E12" s="204" t="str">
        <f aca="false">[1]13商品服务!E12</f>
        <v>    一般行政管理事务（环境保护管理事务）</v>
      </c>
      <c r="F12" s="205" t="n">
        <f aca="false">[1]13商品服务!F12</f>
        <v>190.11</v>
      </c>
      <c r="G12" s="205" t="n">
        <f aca="false">[1]13商品服务!G12</f>
        <v>20</v>
      </c>
      <c r="H12" s="205" t="n">
        <f aca="false">[1]13商品服务!H12</f>
        <v>8</v>
      </c>
      <c r="I12" s="205" t="n">
        <f aca="false">[1]13商品服务!I12</f>
        <v>9</v>
      </c>
      <c r="J12" s="205" t="n">
        <f aca="false">[1]13商品服务!J12</f>
        <v>30</v>
      </c>
      <c r="K12" s="205" t="n">
        <f aca="false">[1]13商品服务!K12</f>
        <v>2</v>
      </c>
      <c r="L12" s="205" t="n">
        <f aca="false">[1]13商品服务!L12</f>
        <v>5.11</v>
      </c>
      <c r="M12" s="205" t="n">
        <f aca="false">[1]13商品服务!M12</f>
        <v>35</v>
      </c>
      <c r="N12" s="205" t="n">
        <f aca="false">[1]13商品服务!N12</f>
        <v>0</v>
      </c>
      <c r="O12" s="205" t="n">
        <f aca="false">[1]13商品服务!O12</f>
        <v>4</v>
      </c>
      <c r="P12" s="205" t="n">
        <f aca="false">[1]13商品服务!P12</f>
        <v>0</v>
      </c>
      <c r="Q12" s="205" t="n">
        <f aca="false">[1]13商品服务!Q12</f>
        <v>3</v>
      </c>
      <c r="R12" s="205" t="n">
        <f aca="false">[1]13商品服务!R12</f>
        <v>2</v>
      </c>
      <c r="S12" s="205" t="n">
        <f aca="false">[1]13商品服务!S12</f>
        <v>6</v>
      </c>
      <c r="T12" s="205" t="n">
        <f aca="false">[1]13商品服务!T12</f>
        <v>6.31</v>
      </c>
      <c r="U12" s="205" t="n">
        <f aca="false">[1]13商品服务!U12</f>
        <v>9.82</v>
      </c>
      <c r="V12" s="205" t="n">
        <f aca="false">[1]13商品服务!V12</f>
        <v>3</v>
      </c>
      <c r="W12" s="205" t="n">
        <f aca="false">[1]13商品服务!W12</f>
        <v>17.89</v>
      </c>
      <c r="X12" s="205" t="n">
        <f aca="false">[1]13商品服务!X12</f>
        <v>0</v>
      </c>
      <c r="Y12" s="205" t="n">
        <f aca="false">[1]13商品服务!Y12</f>
        <v>1.89</v>
      </c>
      <c r="Z12" s="205" t="n">
        <f aca="false">[1]13商品服务!Z12</f>
        <v>2.1</v>
      </c>
      <c r="AA12" s="205" t="n">
        <f aca="false">[1]13商品服务!AA12</f>
        <v>24.99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9</v>
      </c>
      <c r="C7" s="217" t="n">
        <f aca="false">[1]14三公!C8</f>
        <v>6</v>
      </c>
      <c r="D7" s="217" t="n">
        <f aca="false">E7+F7</f>
        <v>3</v>
      </c>
      <c r="E7" s="217" t="n">
        <f aca="false">[1]14三公!E8</f>
        <v>0</v>
      </c>
      <c r="F7" s="217" t="n">
        <f aca="false">[1]14三公!F8</f>
        <v>3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湘阴县分局</v>
      </c>
      <c r="B8" s="217" t="n">
        <f aca="false">C8+D8+G8</f>
        <v>9</v>
      </c>
      <c r="C8" s="217" t="n">
        <f aca="false">[1]14三公!C9</f>
        <v>6</v>
      </c>
      <c r="D8" s="217" t="n">
        <f aca="false">E8+F8</f>
        <v>3</v>
      </c>
      <c r="E8" s="217" t="n">
        <f aca="false">[1]14三公!E9</f>
        <v>0</v>
      </c>
      <c r="F8" s="217" t="n">
        <f aca="false">[1]14三公!F9</f>
        <v>3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557.08</v>
      </c>
      <c r="E7" s="302" t="n">
        <f aca="false">[1]21项目明细表!E7</f>
        <v>557.08</v>
      </c>
      <c r="F7" s="302" t="n">
        <f aca="false">[1]21项目明细表!F7</f>
        <v>557.08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13</v>
      </c>
      <c r="C8" s="301" t="str">
        <f aca="false">[1]21项目明细表!C8</f>
        <v>岳阳市生态环境局湘阴县分局</v>
      </c>
      <c r="D8" s="302" t="n">
        <f aca="false">[1]21项目明细表!D8</f>
        <v>557.08</v>
      </c>
      <c r="E8" s="302" t="n">
        <f aca="false">[1]21项目明细表!E8</f>
        <v>557.08</v>
      </c>
      <c r="F8" s="302" t="n">
        <f aca="false">[1]21项目明细表!F8</f>
        <v>557.08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99</v>
      </c>
      <c r="B9" s="301" t="str">
        <f aca="false">[1]21项目明细表!B9</f>
        <v>  其他环境保护管理事务支出</v>
      </c>
      <c r="C9" s="301" t="str">
        <f aca="false">[1]21项目明细表!C9</f>
        <v>  环境监察、监测等运行经费</v>
      </c>
      <c r="D9" s="302" t="n">
        <f aca="false">[1]21项目明细表!D9</f>
        <v>139.72</v>
      </c>
      <c r="E9" s="302" t="n">
        <f aca="false">[1]21项目明细表!E9</f>
        <v>139.72</v>
      </c>
      <c r="F9" s="302" t="n">
        <f aca="false">[1]21项目明细表!F9</f>
        <v>139.72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10199</v>
      </c>
      <c r="B10" s="301" t="str">
        <f aca="false">[1]21项目明细表!B10</f>
        <v>  其他环境保护管理事务支出</v>
      </c>
      <c r="C10" s="301" t="str">
        <f aca="false">[1]21项目明细表!C10</f>
        <v>  办案费</v>
      </c>
      <c r="D10" s="302" t="n">
        <f aca="false">[1]21项目明细表!D10</f>
        <v>33</v>
      </c>
      <c r="E10" s="302" t="n">
        <f aca="false">[1]21项目明细表!E10</f>
        <v>33</v>
      </c>
      <c r="F10" s="302" t="n">
        <f aca="false">[1]21项目明细表!F10</f>
        <v>33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10199</v>
      </c>
      <c r="B11" s="301" t="str">
        <f aca="false">[1]21项目明细表!B11</f>
        <v>  其他环境保护管理事务支出</v>
      </c>
      <c r="C11" s="301" t="str">
        <f aca="false">[1]21项目明细表!C11</f>
        <v>  政府年终绩效预留</v>
      </c>
      <c r="D11" s="302" t="n">
        <f aca="false">[1]21项目明细表!D11</f>
        <v>327.64</v>
      </c>
      <c r="E11" s="302" t="n">
        <f aca="false">[1]21项目明细表!E11</f>
        <v>327.64</v>
      </c>
      <c r="F11" s="302" t="n">
        <f aca="false">[1]21项目明细表!F11</f>
        <v>327.64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2110199</v>
      </c>
      <c r="B12" s="301" t="str">
        <f aca="false">[1]21项目明细表!B12</f>
        <v>  其他环境保护管理事务支出</v>
      </c>
      <c r="C12" s="301" t="str">
        <f aca="false">[1]21项目明细表!C12</f>
        <v>  环境监测、监控及监察能力建设</v>
      </c>
      <c r="D12" s="302" t="n">
        <f aca="false">[1]21项目明细表!D12</f>
        <v>56.72</v>
      </c>
      <c r="E12" s="302" t="n">
        <f aca="false">[1]21项目明细表!E12</f>
        <v>56.72</v>
      </c>
      <c r="F12" s="302" t="n">
        <f aca="false">[1]21项目明细表!F12</f>
        <v>56.72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557.08</v>
      </c>
      <c r="F7" s="318" t="n">
        <f aca="false">[1]22项目绩效!F7</f>
        <v>557.08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13</v>
      </c>
      <c r="B8" s="317" t="str">
        <f aca="false">[1]22项目绩效!B8</f>
        <v>岳阳市生态环境局湘阴县分局</v>
      </c>
      <c r="C8" s="317" t="str">
        <f aca="false">[1]22项目绩效!C8</f>
        <v>环境监察、监测等运行经费</v>
      </c>
      <c r="D8" s="317" t="str">
        <f aca="false">[1]22项目绩效!D8</f>
        <v>常年项目</v>
      </c>
      <c r="E8" s="318" t="n">
        <f aca="false">[1]22项目绩效!E8</f>
        <v>139.72</v>
      </c>
      <c r="F8" s="318" t="n">
        <f aca="false">[1]22项目绩效!F8</f>
        <v>139.72</v>
      </c>
      <c r="G8" s="317" t="str">
        <f aca="false">[1]22项目绩效!G8</f>
        <v>关于印发（岳阳市长江入河排污口排查整治专项行动方案》的通知（岳政办明电[2019]9号）；湖南省生态环境厅关于印发《2019年湖南省生态环境保护工作要点》的通知、关于印发《洞庭湖生态环境专项整治三年行动计划（2018-2020年）》的通知（湘政办发[2017]83号）；关于印发《岳阳市洞庭湖生态环境专项整治三年行动计划（2018-2020年）》的通知（岳政办发[2018]4号）</v>
      </c>
      <c r="H8" s="317" t="str">
        <f aca="false">IF([1]22项目绩效!B8="","",IF(OR([1]22项目绩效!H8="1",[1]22项目绩效!H8="",[1]22项目绩效!H8="/"),"加强财政资金保障",[1]22项目绩效!H8))</f>
        <v>财务管理制度、专项资金管理办法、公务接待制度、公务用车管理办法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2021</v>
      </c>
      <c r="J8" s="317" t="str">
        <f aca="false">[1]22项目绩效!J8</f>
        <v>长期及时准确的预报环境质量、监控污染源、减轻环境污染的影响</v>
      </c>
      <c r="K8" s="317" t="str">
        <f aca="false">IF([1]22项目绩效!B8="","",IF(OR([1]22项目绩效!K8="1",[1]22项目绩效!K8="",[1]22项目绩效!K8="/"),"完成"&amp;C8,[1]22项目绩效!K8))</f>
        <v>2021准确确的预报环境质量、监控污染源、减轻环境污染的影响</v>
      </c>
      <c r="L8" s="317" t="str">
        <f aca="false">IF([1]22项目绩效!B8="","",IF(OR([1]22项目绩效!L8="1",[1]22项目绩效!L8="",[1]22项目绩效!L8="/"),"完成"&amp;C8,[1]22项目绩效!L8))</f>
        <v>1、针对我县所有企业进行排查和监测；对18家重点污染源企业每季度进行监测性监测；2、全面加强环境执法监管、环境应急处置建设，有效提升了环境监察、监测、监督及监管能力水平，确保环境质量的改善。</v>
      </c>
      <c r="M8" s="317" t="str">
        <f aca="false">IF([1]22项目绩效!B8="","",IF(OR([1]22项目绩效!M8="1",[1]22项目绩效!M8="",[1]22项目绩效!M8="/"),"群众满意度&gt;90%",[1]22项目绩效!M8))</f>
        <v>1、实现节能减排；2、治理重点污染源。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90313</v>
      </c>
      <c r="B9" s="317" t="str">
        <f aca="false">[1]22项目绩效!B9</f>
        <v>岳阳市生态环境局湘阴县分局</v>
      </c>
      <c r="C9" s="317" t="str">
        <f aca="false">[1]22项目绩效!C9</f>
        <v>政府年终绩效预留</v>
      </c>
      <c r="D9" s="317" t="str">
        <f aca="false">[1]22项目绩效!D9</f>
        <v>常年项目</v>
      </c>
      <c r="E9" s="318" t="n">
        <f aca="false">[1]22项目绩效!E9</f>
        <v>327.64</v>
      </c>
      <c r="F9" s="318" t="n">
        <f aca="false">[1]22项目绩效!F9</f>
        <v>327.64</v>
      </c>
      <c r="G9" s="317" t="str">
        <f aca="false">[1]22项目绩效!G9</f>
        <v>1、人力资源社会保障部、财政部下发的文件（人社部发[2015]100号）《人力资源社会保障部、财政部关于调整环境保护监测津贴的通知》；2、湖南省生态环境厅关于办公室关于印发《2019年全省生态监测方案》 的通知（湘环办[2019]11号）；3、《2019年全省生态环境监测工作重点》（湘环函[2019]61号）；4、关于开展2018年重点生态功能区县域生态环境质量监测评价与考核工作的通知（湘环函[2018]349号）；5、关于印发《关于加强入江（长江）入湖（东洞庭湖）排污（渍）口环境监测工作的规定》的通知书</v>
      </c>
      <c r="H9" s="317" t="str">
        <f aca="false">IF([1]22项目绩效!B9="","",IF(OR([1]22项目绩效!H9="1",[1]22项目绩效!H9="",[1]22项目绩效!H9="/"),"加强财政资金保障",[1]22项目绩效!H9))</f>
        <v>财务管理制度、专项资金管理办法、公务接待制度、公务用车管理办法</v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>2021</v>
      </c>
      <c r="J9" s="317" t="str">
        <f aca="false">[1]22项目绩效!J9</f>
        <v>长期及时准确的预报环境质量、监控污染源、减轻环境污染的影响</v>
      </c>
      <c r="K9" s="317" t="str">
        <f aca="false">IF([1]22项目绩效!B9="","",IF(OR([1]22项目绩效!K9="1",[1]22项目绩效!K9="",[1]22项目绩效!K9="/"),"完成"&amp;C9,[1]22项目绩效!K9))</f>
        <v>2021年准确的预报环境质量、监控污染源、减轻环境污染的影响</v>
      </c>
      <c r="L9" s="317" t="str">
        <f aca="false">IF([1]22项目绩效!B9="","",IF(OR([1]22项目绩效!L9="1",[1]22项目绩效!L9="",[1]22项目绩效!L9="/"),"完成"&amp;C9,[1]22项目绩效!L9))</f>
        <v>1、环境保护监控、监测和监察能力建设；2、监测站实验室购买监测仪器设备、实验耗材、试剂等</v>
      </c>
      <c r="M9" s="317" t="str">
        <f aca="false">IF([1]22项目绩效!B9="","",IF(OR([1]22项目绩效!M9="1",[1]22项目绩效!M9="",[1]22项目绩效!M9="/"),"群众满意度&gt;90%",[1]22项目绩效!M9))</f>
        <v>1、实现环境容量和环境质量的双达标； 2、改善居民生产、生活环境，提升幸福生活指数。</v>
      </c>
      <c r="N9" s="317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str">
        <f aca="false">[1]22项目绩效!A10</f>
        <v>90313</v>
      </c>
      <c r="B10" s="317" t="str">
        <f aca="false">[1]22项目绩效!B10</f>
        <v>岳阳市生态环境局湘阴县分局</v>
      </c>
      <c r="C10" s="317" t="str">
        <f aca="false">[1]22项目绩效!C10</f>
        <v>办案费</v>
      </c>
      <c r="D10" s="317" t="str">
        <f aca="false">[1]22项目绩效!D10</f>
        <v>常年项目</v>
      </c>
      <c r="E10" s="318" t="n">
        <f aca="false">[1]22项目绩效!E10</f>
        <v>33</v>
      </c>
      <c r="F10" s="318" t="n">
        <f aca="false">[1]22项目绩效!F10</f>
        <v>33</v>
      </c>
      <c r="G10" s="317" t="str">
        <f aca="false">[1]22项目绩效!G10</f>
        <v>相关政策</v>
      </c>
      <c r="H10" s="317" t="str">
        <f aca="false">IF([1]22项目绩效!B10="","",IF(OR([1]22项目绩效!H10="1",[1]22项目绩效!H10="",[1]22项目绩效!H10="/"),"加强财政资金保障",[1]22项目绩效!H10))</f>
        <v>严格执法、执罚到位</v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>年度内完成阶段目标</v>
      </c>
      <c r="J10" s="317" t="str">
        <f aca="false">[1]22项目绩效!J10</f>
        <v>有效减少环保违法行为</v>
      </c>
      <c r="K10" s="317" t="str">
        <f aca="false">IF([1]22项目绩效!B10="","",IF(OR([1]22项目绩效!K10="1",[1]22项目绩效!K10="",[1]22项目绩效!K10="/"),"完成"&amp;C10,[1]22项目绩效!K10))</f>
        <v>按政策完成</v>
      </c>
      <c r="L10" s="317" t="str">
        <f aca="false">IF([1]22项目绩效!B10="","",IF(OR([1]22项目绩效!L10="1",[1]22项目绩效!L10="",[1]22项目绩效!L10="/"),"完成"&amp;C10,[1]22项目绩效!L10))</f>
        <v>完成办案费</v>
      </c>
      <c r="M10" s="317" t="str">
        <f aca="false">IF([1]22项目绩效!B10="","",IF(OR([1]22项目绩效!M10="1",[1]22项目绩效!M10="",[1]22项目绩效!M10="/"),"群众满意度&gt;90%",[1]22项目绩效!M10))</f>
        <v>群众满意度&gt;90%</v>
      </c>
      <c r="N10" s="317" t="str">
        <f aca="false">[1]22项目绩效!N10</f>
        <v/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str">
        <f aca="false">[1]22项目绩效!A11</f>
        <v>90313</v>
      </c>
      <c r="B11" s="317" t="str">
        <f aca="false">[1]22项目绩效!B11</f>
        <v>岳阳市生态环境局湘阴县分局</v>
      </c>
      <c r="C11" s="317" t="str">
        <f aca="false">[1]22项目绩效!C11</f>
        <v>环境监测、监控及监察能力建设</v>
      </c>
      <c r="D11" s="317" t="str">
        <f aca="false">[1]22项目绩效!D11</f>
        <v>常年项目</v>
      </c>
      <c r="E11" s="318" t="n">
        <f aca="false">[1]22项目绩效!E11</f>
        <v>56.72</v>
      </c>
      <c r="F11" s="318" t="n">
        <f aca="false">[1]22项目绩效!F11</f>
        <v>56.72</v>
      </c>
      <c r="G11" s="317" t="str">
        <f aca="false">[1]22项目绩效!G11</f>
        <v>1、人力资源社会保障部、财政部下发的文件（人社部发[2015]100号）《人力资源社会保障部、财政部关于调整环境保护监测津贴的通知》；2、湖南省生态环境厅关于办公室关于印发《2019年全省生态监测方案》 的通知（湘环办[2019]11号）；3、《2019年全省生态环境监测工作重点》（湘环函[2019]61号）；4、关于开展2018年重点生态功能区县域生态环境质量监测评价与考核工作的通知（湘环函[2018]349号）；5、关于印发《关于加强入江（长江）入湖（东洞庭湖）排污（渍）口环境监测工作的规定》的通知书</v>
      </c>
      <c r="H11" s="317" t="str">
        <f aca="false">IF([1]22项目绩效!B11="","",IF(OR([1]22项目绩效!H11="1",[1]22项目绩效!H11="",[1]22项目绩效!H11="/"),"加强财政资金保障",[1]22项目绩效!H11))</f>
        <v>财务管理制度、专项资金管理办法、公务接待制度、公务用车管理办法</v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>2021</v>
      </c>
      <c r="J11" s="317" t="str">
        <f aca="false">[1]22项目绩效!J11</f>
        <v>长期及时准确的预报环境质量、监控污染源、减轻环境污染的影响</v>
      </c>
      <c r="K11" s="317" t="str">
        <f aca="false">IF([1]22项目绩效!B11="","",IF(OR([1]22项目绩效!K11="1",[1]22项目绩效!K11="",[1]22项目绩效!K11="/"),"完成"&amp;C11,[1]22项目绩效!K11))</f>
        <v>2021年准确的预报环境质量、监控污染源、减轻环境污染的影响</v>
      </c>
      <c r="L11" s="317" t="str">
        <f aca="false">IF([1]22项目绩效!B11="","",IF(OR([1]22项目绩效!L11="1",[1]22项目绩效!L11="",[1]22项目绩效!L11="/"),"完成"&amp;C11,[1]22项目绩效!L11))</f>
        <v>1、环境保护监控、监测和监察能力建设；2、监测站实验室购买监测仪器设备、实验耗材、试剂等</v>
      </c>
      <c r="M11" s="317" t="str">
        <f aca="false">IF([1]22项目绩效!B11="","",IF(OR([1]22项目绩效!M11="1",[1]22项目绩效!M11="",[1]22项目绩效!M11="/"),"群众满意度&gt;90%",[1]22项目绩效!M11))</f>
        <v>1、实现环境容量和环境质量的双达标； 2、改善居民生产、生活环境，提升幸福生活指数。</v>
      </c>
      <c r="N11" s="317" t="str">
        <f aca="false">[1]22项目绩效!N11</f>
        <v/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1671.56</v>
      </c>
      <c r="D7" s="341" t="n">
        <f aca="false">[1]23整体绩效!D7</f>
        <v>1114.48</v>
      </c>
      <c r="E7" s="341" t="n">
        <f aca="false">[1]23整体绩效!E7</f>
        <v>557.08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313</v>
      </c>
      <c r="B8" s="340" t="str">
        <f aca="false">[1]23整体绩效!B8</f>
        <v>岳阳市生态环境局湘阴县分局</v>
      </c>
      <c r="C8" s="341" t="n">
        <f aca="false">[1]23整体绩效!C8</f>
        <v>1671.56</v>
      </c>
      <c r="D8" s="341" t="n">
        <f aca="false">[1]23整体绩效!D8</f>
        <v>1114.48</v>
      </c>
      <c r="E8" s="341" t="n">
        <f aca="false">[1]23整体绩效!E8</f>
        <v>557.08</v>
      </c>
      <c r="F8" s="340" t="str">
        <f aca="false">[1]23整体绩效!F8</f>
        <v>责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承办县委、县政府及上级环保交办的其他事项。</v>
      </c>
      <c r="G8" s="340" t="str">
        <f aca="false">[1]23整体绩效!G8</f>
        <v>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</v>
      </c>
      <c r="H8" s="340" t="str">
        <f aca="false">[1]23整体绩效!H8</f>
        <v>1、完成大气、水等各类环境质量监测100余份，实现空气质量日报、水质月报；
2、年度现场检查化工、造纸、火电等各类排污企业2次以上，开展各类专项活动50场次以上；
3、实施大气污染防治行动计划、湘江流域污染防治三年行动计划、土壤治理计划，完成大气项目30个、水污染治理项目40个、土壤治理项目5个。
4、开展各类宣传活动10余场次。
企业监管覆盖率100%，信访处理率100%，较大以上环境事件零发生。
</v>
      </c>
      <c r="I8" s="340" t="str">
        <f aca="false">[1]23整体绩效!I8</f>
        <v>环境效益：空气质量达标率达72%以上；水功能区水质达标率达90%以上；集中式饮用水水质达标率100%。
经济效益：主要污染物化学需氧量、氨氮、二氧化硫、氮氧化物减排2%以上，完成省定减排任务。
社会效益：较大以上污染事件零发生，环境保护公众满意率80%以上
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15" zoomScalePageLayoutView="100" workbookViewId="0">
      <selection pane="topLeft" activeCell="E14" activeCellId="0" sqref="E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114.48</v>
      </c>
      <c r="G8" s="348" t="n">
        <f aca="false">7一般预算支出!H8</f>
        <v>920.15</v>
      </c>
      <c r="H8" s="348" t="n">
        <f aca="false">7一般预算支出!I8</f>
        <v>194.33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105.61</v>
      </c>
      <c r="G9" s="348" t="n">
        <f aca="false">7一般预算支出!H9</f>
        <v>105.61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105.61</v>
      </c>
      <c r="G10" s="348" t="n">
        <f aca="false">7一般预算支出!H10</f>
        <v>105.61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313</v>
      </c>
      <c r="E11" s="347" t="str">
        <f aca="false">7一般预算支出!E11</f>
        <v>岳阳市生态环境局湘阴分局</v>
      </c>
      <c r="F11" s="348" t="n">
        <f aca="false">7一般预算支出!G11</f>
        <v>105.61</v>
      </c>
      <c r="G11" s="348" t="n">
        <f aca="false">7一般预算支出!H11</f>
        <v>105.61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210</v>
      </c>
      <c r="B12" s="346" t="n">
        <f aca="false">7一般预算支出!B12</f>
        <v>0</v>
      </c>
      <c r="C12" s="346" t="n">
        <f aca="false">7一般预算支出!C12</f>
        <v>0</v>
      </c>
      <c r="D12" s="346" t="n">
        <f aca="false">7一般预算支出!D12</f>
        <v>0</v>
      </c>
      <c r="E12" s="347" t="str">
        <f aca="false">7一般预算支出!E12</f>
        <v>卫生健康支出</v>
      </c>
      <c r="F12" s="348" t="n">
        <f aca="false">7一般预算支出!G12</f>
        <v>75.24</v>
      </c>
      <c r="G12" s="348" t="n">
        <f aca="false">7一般预算支出!H12</f>
        <v>75.24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210</v>
      </c>
      <c r="B13" s="346" t="str">
        <f aca="false">7一般预算支出!B13</f>
        <v>11</v>
      </c>
      <c r="C13" s="346" t="str">
        <f aca="false">7一般预算支出!C13</f>
        <v/>
      </c>
      <c r="D13" s="346" t="n">
        <f aca="false">7一般预算支出!D13</f>
        <v>0</v>
      </c>
      <c r="E13" s="347" t="str">
        <f aca="false">7一般预算支出!E13</f>
        <v>  行政事业单位医疗</v>
      </c>
      <c r="F13" s="348" t="n">
        <f aca="false">7一般预算支出!G13</f>
        <v>75.24</v>
      </c>
      <c r="G13" s="348" t="n">
        <f aca="false">7一般预算支出!H13</f>
        <v>75.24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10</v>
      </c>
      <c r="B14" s="346" t="str">
        <f aca="false">7一般预算支出!B14</f>
        <v>  11</v>
      </c>
      <c r="C14" s="346" t="str">
        <f aca="false">7一般预算支出!C14</f>
        <v>  01</v>
      </c>
      <c r="D14" s="346" t="n">
        <f aca="false">7一般预算支出!D14</f>
        <v>90313</v>
      </c>
      <c r="E14" s="347" t="str">
        <f aca="false">7一般预算支出!E14</f>
        <v>岳阳市生态环境局湘阴分局</v>
      </c>
      <c r="F14" s="348" t="n">
        <f aca="false">7一般预算支出!G14</f>
        <v>48.84</v>
      </c>
      <c r="G14" s="348" t="n">
        <f aca="false">7一般预算支出!H14</f>
        <v>48.84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  210</v>
      </c>
      <c r="B15" s="346" t="str">
        <f aca="false">7一般预算支出!B15</f>
        <v>  11</v>
      </c>
      <c r="C15" s="346" t="str">
        <f aca="false">7一般预算支出!C15</f>
        <v>  03</v>
      </c>
      <c r="D15" s="346" t="n">
        <f aca="false">7一般预算支出!D15</f>
        <v>90313</v>
      </c>
      <c r="E15" s="347" t="str">
        <f aca="false">7一般预算支出!E15</f>
        <v>岳阳市生态环境局湘阴分局</v>
      </c>
      <c r="F15" s="348" t="n">
        <f aca="false">7一般预算支出!G15</f>
        <v>26.4</v>
      </c>
      <c r="G15" s="348" t="n">
        <f aca="false">7一般预算支出!H15</f>
        <v>26.4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211</v>
      </c>
      <c r="B16" s="346" t="n">
        <f aca="false">7一般预算支出!B16</f>
        <v>0</v>
      </c>
      <c r="C16" s="346" t="n">
        <f aca="false">7一般预算支出!C16</f>
        <v>0</v>
      </c>
      <c r="D16" s="346" t="n">
        <f aca="false">7一般预算支出!D16</f>
        <v>0</v>
      </c>
      <c r="E16" s="347" t="str">
        <f aca="false">7一般预算支出!E16</f>
        <v>节能环保支出</v>
      </c>
      <c r="F16" s="348" t="n">
        <f aca="false">7一般预算支出!G16</f>
        <v>854.42</v>
      </c>
      <c r="G16" s="348" t="n">
        <f aca="false">7一般预算支出!H16</f>
        <v>660.09</v>
      </c>
      <c r="H16" s="348" t="n">
        <f aca="false">7一般预算支出!I16</f>
        <v>194.33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1</v>
      </c>
      <c r="B17" s="346" t="str">
        <f aca="false">7一般预算支出!B17</f>
        <v>0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环境保护管理事务</v>
      </c>
      <c r="F17" s="348" t="n">
        <f aca="false">7一般预算支出!G17</f>
        <v>854.42</v>
      </c>
      <c r="G17" s="348" t="n">
        <f aca="false">7一般预算支出!H17</f>
        <v>660.09</v>
      </c>
      <c r="H17" s="348" t="n">
        <f aca="false">7一般预算支出!I17</f>
        <v>194.33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11</v>
      </c>
      <c r="B18" s="346" t="str">
        <f aca="false">7一般预算支出!B18</f>
        <v>  01</v>
      </c>
      <c r="C18" s="346" t="str">
        <f aca="false">7一般预算支出!C18</f>
        <v>  01</v>
      </c>
      <c r="D18" s="346" t="n">
        <f aca="false">7一般预算支出!D18</f>
        <v>90313</v>
      </c>
      <c r="E18" s="347" t="str">
        <f aca="false">7一般预算支出!E18</f>
        <v>岳阳市生态环境局湘阴分局</v>
      </c>
      <c r="F18" s="348" t="n">
        <f aca="false">7一般预算支出!G18</f>
        <v>664.31</v>
      </c>
      <c r="G18" s="348" t="n">
        <f aca="false">7一般预算支出!H18</f>
        <v>660.09</v>
      </c>
      <c r="H18" s="348" t="n">
        <f aca="false">7一般预算支出!I18</f>
        <v>4.22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1</v>
      </c>
      <c r="B19" s="346" t="str">
        <f aca="false">7一般预算支出!B19</f>
        <v>  01</v>
      </c>
      <c r="C19" s="346" t="str">
        <f aca="false">7一般预算支出!C19</f>
        <v>  99</v>
      </c>
      <c r="D19" s="346" t="n">
        <f aca="false">7一般预算支出!D19</f>
        <v>90313</v>
      </c>
      <c r="E19" s="347" t="str">
        <f aca="false">7一般预算支出!E19</f>
        <v>岳阳市生态环境局湘阴分局</v>
      </c>
      <c r="F19" s="348" t="n">
        <f aca="false">7一般预算支出!G19</f>
        <v>0</v>
      </c>
      <c r="G19" s="348" t="n">
        <f aca="false">7一般预算支出!H19</f>
        <v>0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1</v>
      </c>
      <c r="B20" s="346" t="str">
        <f aca="false">7一般预算支出!B20</f>
        <v>  01</v>
      </c>
      <c r="C20" s="346" t="str">
        <f aca="false">7一般预算支出!C20</f>
        <v>  02</v>
      </c>
      <c r="D20" s="346" t="n">
        <f aca="false">7一般预算支出!D20</f>
        <v>90313</v>
      </c>
      <c r="E20" s="347" t="str">
        <f aca="false">7一般预算支出!E20</f>
        <v>岳阳市生态环境局湘阴分局</v>
      </c>
      <c r="F20" s="348" t="n">
        <f aca="false">7一般预算支出!G20</f>
        <v>190.11</v>
      </c>
      <c r="G20" s="348" t="n">
        <f aca="false">7一般预算支出!H20</f>
        <v>0</v>
      </c>
      <c r="H20" s="348" t="n">
        <f aca="false">7一般预算支出!I20</f>
        <v>190.11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79.21</v>
      </c>
      <c r="G21" s="348" t="n">
        <f aca="false">7一般预算支出!H21</f>
        <v>79.21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79.21</v>
      </c>
      <c r="G22" s="348" t="n">
        <f aca="false">7一般预算支出!H22</f>
        <v>79.21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n">
        <f aca="false">7一般预算支出!D23</f>
        <v>90313</v>
      </c>
      <c r="E23" s="347" t="str">
        <f aca="false">7一般预算支出!E23</f>
        <v>岳阳市生态环境局湘阴分局</v>
      </c>
      <c r="F23" s="348" t="n">
        <f aca="false">7一般预算支出!G23</f>
        <v>79.21</v>
      </c>
      <c r="G23" s="348" t="n">
        <f aca="false">7一般预算支出!H23</f>
        <v>79.2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71.5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114.48</v>
      </c>
      <c r="G6" s="21" t="s">
        <v>66</v>
      </c>
      <c r="H6" s="20" t="n">
        <f aca="false">[1]1收支总表!H6</f>
        <v>890.65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671.5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20.15</v>
      </c>
      <c r="G7" s="21" t="s">
        <v>70</v>
      </c>
      <c r="H7" s="20" t="n">
        <f aca="false">[1]1收支总表!H7</f>
        <v>423.7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94.3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557.08</v>
      </c>
      <c r="G10" s="21" t="s">
        <v>82</v>
      </c>
      <c r="H10" s="20" t="n">
        <f aca="false">[1]1收支总表!H10</f>
        <v>357.1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557.0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05.6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5.2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1411.5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9.2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671.56</v>
      </c>
      <c r="C29" s="26" t="s">
        <v>125</v>
      </c>
      <c r="D29" s="20" t="n">
        <f aca="false">[1]1收支总表!D29</f>
        <v>1671.56</v>
      </c>
      <c r="E29" s="26" t="s">
        <v>125</v>
      </c>
      <c r="F29" s="20" t="n">
        <f aca="false">[1]1收支总表!F29</f>
        <v>1671.56</v>
      </c>
      <c r="G29" s="27" t="s">
        <v>126</v>
      </c>
      <c r="H29" s="20" t="n">
        <f aca="false">[1]1收支总表!H29</f>
        <v>1671.5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671.56</v>
      </c>
      <c r="C31" s="26" t="s">
        <v>129</v>
      </c>
      <c r="D31" s="20" t="n">
        <f aca="false">[1]1收支总表!D31</f>
        <v>1671.56</v>
      </c>
      <c r="E31" s="26" t="s">
        <v>129</v>
      </c>
      <c r="F31" s="20" t="n">
        <f aca="false">[1]1收支总表!F31</f>
        <v>1671.56</v>
      </c>
      <c r="G31" s="27" t="s">
        <v>129</v>
      </c>
      <c r="H31" s="20" t="n">
        <f aca="false">[1]1收支总表!H31</f>
        <v>1671.5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671.56</v>
      </c>
      <c r="D7" s="45" t="n">
        <f aca="false">[1]2收入总表!D7</f>
        <v>1671.56</v>
      </c>
      <c r="E7" s="45" t="n">
        <f aca="false">[1]2收入总表!E7</f>
        <v>1671.56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13</v>
      </c>
      <c r="B8" s="49" t="str">
        <f aca="false">[1]2收入总表!B8</f>
        <v>岳阳市生态环境局湘阴县分局</v>
      </c>
      <c r="C8" s="45" t="n">
        <f aca="false">[1]2收入总表!C8</f>
        <v>1671.56</v>
      </c>
      <c r="D8" s="45" t="n">
        <f aca="false">[1]2收入总表!D8</f>
        <v>1671.56</v>
      </c>
      <c r="E8" s="45" t="n">
        <f aca="false">[1]2收入总表!E8</f>
        <v>1671.56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671.56</v>
      </c>
      <c r="G7" s="71" t="n">
        <f aca="false">'[1]3支出总表 '!G7</f>
        <v>1671.56</v>
      </c>
      <c r="H7" s="71" t="n">
        <f aca="false">'[1]3支出总表 '!H7</f>
        <v>1671.56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13</v>
      </c>
      <c r="E8" s="70" t="str">
        <f aca="false">'[1]3支出总表 '!E8</f>
        <v>岳阳市生态环境局湘阴县分局</v>
      </c>
      <c r="F8" s="71" t="n">
        <f aca="false">'[1]3支出总表 '!F8</f>
        <v>1671.56</v>
      </c>
      <c r="G8" s="71" t="n">
        <f aca="false">'[1]3支出总表 '!G8</f>
        <v>1671.56</v>
      </c>
      <c r="H8" s="71" t="n">
        <f aca="false">'[1]3支出总表 '!H8</f>
        <v>1671.56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90313</v>
      </c>
      <c r="E9" s="70" t="str">
        <f aca="false">'[1]3支出总表 '!E9</f>
        <v>  机关事业单位基本养老保险缴费支出</v>
      </c>
      <c r="F9" s="71" t="n">
        <f aca="false">'[1]3支出总表 '!F9</f>
        <v>105.61</v>
      </c>
      <c r="G9" s="71" t="n">
        <f aca="false">'[1]3支出总表 '!G9</f>
        <v>105.61</v>
      </c>
      <c r="H9" s="71" t="n">
        <f aca="false">'[1]3支出总表 '!H9</f>
        <v>105.6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1</v>
      </c>
      <c r="B10" s="70" t="str">
        <f aca="false">'[1]3支出总表 '!B10</f>
        <v>01</v>
      </c>
      <c r="C10" s="70" t="str">
        <f aca="false">'[1]3支出总表 '!C10</f>
        <v>01</v>
      </c>
      <c r="D10" s="70" t="str">
        <f aca="false">'[1]3支出总表 '!D10</f>
        <v>  90313</v>
      </c>
      <c r="E10" s="70" t="str">
        <f aca="false">'[1]3支出总表 '!E10</f>
        <v>  行政运行（环境保护管理事务）</v>
      </c>
      <c r="F10" s="71" t="n">
        <f aca="false">'[1]3支出总表 '!F10</f>
        <v>664.31</v>
      </c>
      <c r="G10" s="71" t="n">
        <f aca="false">'[1]3支出总表 '!G10</f>
        <v>664.31</v>
      </c>
      <c r="H10" s="71" t="n">
        <f aca="false">'[1]3支出总表 '!H10</f>
        <v>664.3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90313</v>
      </c>
      <c r="E11" s="70" t="str">
        <f aca="false">'[1]3支出总表 '!E11</f>
        <v>  住房公积金</v>
      </c>
      <c r="F11" s="71" t="n">
        <f aca="false">'[1]3支出总表 '!F11</f>
        <v>79.21</v>
      </c>
      <c r="G11" s="71" t="n">
        <f aca="false">'[1]3支出总表 '!G11</f>
        <v>79.21</v>
      </c>
      <c r="H11" s="71" t="n">
        <f aca="false">'[1]3支出总表 '!H11</f>
        <v>79.2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1</v>
      </c>
      <c r="B12" s="70" t="str">
        <f aca="false">'[1]3支出总表 '!B12</f>
        <v>01</v>
      </c>
      <c r="C12" s="70" t="str">
        <f aca="false">'[1]3支出总表 '!C12</f>
        <v>02</v>
      </c>
      <c r="D12" s="70" t="str">
        <f aca="false">'[1]3支出总表 '!D12</f>
        <v>  90313</v>
      </c>
      <c r="E12" s="70" t="str">
        <f aca="false">'[1]3支出总表 '!E12</f>
        <v>  一般行政管理事务（环境保护管理事务）</v>
      </c>
      <c r="F12" s="71" t="n">
        <f aca="false">'[1]3支出总表 '!F12</f>
        <v>190.11</v>
      </c>
      <c r="G12" s="71" t="n">
        <f aca="false">'[1]3支出总表 '!G12</f>
        <v>190.11</v>
      </c>
      <c r="H12" s="71" t="n">
        <f aca="false">'[1]3支出总表 '!H12</f>
        <v>190.1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1</v>
      </c>
      <c r="D13" s="70" t="str">
        <f aca="false">'[1]3支出总表 '!D13</f>
        <v>  90313</v>
      </c>
      <c r="E13" s="70" t="str">
        <f aca="false">'[1]3支出总表 '!E13</f>
        <v>  行政单位医疗</v>
      </c>
      <c r="F13" s="71" t="n">
        <f aca="false">'[1]3支出总表 '!F13</f>
        <v>48.84</v>
      </c>
      <c r="G13" s="71" t="n">
        <f aca="false">'[1]3支出总表 '!G13</f>
        <v>48.84</v>
      </c>
      <c r="H13" s="71" t="n">
        <f aca="false">'[1]3支出总表 '!H13</f>
        <v>48.8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90313</v>
      </c>
      <c r="E14" s="70" t="str">
        <f aca="false">'[1]3支出总表 '!E14</f>
        <v>  公务员医疗补助</v>
      </c>
      <c r="F14" s="71" t="n">
        <f aca="false">'[1]3支出总表 '!F14</f>
        <v>26.4</v>
      </c>
      <c r="G14" s="71" t="n">
        <f aca="false">'[1]3支出总表 '!G14</f>
        <v>26.4</v>
      </c>
      <c r="H14" s="71" t="n">
        <f aca="false">'[1]3支出总表 '!H14</f>
        <v>26.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1</v>
      </c>
      <c r="B15" s="70" t="str">
        <f aca="false">'[1]3支出总表 '!B15</f>
        <v>01</v>
      </c>
      <c r="C15" s="70" t="str">
        <f aca="false">'[1]3支出总表 '!C15</f>
        <v>99</v>
      </c>
      <c r="D15" s="70" t="str">
        <f aca="false">'[1]3支出总表 '!D15</f>
        <v>  90313</v>
      </c>
      <c r="E15" s="70" t="str">
        <f aca="false">'[1]3支出总表 '!E15</f>
        <v>  其他环境保护管理事务支出</v>
      </c>
      <c r="F15" s="71" t="n">
        <f aca="false">'[1]3支出总表 '!F15</f>
        <v>557.08</v>
      </c>
      <c r="G15" s="71" t="n">
        <f aca="false">'[1]3支出总表 '!G15</f>
        <v>557.08</v>
      </c>
      <c r="H15" s="71" t="n">
        <f aca="false">'[1]3支出总表 '!H15</f>
        <v>557.08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671.56</v>
      </c>
      <c r="G7" s="82" t="n">
        <f aca="false">'[1]4支出分类(政府预算)'!G7</f>
        <v>890.65</v>
      </c>
      <c r="H7" s="82" t="n">
        <f aca="false">'[1]4支出分类(政府预算)'!H7</f>
        <v>423.77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57.1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13</v>
      </c>
      <c r="E8" s="82" t="str">
        <f aca="false">'[1]4支出分类(政府预算)'!E8</f>
        <v>岳阳市生态环境局湘阴县分局</v>
      </c>
      <c r="F8" s="82" t="n">
        <f aca="false">'[1]4支出分类(政府预算)'!F8</f>
        <v>1671.56</v>
      </c>
      <c r="G8" s="82" t="n">
        <f aca="false">'[1]4支出分类(政府预算)'!G8</f>
        <v>890.65</v>
      </c>
      <c r="H8" s="82" t="n">
        <f aca="false">'[1]4支出分类(政府预算)'!H8</f>
        <v>423.77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57.1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13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05.61</v>
      </c>
      <c r="G9" s="82" t="n">
        <f aca="false">'[1]4支出分类(政府预算)'!G9</f>
        <v>105.61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10</v>
      </c>
      <c r="B10" s="81" t="str">
        <f aca="false">'[1]4支出分类(政府预算)'!B10</f>
        <v>11</v>
      </c>
      <c r="C10" s="81" t="str">
        <f aca="false">'[1]4支出分类(政府预算)'!C10</f>
        <v>01</v>
      </c>
      <c r="D10" s="81" t="str">
        <f aca="false">'[1]4支出分类(政府预算)'!D10</f>
        <v>  90313</v>
      </c>
      <c r="E10" s="82" t="str">
        <f aca="false">'[1]4支出分类(政府预算)'!E10</f>
        <v>  行政单位医疗</v>
      </c>
      <c r="F10" s="82" t="n">
        <f aca="false">'[1]4支出分类(政府预算)'!F10</f>
        <v>48.84</v>
      </c>
      <c r="G10" s="82" t="n">
        <f aca="false">'[1]4支出分类(政府预算)'!G10</f>
        <v>48.84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3</v>
      </c>
      <c r="D11" s="81" t="str">
        <f aca="false">'[1]4支出分类(政府预算)'!D11</f>
        <v>  90313</v>
      </c>
      <c r="E11" s="82" t="str">
        <f aca="false">'[1]4支出分类(政府预算)'!E11</f>
        <v>  公务员医疗补助</v>
      </c>
      <c r="F11" s="82" t="n">
        <f aca="false">'[1]4支出分类(政府预算)'!F11</f>
        <v>26.4</v>
      </c>
      <c r="G11" s="82" t="n">
        <f aca="false">'[1]4支出分类(政府预算)'!G11</f>
        <v>26.4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1</v>
      </c>
      <c r="B12" s="81" t="str">
        <f aca="false">'[1]4支出分类(政府预算)'!B12</f>
        <v>01</v>
      </c>
      <c r="C12" s="81" t="str">
        <f aca="false">'[1]4支出分类(政府预算)'!C12</f>
        <v>01</v>
      </c>
      <c r="D12" s="81" t="str">
        <f aca="false">'[1]4支出分类(政府预算)'!D12</f>
        <v>  90313</v>
      </c>
      <c r="E12" s="82" t="str">
        <f aca="false">'[1]4支出分类(政府预算)'!E12</f>
        <v>  行政运行（环境保护管理事务）</v>
      </c>
      <c r="F12" s="82" t="n">
        <f aca="false">'[1]4支出分类(政府预算)'!F12</f>
        <v>664.31</v>
      </c>
      <c r="G12" s="82" t="n">
        <f aca="false">'[1]4支出分类(政府预算)'!G12</f>
        <v>302.95</v>
      </c>
      <c r="H12" s="82" t="n">
        <f aca="false">'[1]4支出分类(政府预算)'!H12</f>
        <v>4.22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57.1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313</v>
      </c>
      <c r="E13" s="82" t="str">
        <f aca="false">'[1]4支出分类(政府预算)'!E13</f>
        <v>  一般行政管理事务（环境保护管理事务）</v>
      </c>
      <c r="F13" s="82" t="n">
        <f aca="false">'[1]4支出分类(政府预算)'!F13</f>
        <v>190.11</v>
      </c>
      <c r="G13" s="82" t="n">
        <f aca="false">'[1]4支出分类(政府预算)'!G13</f>
        <v>0</v>
      </c>
      <c r="H13" s="82" t="n">
        <f aca="false">'[1]4支出分类(政府预算)'!H13</f>
        <v>190.11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99</v>
      </c>
      <c r="D14" s="81" t="str">
        <f aca="false">'[1]4支出分类(政府预算)'!D14</f>
        <v>  90313</v>
      </c>
      <c r="E14" s="82" t="str">
        <f aca="false">'[1]4支出分类(政府预算)'!E14</f>
        <v>  其他环境保护管理事务支出</v>
      </c>
      <c r="F14" s="82" t="n">
        <f aca="false">'[1]4支出分类(政府预算)'!F14</f>
        <v>557.08</v>
      </c>
      <c r="G14" s="82" t="n">
        <f aca="false">'[1]4支出分类(政府预算)'!G14</f>
        <v>327.64</v>
      </c>
      <c r="H14" s="82" t="n">
        <f aca="false">'[1]4支出分类(政府预算)'!H14</f>
        <v>229.44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13</v>
      </c>
      <c r="E15" s="82" t="str">
        <f aca="false">'[1]4支出分类(政府预算)'!E15</f>
        <v>  住房公积金</v>
      </c>
      <c r="F15" s="82" t="n">
        <f aca="false">'[1]4支出分类(政府预算)'!F15</f>
        <v>79.21</v>
      </c>
      <c r="G15" s="82" t="n">
        <f aca="false">'[1]4支出分类(政府预算)'!G15</f>
        <v>79.21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671.56</v>
      </c>
      <c r="G8" s="114" t="n">
        <f aca="false">'[1]5支出总表（部门预算）'!G8</f>
        <v>1114.48</v>
      </c>
      <c r="H8" s="114" t="n">
        <f aca="false">'[1]5支出总表（部门预算）'!H8</f>
        <v>920.15</v>
      </c>
      <c r="I8" s="114" t="n">
        <f aca="false">'[1]5支出总表（部门预算）'!I8</f>
        <v>194.33</v>
      </c>
      <c r="J8" s="114" t="n">
        <f aca="false">'[1]5支出总表（部门预算）'!J8</f>
        <v>0</v>
      </c>
      <c r="K8" s="114" t="n">
        <f aca="false">'[1]5支出总表（部门预算）'!K8</f>
        <v>557.08</v>
      </c>
      <c r="L8" s="114" t="n">
        <f aca="false">'[1]5支出总表（部门预算）'!L8</f>
        <v>557.0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13</v>
      </c>
      <c r="E9" s="113" t="str">
        <f aca="false">'[1]5支出总表（部门预算）'!E9</f>
        <v>岳阳市生态环境局湘阴县分局</v>
      </c>
      <c r="F9" s="114" t="n">
        <f aca="false">'[1]5支出总表（部门预算）'!F9</f>
        <v>1671.56</v>
      </c>
      <c r="G9" s="114" t="n">
        <f aca="false">'[1]5支出总表（部门预算）'!G9</f>
        <v>1114.48</v>
      </c>
      <c r="H9" s="114" t="n">
        <f aca="false">'[1]5支出总表（部门预算）'!H9</f>
        <v>920.15</v>
      </c>
      <c r="I9" s="114" t="n">
        <f aca="false">'[1]5支出总表（部门预算）'!I9</f>
        <v>194.33</v>
      </c>
      <c r="J9" s="114" t="n">
        <f aca="false">'[1]5支出总表（部门预算）'!J9</f>
        <v>0</v>
      </c>
      <c r="K9" s="114" t="n">
        <f aca="false">'[1]5支出总表（部门预算）'!K9</f>
        <v>557.08</v>
      </c>
      <c r="L9" s="114" t="n">
        <f aca="false">'[1]5支出总表（部门预算）'!L9</f>
        <v>557.0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13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05.61</v>
      </c>
      <c r="G10" s="114" t="n">
        <f aca="false">'[1]5支出总表（部门预算）'!G10</f>
        <v>105.61</v>
      </c>
      <c r="H10" s="114" t="n">
        <f aca="false">'[1]5支出总表（部门预算）'!H10</f>
        <v>105.61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10</v>
      </c>
      <c r="B11" s="113" t="str">
        <f aca="false">'[1]5支出总表（部门预算）'!B11</f>
        <v>11</v>
      </c>
      <c r="C11" s="113" t="str">
        <f aca="false">'[1]5支出总表（部门预算）'!C11</f>
        <v>01</v>
      </c>
      <c r="D11" s="113" t="str">
        <f aca="false">'[1]5支出总表（部门预算）'!D11</f>
        <v>  90313</v>
      </c>
      <c r="E11" s="113" t="str">
        <f aca="false">'[1]5支出总表（部门预算）'!E11</f>
        <v>  行政单位医疗</v>
      </c>
      <c r="F11" s="114" t="n">
        <f aca="false">'[1]5支出总表（部门预算）'!F11</f>
        <v>48.84</v>
      </c>
      <c r="G11" s="114" t="n">
        <f aca="false">'[1]5支出总表（部门预算）'!G11</f>
        <v>48.84</v>
      </c>
      <c r="H11" s="114" t="n">
        <f aca="false">'[1]5支出总表（部门预算）'!H11</f>
        <v>48.84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3</v>
      </c>
      <c r="D12" s="113" t="str">
        <f aca="false">'[1]5支出总表（部门预算）'!D12</f>
        <v>  90313</v>
      </c>
      <c r="E12" s="113" t="str">
        <f aca="false">'[1]5支出总表（部门预算）'!E12</f>
        <v>  公务员医疗补助</v>
      </c>
      <c r="F12" s="114" t="n">
        <f aca="false">'[1]5支出总表（部门预算）'!F12</f>
        <v>26.4</v>
      </c>
      <c r="G12" s="114" t="n">
        <f aca="false">'[1]5支出总表（部门预算）'!G12</f>
        <v>26.4</v>
      </c>
      <c r="H12" s="114" t="n">
        <f aca="false">'[1]5支出总表（部门预算）'!H12</f>
        <v>26.4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1</v>
      </c>
      <c r="B13" s="113" t="str">
        <f aca="false">'[1]5支出总表（部门预算）'!B13</f>
        <v>01</v>
      </c>
      <c r="C13" s="113" t="str">
        <f aca="false">'[1]5支出总表（部门预算）'!C13</f>
        <v>01</v>
      </c>
      <c r="D13" s="113" t="str">
        <f aca="false">'[1]5支出总表（部门预算）'!D13</f>
        <v>  90313</v>
      </c>
      <c r="E13" s="113" t="str">
        <f aca="false">'[1]5支出总表（部门预算）'!E13</f>
        <v>  行政运行（环境保护管理事务）</v>
      </c>
      <c r="F13" s="114" t="n">
        <f aca="false">'[1]5支出总表（部门预算）'!F13</f>
        <v>664.31</v>
      </c>
      <c r="G13" s="114" t="n">
        <f aca="false">'[1]5支出总表（部门预算）'!G13</f>
        <v>664.31</v>
      </c>
      <c r="H13" s="114" t="n">
        <f aca="false">'[1]5支出总表（部门预算）'!H13</f>
        <v>660.09</v>
      </c>
      <c r="I13" s="114" t="n">
        <f aca="false">'[1]5支出总表（部门预算）'!I13</f>
        <v>4.22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313</v>
      </c>
      <c r="E14" s="113" t="str">
        <f aca="false">'[1]5支出总表（部门预算）'!E14</f>
        <v>  一般行政管理事务（环境保护管理事务）</v>
      </c>
      <c r="F14" s="114" t="n">
        <f aca="false">'[1]5支出总表（部门预算）'!F14</f>
        <v>190.11</v>
      </c>
      <c r="G14" s="114" t="n">
        <f aca="false">'[1]5支出总表（部门预算）'!G14</f>
        <v>190.11</v>
      </c>
      <c r="H14" s="114" t="n">
        <f aca="false">'[1]5支出总表（部门预算）'!H14</f>
        <v>0</v>
      </c>
      <c r="I14" s="114" t="n">
        <f aca="false">'[1]5支出总表（部门预算）'!I14</f>
        <v>190.11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99</v>
      </c>
      <c r="D15" s="113" t="str">
        <f aca="false">'[1]5支出总表（部门预算）'!D15</f>
        <v>  90313</v>
      </c>
      <c r="E15" s="113" t="str">
        <f aca="false">'[1]5支出总表（部门预算）'!E15</f>
        <v>  其他环境保护管理事务支出</v>
      </c>
      <c r="F15" s="114" t="n">
        <f aca="false">'[1]5支出总表（部门预算）'!F15</f>
        <v>557.08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557.08</v>
      </c>
      <c r="L15" s="114" t="n">
        <f aca="false">'[1]5支出总表（部门预算）'!L15</f>
        <v>557.08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13</v>
      </c>
      <c r="E16" s="113" t="str">
        <f aca="false">'[1]5支出总表（部门预算）'!E16</f>
        <v>  住房公积金</v>
      </c>
      <c r="F16" s="114" t="n">
        <f aca="false">'[1]5支出总表（部门预算）'!F16</f>
        <v>79.21</v>
      </c>
      <c r="G16" s="114" t="n">
        <f aca="false">'[1]5支出总表（部门预算）'!G16</f>
        <v>79.21</v>
      </c>
      <c r="H16" s="114" t="n">
        <f aca="false">'[1]5支出总表（部门预算）'!H16</f>
        <v>79.21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71.5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671.5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05.61</v>
      </c>
      <c r="E12" s="20" t="n">
        <f aca="false">[1]6财政拨款收支总表!E12</f>
        <v>105.6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5.24</v>
      </c>
      <c r="E14" s="20" t="n">
        <f aca="false">[1]6财政拨款收支总表!E14</f>
        <v>75.2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1411.5</v>
      </c>
      <c r="E15" s="20" t="n">
        <f aca="false">[1]6财政拨款收支总表!E15</f>
        <v>1411.5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9.21</v>
      </c>
      <c r="E22" s="20" t="n">
        <f aca="false">[1]6财政拨款收支总表!E22</f>
        <v>79.2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71.56</v>
      </c>
      <c r="C29" s="26" t="s">
        <v>125</v>
      </c>
      <c r="D29" s="20" t="n">
        <f aca="false">[1]6财政拨款收支总表!D29</f>
        <v>1671.56</v>
      </c>
      <c r="E29" s="20" t="n">
        <f aca="false">[1]6财政拨款收支总表!E29</f>
        <v>1671.5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3" activeCellId="0" sqref="D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671.56</v>
      </c>
      <c r="G8" s="140" t="n">
        <f aca="false">[1]7一般预算支出!G8</f>
        <v>1114.48</v>
      </c>
      <c r="H8" s="140" t="n">
        <f aca="false">[1]7一般预算支出!H8</f>
        <v>920.15</v>
      </c>
      <c r="I8" s="140" t="n">
        <f aca="false">[1]7一般预算支出!I8</f>
        <v>194.33</v>
      </c>
      <c r="J8" s="140" t="n">
        <f aca="false">[1]7一般预算支出!J8</f>
        <v>0</v>
      </c>
      <c r="K8" s="140" t="n">
        <f aca="false">[1]7一般预算支出!K8</f>
        <v>557.08</v>
      </c>
      <c r="L8" s="140" t="n">
        <f aca="false">[1]7一般预算支出!L8</f>
        <v>557.0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05.61</v>
      </c>
      <c r="G9" s="140" t="n">
        <f aca="false">[1]7一般预算支出!G9</f>
        <v>105.61</v>
      </c>
      <c r="H9" s="140" t="n">
        <f aca="false">[1]7一般预算支出!H9</f>
        <v>105.61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05.61</v>
      </c>
      <c r="G10" s="140" t="n">
        <f aca="false">[1]7一般预算支出!G10</f>
        <v>105.61</v>
      </c>
      <c r="H10" s="140" t="n">
        <f aca="false">[1]7一般预算支出!H10</f>
        <v>105.61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13</v>
      </c>
      <c r="E11" s="143" t="s">
        <v>203</v>
      </c>
      <c r="F11" s="140" t="n">
        <f aca="false">[1]7一般预算支出!F11</f>
        <v>105.61</v>
      </c>
      <c r="G11" s="140" t="n">
        <f aca="false">[1]7一般预算支出!G11</f>
        <v>105.61</v>
      </c>
      <c r="H11" s="140" t="n">
        <f aca="false">[1]7一般预算支出!H11</f>
        <v>105.61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210</v>
      </c>
      <c r="B12" s="143" t="n">
        <f aca="false">[1]7一般预算支出!B12</f>
        <v>0</v>
      </c>
      <c r="C12" s="143" t="n">
        <f aca="false">IF([1]7一般预算支出!A12="","",[1]7一般预算支出!C12)</f>
        <v>0</v>
      </c>
      <c r="D12" s="143" t="n">
        <f aca="false">[1]7一般预算支出!D12</f>
        <v>0</v>
      </c>
      <c r="E12" s="143" t="str">
        <f aca="false">[1]7一般预算支出!E12</f>
        <v>卫生健康支出</v>
      </c>
      <c r="F12" s="140" t="n">
        <f aca="false">[1]7一般预算支出!F12</f>
        <v>75.24</v>
      </c>
      <c r="G12" s="140" t="n">
        <f aca="false">[1]7一般预算支出!G12</f>
        <v>75.24</v>
      </c>
      <c r="H12" s="140" t="n">
        <f aca="false">[1]7一般预算支出!H12</f>
        <v>75.24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210</v>
      </c>
      <c r="B13" s="143" t="str">
        <f aca="false">[1]7一般预算支出!B13</f>
        <v>11</v>
      </c>
      <c r="C13" s="143" t="str">
        <f aca="false">IF([1]7一般预算支出!A13="","",[1]7一般预算支出!C13)</f>
        <v/>
      </c>
      <c r="D13" s="143" t="n">
        <f aca="false">[1]7一般预算支出!D13</f>
        <v>0</v>
      </c>
      <c r="E13" s="143" t="str">
        <f aca="false">[1]7一般预算支出!E13</f>
        <v>  行政事业单位医疗</v>
      </c>
      <c r="F13" s="140" t="n">
        <f aca="false">[1]7一般预算支出!F13</f>
        <v>75.24</v>
      </c>
      <c r="G13" s="140" t="n">
        <f aca="false">[1]7一般预算支出!G13</f>
        <v>75.24</v>
      </c>
      <c r="H13" s="140" t="n">
        <f aca="false">[1]7一般预算支出!H13</f>
        <v>75.24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10</v>
      </c>
      <c r="B14" s="143" t="str">
        <f aca="false">[1]7一般预算支出!B14</f>
        <v>  11</v>
      </c>
      <c r="C14" s="143" t="str">
        <f aca="false">IF([1]7一般预算支出!A14="","",[1]7一般预算支出!C14)</f>
        <v>  01</v>
      </c>
      <c r="D14" s="142" t="n">
        <v>90313</v>
      </c>
      <c r="E14" s="143" t="s">
        <v>203</v>
      </c>
      <c r="F14" s="140" t="n">
        <f aca="false">[1]7一般预算支出!F14</f>
        <v>48.84</v>
      </c>
      <c r="G14" s="140" t="n">
        <f aca="false">[1]7一般预算支出!G14</f>
        <v>48.84</v>
      </c>
      <c r="H14" s="140" t="n">
        <f aca="false">[1]7一般预算支出!H14</f>
        <v>48.84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  210</v>
      </c>
      <c r="B15" s="143" t="str">
        <f aca="false">[1]7一般预算支出!B15</f>
        <v>  11</v>
      </c>
      <c r="C15" s="143" t="str">
        <f aca="false">IF([1]7一般预算支出!A15="","",[1]7一般预算支出!C15)</f>
        <v>  03</v>
      </c>
      <c r="D15" s="142" t="n">
        <v>90313</v>
      </c>
      <c r="E15" s="143" t="s">
        <v>203</v>
      </c>
      <c r="F15" s="140" t="n">
        <f aca="false">[1]7一般预算支出!F15</f>
        <v>26.4</v>
      </c>
      <c r="G15" s="140" t="n">
        <f aca="false">[1]7一般预算支出!G15</f>
        <v>26.4</v>
      </c>
      <c r="H15" s="140" t="n">
        <f aca="false">[1]7一般预算支出!H15</f>
        <v>26.4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211</v>
      </c>
      <c r="B16" s="143" t="n">
        <f aca="false">[1]7一般预算支出!B16</f>
        <v>0</v>
      </c>
      <c r="C16" s="143" t="n">
        <f aca="false">IF([1]7一般预算支出!A16="","",[1]7一般预算支出!C16)</f>
        <v>0</v>
      </c>
      <c r="D16" s="143" t="n">
        <f aca="false">[1]7一般预算支出!D16</f>
        <v>0</v>
      </c>
      <c r="E16" s="143" t="str">
        <f aca="false">[1]7一般预算支出!E16</f>
        <v>节能环保支出</v>
      </c>
      <c r="F16" s="140" t="n">
        <f aca="false">[1]7一般预算支出!F16</f>
        <v>1411.5</v>
      </c>
      <c r="G16" s="140" t="n">
        <f aca="false">[1]7一般预算支出!G16</f>
        <v>854.42</v>
      </c>
      <c r="H16" s="140" t="n">
        <f aca="false">[1]7一般预算支出!H16</f>
        <v>660.09</v>
      </c>
      <c r="I16" s="140" t="n">
        <f aca="false">[1]7一般预算支出!I16</f>
        <v>194.33</v>
      </c>
      <c r="J16" s="140" t="n">
        <f aca="false">[1]7一般预算支出!J16</f>
        <v>0</v>
      </c>
      <c r="K16" s="140" t="n">
        <f aca="false">[1]7一般预算支出!K16</f>
        <v>557.08</v>
      </c>
      <c r="L16" s="140" t="n">
        <f aca="false">[1]7一般预算支出!L16</f>
        <v>557.08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211</v>
      </c>
      <c r="B17" s="143" t="str">
        <f aca="false">[1]7一般预算支出!B17</f>
        <v>01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str">
        <f aca="false">[1]7一般预算支出!E17</f>
        <v>  环境保护管理事务</v>
      </c>
      <c r="F17" s="140" t="n">
        <f aca="false">[1]7一般预算支出!F17</f>
        <v>1411.5</v>
      </c>
      <c r="G17" s="140" t="n">
        <f aca="false">[1]7一般预算支出!G17</f>
        <v>854.42</v>
      </c>
      <c r="H17" s="140" t="n">
        <f aca="false">[1]7一般预算支出!H17</f>
        <v>660.09</v>
      </c>
      <c r="I17" s="140" t="n">
        <f aca="false">[1]7一般预算支出!I17</f>
        <v>194.33</v>
      </c>
      <c r="J17" s="140" t="n">
        <f aca="false">[1]7一般预算支出!J17</f>
        <v>0</v>
      </c>
      <c r="K17" s="140" t="n">
        <f aca="false">[1]7一般预算支出!K17</f>
        <v>557.08</v>
      </c>
      <c r="L17" s="140" t="n">
        <f aca="false">[1]7一般预算支出!L17</f>
        <v>557.08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11</v>
      </c>
      <c r="B18" s="143" t="str">
        <f aca="false">[1]7一般预算支出!B18</f>
        <v>  01</v>
      </c>
      <c r="C18" s="143" t="str">
        <f aca="false">IF([1]7一般预算支出!A18="","",[1]7一般预算支出!C18)</f>
        <v>  01</v>
      </c>
      <c r="D18" s="142" t="n">
        <v>90313</v>
      </c>
      <c r="E18" s="143" t="s">
        <v>203</v>
      </c>
      <c r="F18" s="140" t="n">
        <f aca="false">[1]7一般预算支出!F18</f>
        <v>664.31</v>
      </c>
      <c r="G18" s="140" t="n">
        <f aca="false">[1]7一般预算支出!G18</f>
        <v>664.31</v>
      </c>
      <c r="H18" s="140" t="n">
        <f aca="false">[1]7一般预算支出!H18</f>
        <v>660.09</v>
      </c>
      <c r="I18" s="140" t="n">
        <f aca="false">[1]7一般预算支出!I18</f>
        <v>4.22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  211</v>
      </c>
      <c r="B19" s="143" t="str">
        <f aca="false">[1]7一般预算支出!B19</f>
        <v>  01</v>
      </c>
      <c r="C19" s="143" t="str">
        <f aca="false">IF([1]7一般预算支出!A19="","",[1]7一般预算支出!C19)</f>
        <v>  99</v>
      </c>
      <c r="D19" s="142" t="n">
        <v>90313</v>
      </c>
      <c r="E19" s="143" t="s">
        <v>203</v>
      </c>
      <c r="F19" s="140" t="n">
        <f aca="false">[1]7一般预算支出!F19</f>
        <v>557.08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557.08</v>
      </c>
      <c r="L19" s="140" t="n">
        <f aca="false">[1]7一般预算支出!L19</f>
        <v>557.08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  211</v>
      </c>
      <c r="B20" s="143" t="str">
        <f aca="false">[1]7一般预算支出!B20</f>
        <v>  01</v>
      </c>
      <c r="C20" s="143" t="str">
        <f aca="false">IF([1]7一般预算支出!A20="","",[1]7一般预算支出!C20)</f>
        <v>  02</v>
      </c>
      <c r="D20" s="142" t="n">
        <v>90313</v>
      </c>
      <c r="E20" s="143" t="s">
        <v>203</v>
      </c>
      <c r="F20" s="140" t="n">
        <f aca="false">[1]7一般预算支出!F20</f>
        <v>190.11</v>
      </c>
      <c r="G20" s="140" t="n">
        <f aca="false">[1]7一般预算支出!G20</f>
        <v>190.11</v>
      </c>
      <c r="H20" s="140" t="n">
        <f aca="false">[1]7一般预算支出!H20</f>
        <v>0</v>
      </c>
      <c r="I20" s="140" t="n">
        <f aca="false">[1]7一般预算支出!I20</f>
        <v>190.11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n">
        <f aca="false">[1]7一般预算支出!B21</f>
        <v>0</v>
      </c>
      <c r="C21" s="143" t="n">
        <f aca="false">IF([1]7一般预算支出!A21="","",[1]7一般预算支出!C21)</f>
        <v>0</v>
      </c>
      <c r="D21" s="143" t="n">
        <f aca="false">[1]7一般预算支出!D21</f>
        <v>0</v>
      </c>
      <c r="E21" s="143" t="str">
        <f aca="false">[1]7一般预算支出!E21</f>
        <v>住房保障支出</v>
      </c>
      <c r="F21" s="140" t="n">
        <f aca="false">[1]7一般预算支出!F21</f>
        <v>79.21</v>
      </c>
      <c r="G21" s="140" t="n">
        <f aca="false">[1]7一般预算支出!G21</f>
        <v>79.21</v>
      </c>
      <c r="H21" s="140" t="n">
        <f aca="false">[1]7一般预算支出!H21</f>
        <v>79.21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str">
        <f aca="false">[1]7一般预算支出!B22</f>
        <v>02</v>
      </c>
      <c r="C22" s="143" t="str">
        <f aca="false">IF([1]7一般预算支出!A22="","",[1]7一般预算支出!C22)</f>
        <v/>
      </c>
      <c r="D22" s="143" t="n">
        <f aca="false">[1]7一般预算支出!D22</f>
        <v>0</v>
      </c>
      <c r="E22" s="143" t="str">
        <f aca="false">[1]7一般预算支出!E22</f>
        <v>  住房改革支出</v>
      </c>
      <c r="F22" s="140" t="n">
        <f aca="false">[1]7一般预算支出!F22</f>
        <v>79.21</v>
      </c>
      <c r="G22" s="140" t="n">
        <f aca="false">[1]7一般预算支出!G22</f>
        <v>79.21</v>
      </c>
      <c r="H22" s="140" t="n">
        <f aca="false">[1]7一般预算支出!H22</f>
        <v>79.2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  221</v>
      </c>
      <c r="B23" s="143" t="str">
        <f aca="false">[1]7一般预算支出!B23</f>
        <v>  02</v>
      </c>
      <c r="C23" s="143" t="str">
        <f aca="false">IF([1]7一般预算支出!A23="","",[1]7一般预算支出!C23)</f>
        <v>  01</v>
      </c>
      <c r="D23" s="142" t="n">
        <v>90313</v>
      </c>
      <c r="E23" s="143" t="s">
        <v>203</v>
      </c>
      <c r="F23" s="140" t="n">
        <f aca="false">[1]7一般预算支出!F23</f>
        <v>79.21</v>
      </c>
      <c r="G23" s="140" t="n">
        <f aca="false">[1]7一般预算支出!G23</f>
        <v>79.21</v>
      </c>
      <c r="H23" s="140" t="n">
        <f aca="false">[1]7一般预算支出!H23</f>
        <v>79.2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2ACAAEF36A74CE49E40B1CD9564DC48</vt:lpwstr>
  </property>
  <property fmtid="{D5CDD505-2E9C-101B-9397-08002B2CF9AE}" pid="4" name="KSOProductBuildVer">
    <vt:lpwstr>2052-11.8.6.11021</vt:lpwstr>
  </property>
</Properties>
</file>