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90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生态环境局机关</v>
          </cell>
        </row>
        <row r="11">
          <cell r="D11" t="str">
            <v>90301</v>
          </cell>
        </row>
      </sheetData>
      <sheetData sheetId="1"/>
      <sheetData sheetId="2">
        <row r="6">
          <cell r="B6">
            <v>2134.74</v>
          </cell>
        </row>
        <row r="6">
          <cell r="D6">
            <v>0</v>
          </cell>
        </row>
        <row r="6">
          <cell r="F6">
            <v>872.74</v>
          </cell>
        </row>
        <row r="6">
          <cell r="H6">
            <v>549.37</v>
          </cell>
        </row>
        <row r="7">
          <cell r="B7">
            <v>2134.74</v>
          </cell>
        </row>
        <row r="7">
          <cell r="D7">
            <v>0</v>
          </cell>
        </row>
        <row r="7">
          <cell r="F7">
            <v>722.75</v>
          </cell>
        </row>
        <row r="7">
          <cell r="H7">
            <v>1411.27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49.27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.72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262</v>
          </cell>
        </row>
        <row r="10">
          <cell r="H10">
            <v>173.38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262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88.92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58.65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1925.47</v>
          </cell>
        </row>
        <row r="15">
          <cell r="F15">
            <v>0</v>
          </cell>
        </row>
        <row r="15">
          <cell r="H15">
            <v>0.72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61.7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134.74</v>
          </cell>
        </row>
        <row r="29">
          <cell r="D29">
            <v>2134.74</v>
          </cell>
        </row>
        <row r="29">
          <cell r="F29">
            <v>2134.74</v>
          </cell>
        </row>
        <row r="29">
          <cell r="H29">
            <v>2134.74</v>
          </cell>
        </row>
        <row r="30">
          <cell r="B30">
            <v>0</v>
          </cell>
        </row>
        <row r="31">
          <cell r="B31">
            <v>2134.74</v>
          </cell>
        </row>
        <row r="31">
          <cell r="D31">
            <v>2134.74</v>
          </cell>
        </row>
        <row r="31">
          <cell r="F31">
            <v>2134.74</v>
          </cell>
        </row>
        <row r="31">
          <cell r="H31">
            <v>2134.74</v>
          </cell>
        </row>
      </sheetData>
      <sheetData sheetId="3">
        <row r="7">
          <cell r="C7">
            <v>2134.74</v>
          </cell>
          <cell r="D7">
            <v>2134.74</v>
          </cell>
          <cell r="E7">
            <v>2134.7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01</v>
          </cell>
          <cell r="B8" t="str">
            <v>岳阳市生态环境局机关</v>
          </cell>
          <cell r="C8">
            <v>2134.74</v>
          </cell>
          <cell r="D8">
            <v>2134.74</v>
          </cell>
          <cell r="E8">
            <v>2134.7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134.74</v>
          </cell>
          <cell r="G7">
            <v>2134.74</v>
          </cell>
          <cell r="H7">
            <v>2134.7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01</v>
          </cell>
          <cell r="E8" t="str">
            <v>岳阳市生态环境局机关</v>
          </cell>
          <cell r="F8">
            <v>2134.74</v>
          </cell>
          <cell r="G8">
            <v>2134.74</v>
          </cell>
          <cell r="H8">
            <v>2134.7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1</v>
          </cell>
          <cell r="E9" t="str">
            <v>  机关事业单位基本养老保险缴费支出</v>
          </cell>
          <cell r="F9">
            <v>82.27</v>
          </cell>
          <cell r="G9">
            <v>82.27</v>
          </cell>
          <cell r="H9">
            <v>82.2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1</v>
          </cell>
          <cell r="B10" t="str">
            <v>01</v>
          </cell>
          <cell r="C10" t="str">
            <v>02</v>
          </cell>
          <cell r="D10" t="str">
            <v>  90301</v>
          </cell>
          <cell r="E10" t="str">
            <v>  一般行政管理事务（环境保护管理事务）</v>
          </cell>
          <cell r="F10">
            <v>319.31</v>
          </cell>
          <cell r="G10">
            <v>319.31</v>
          </cell>
          <cell r="H10">
            <v>319.3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90301</v>
          </cell>
          <cell r="E11" t="str">
            <v>  行政单位离退休</v>
          </cell>
          <cell r="F11">
            <v>0.72</v>
          </cell>
          <cell r="G11">
            <v>0.72</v>
          </cell>
          <cell r="H11">
            <v>0.7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90301</v>
          </cell>
          <cell r="E12" t="str">
            <v>  住房公积金</v>
          </cell>
          <cell r="F12">
            <v>61.7</v>
          </cell>
          <cell r="G12">
            <v>61.7</v>
          </cell>
          <cell r="H12">
            <v>61.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90301</v>
          </cell>
          <cell r="E13" t="str">
            <v>  其他残疾人事业支出</v>
          </cell>
          <cell r="F13">
            <v>5.93</v>
          </cell>
          <cell r="G13">
            <v>5.93</v>
          </cell>
          <cell r="H13">
            <v>5.9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1</v>
          </cell>
          <cell r="B14" t="str">
            <v>11</v>
          </cell>
          <cell r="C14" t="str">
            <v>02</v>
          </cell>
          <cell r="D14" t="str">
            <v>  90301</v>
          </cell>
          <cell r="E14" t="str">
            <v>  环境执法监察</v>
          </cell>
          <cell r="F14">
            <v>864</v>
          </cell>
          <cell r="G14">
            <v>864</v>
          </cell>
          <cell r="H14">
            <v>86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90301</v>
          </cell>
          <cell r="E15" t="str">
            <v>  公务员医疗补助</v>
          </cell>
          <cell r="F15">
            <v>20.57</v>
          </cell>
          <cell r="G15">
            <v>20.57</v>
          </cell>
          <cell r="H15">
            <v>20.5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11</v>
          </cell>
          <cell r="B16" t="str">
            <v>02</v>
          </cell>
          <cell r="C16" t="str">
            <v>99</v>
          </cell>
          <cell r="D16" t="str">
            <v>  90301</v>
          </cell>
          <cell r="E16" t="str">
            <v>  其他环境监测与监察支出</v>
          </cell>
          <cell r="F16">
            <v>383</v>
          </cell>
          <cell r="G16">
            <v>383</v>
          </cell>
          <cell r="H16">
            <v>38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A17" t="str">
            <v>210</v>
          </cell>
          <cell r="B17" t="str">
            <v>11</v>
          </cell>
          <cell r="C17" t="str">
            <v>01</v>
          </cell>
          <cell r="D17" t="str">
            <v>  90301</v>
          </cell>
          <cell r="E17" t="str">
            <v>  行政单位医疗</v>
          </cell>
          <cell r="F17">
            <v>38.08</v>
          </cell>
          <cell r="G17">
            <v>38.08</v>
          </cell>
          <cell r="H17">
            <v>38.0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A18" t="str">
            <v>211</v>
          </cell>
          <cell r="B18" t="str">
            <v>01</v>
          </cell>
          <cell r="C18" t="str">
            <v>99</v>
          </cell>
          <cell r="D18" t="str">
            <v>  90301</v>
          </cell>
          <cell r="E18" t="str">
            <v>  其他环境保护管理事务支出</v>
          </cell>
          <cell r="F18">
            <v>15</v>
          </cell>
          <cell r="G18">
            <v>15</v>
          </cell>
          <cell r="H18">
            <v>1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A19" t="str">
            <v>211</v>
          </cell>
          <cell r="B19" t="str">
            <v>01</v>
          </cell>
          <cell r="C19" t="str">
            <v>01</v>
          </cell>
          <cell r="D19" t="str">
            <v>  90301</v>
          </cell>
          <cell r="E19" t="str">
            <v>  行政运行（环境保护管理事务）</v>
          </cell>
          <cell r="F19">
            <v>344.16</v>
          </cell>
          <cell r="G19">
            <v>344.16</v>
          </cell>
          <cell r="H19">
            <v>344.1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  <sheetData sheetId="5">
        <row r="7">
          <cell r="E7" t="str">
            <v>合计</v>
          </cell>
          <cell r="F7">
            <v>2134.74</v>
          </cell>
          <cell r="G7">
            <v>549.37</v>
          </cell>
          <cell r="H7">
            <v>1411.27</v>
          </cell>
          <cell r="I7">
            <v>0</v>
          </cell>
          <cell r="J7">
            <v>0</v>
          </cell>
          <cell r="K7">
            <v>173.38</v>
          </cell>
          <cell r="L7">
            <v>0</v>
          </cell>
          <cell r="M7">
            <v>0</v>
          </cell>
          <cell r="N7">
            <v>0</v>
          </cell>
          <cell r="O7">
            <v>0.72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01</v>
          </cell>
          <cell r="E8" t="str">
            <v>岳阳市生态环境局机关</v>
          </cell>
          <cell r="F8">
            <v>2134.74</v>
          </cell>
          <cell r="G8">
            <v>549.37</v>
          </cell>
          <cell r="H8">
            <v>1411.27</v>
          </cell>
          <cell r="I8">
            <v>0</v>
          </cell>
          <cell r="J8">
            <v>0</v>
          </cell>
          <cell r="K8">
            <v>173.38</v>
          </cell>
          <cell r="L8">
            <v>0</v>
          </cell>
          <cell r="M8">
            <v>0</v>
          </cell>
          <cell r="N8">
            <v>0</v>
          </cell>
          <cell r="O8">
            <v>0.72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90301</v>
          </cell>
          <cell r="E9" t="str">
            <v>  行政单位离退休</v>
          </cell>
          <cell r="F9">
            <v>0.7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.72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01</v>
          </cell>
          <cell r="E10" t="str">
            <v>  机关事业单位基本养老保险缴费支出</v>
          </cell>
          <cell r="F10">
            <v>82.27</v>
          </cell>
          <cell r="G10">
            <v>82.27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301</v>
          </cell>
          <cell r="E11" t="str">
            <v>  其他残疾人事业支出</v>
          </cell>
          <cell r="F11">
            <v>5.93</v>
          </cell>
          <cell r="G11">
            <v>5.9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90301</v>
          </cell>
          <cell r="E12" t="str">
            <v>  行政单位医疗</v>
          </cell>
          <cell r="F12">
            <v>38.08</v>
          </cell>
          <cell r="G12">
            <v>38.08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90301</v>
          </cell>
          <cell r="E13" t="str">
            <v>  公务员医疗补助</v>
          </cell>
          <cell r="F13">
            <v>20.57</v>
          </cell>
          <cell r="G13">
            <v>20.5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 t="str">
            <v>  90301</v>
          </cell>
          <cell r="E14" t="str">
            <v>  行政运行（环境保护管理事务）</v>
          </cell>
          <cell r="F14">
            <v>344.16</v>
          </cell>
          <cell r="G14">
            <v>340.82</v>
          </cell>
          <cell r="H14">
            <v>3.3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1</v>
          </cell>
          <cell r="B15" t="str">
            <v>01</v>
          </cell>
          <cell r="C15" t="str">
            <v>02</v>
          </cell>
          <cell r="D15" t="str">
            <v>  90301</v>
          </cell>
          <cell r="E15" t="str">
            <v>  一般行政管理事务（环境保护管理事务）</v>
          </cell>
          <cell r="F15">
            <v>319.31</v>
          </cell>
          <cell r="G15">
            <v>0</v>
          </cell>
          <cell r="H15">
            <v>145.93</v>
          </cell>
          <cell r="I15">
            <v>0</v>
          </cell>
          <cell r="J15">
            <v>0</v>
          </cell>
          <cell r="K15">
            <v>173.38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1</v>
          </cell>
          <cell r="B16" t="str">
            <v>01</v>
          </cell>
          <cell r="C16" t="str">
            <v>99</v>
          </cell>
          <cell r="D16" t="str">
            <v>  90301</v>
          </cell>
          <cell r="E16" t="str">
            <v>  其他环境保护管理事务支出</v>
          </cell>
          <cell r="F16">
            <v>15</v>
          </cell>
          <cell r="G16">
            <v>0</v>
          </cell>
          <cell r="H16">
            <v>1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11</v>
          </cell>
          <cell r="B17" t="str">
            <v>02</v>
          </cell>
          <cell r="C17" t="str">
            <v>99</v>
          </cell>
          <cell r="D17" t="str">
            <v>  90301</v>
          </cell>
          <cell r="E17" t="str">
            <v>  其他环境监测与监察支出</v>
          </cell>
          <cell r="F17">
            <v>383</v>
          </cell>
          <cell r="G17">
            <v>0</v>
          </cell>
          <cell r="H17">
            <v>38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211</v>
          </cell>
          <cell r="B18" t="str">
            <v>11</v>
          </cell>
          <cell r="C18" t="str">
            <v>02</v>
          </cell>
          <cell r="D18" t="str">
            <v>  90301</v>
          </cell>
          <cell r="E18" t="str">
            <v>  环境执法监察</v>
          </cell>
          <cell r="F18">
            <v>864</v>
          </cell>
          <cell r="G18">
            <v>0</v>
          </cell>
          <cell r="H18">
            <v>86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221</v>
          </cell>
          <cell r="B19" t="str">
            <v>02</v>
          </cell>
          <cell r="C19" t="str">
            <v>01</v>
          </cell>
          <cell r="D19" t="str">
            <v>  90301</v>
          </cell>
          <cell r="E19" t="str">
            <v>  住房公积金</v>
          </cell>
          <cell r="F19">
            <v>61.7</v>
          </cell>
          <cell r="G19">
            <v>61.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</sheetData>
      <sheetData sheetId="6">
        <row r="8">
          <cell r="E8" t="str">
            <v>合计</v>
          </cell>
          <cell r="F8">
            <v>2134.74</v>
          </cell>
          <cell r="G8">
            <v>872.74</v>
          </cell>
          <cell r="H8">
            <v>722.75</v>
          </cell>
          <cell r="I8">
            <v>149.27</v>
          </cell>
          <cell r="J8">
            <v>0.72</v>
          </cell>
          <cell r="K8">
            <v>1262</v>
          </cell>
          <cell r="L8">
            <v>126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01</v>
          </cell>
          <cell r="E9" t="str">
            <v>岳阳市生态环境局机关</v>
          </cell>
          <cell r="F9">
            <v>2134.74</v>
          </cell>
          <cell r="G9">
            <v>872.74</v>
          </cell>
          <cell r="H9">
            <v>722.75</v>
          </cell>
          <cell r="I9">
            <v>149.27</v>
          </cell>
          <cell r="J9">
            <v>0.72</v>
          </cell>
          <cell r="K9">
            <v>1262</v>
          </cell>
          <cell r="L9">
            <v>126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1</v>
          </cell>
          <cell r="D10" t="str">
            <v>  90301</v>
          </cell>
          <cell r="E10" t="str">
            <v>  行政单位离退休</v>
          </cell>
          <cell r="F10">
            <v>0.72</v>
          </cell>
          <cell r="G10">
            <v>0.72</v>
          </cell>
          <cell r="H10">
            <v>0</v>
          </cell>
          <cell r="I10">
            <v>0</v>
          </cell>
          <cell r="J10">
            <v>0.7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90301</v>
          </cell>
          <cell r="E11" t="str">
            <v>  机关事业单位基本养老保险缴费支出</v>
          </cell>
          <cell r="F11">
            <v>82.27</v>
          </cell>
          <cell r="G11">
            <v>82.27</v>
          </cell>
          <cell r="H11">
            <v>82.2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90301</v>
          </cell>
          <cell r="E12" t="str">
            <v>  其他残疾人事业支出</v>
          </cell>
          <cell r="F12">
            <v>5.93</v>
          </cell>
          <cell r="G12">
            <v>5.93</v>
          </cell>
          <cell r="H12">
            <v>5.9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90301</v>
          </cell>
          <cell r="E13" t="str">
            <v>  行政单位医疗</v>
          </cell>
          <cell r="F13">
            <v>38.08</v>
          </cell>
          <cell r="G13">
            <v>38.08</v>
          </cell>
          <cell r="H13">
            <v>38.0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90301</v>
          </cell>
          <cell r="E14" t="str">
            <v>  公务员医疗补助</v>
          </cell>
          <cell r="F14">
            <v>20.57</v>
          </cell>
          <cell r="G14">
            <v>20.57</v>
          </cell>
          <cell r="H14">
            <v>20.5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1</v>
          </cell>
          <cell r="B15" t="str">
            <v>01</v>
          </cell>
          <cell r="C15" t="str">
            <v>01</v>
          </cell>
          <cell r="D15" t="str">
            <v>  90301</v>
          </cell>
          <cell r="E15" t="str">
            <v>  行政运行（环境保护管理事务）</v>
          </cell>
          <cell r="F15">
            <v>344.16</v>
          </cell>
          <cell r="G15">
            <v>344.16</v>
          </cell>
          <cell r="H15">
            <v>340.82</v>
          </cell>
          <cell r="I15">
            <v>3.3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1</v>
          </cell>
          <cell r="B16" t="str">
            <v>01</v>
          </cell>
          <cell r="C16" t="str">
            <v>02</v>
          </cell>
          <cell r="D16" t="str">
            <v>  90301</v>
          </cell>
          <cell r="E16" t="str">
            <v>  一般行政管理事务（环境保护管理事务）</v>
          </cell>
          <cell r="F16">
            <v>319.31</v>
          </cell>
          <cell r="G16">
            <v>319.31</v>
          </cell>
          <cell r="H16">
            <v>173.38</v>
          </cell>
          <cell r="I16">
            <v>145.9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11</v>
          </cell>
          <cell r="B17" t="str">
            <v>01</v>
          </cell>
          <cell r="C17" t="str">
            <v>99</v>
          </cell>
          <cell r="D17" t="str">
            <v>  90301</v>
          </cell>
          <cell r="E17" t="str">
            <v>  其他环境保护管理事务支出</v>
          </cell>
          <cell r="F17">
            <v>1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5</v>
          </cell>
          <cell r="L17">
            <v>15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211</v>
          </cell>
          <cell r="B18" t="str">
            <v>02</v>
          </cell>
          <cell r="C18" t="str">
            <v>99</v>
          </cell>
          <cell r="D18" t="str">
            <v>  90301</v>
          </cell>
          <cell r="E18" t="str">
            <v>  其他环境监测与监察支出</v>
          </cell>
          <cell r="F18">
            <v>38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383</v>
          </cell>
          <cell r="L18">
            <v>383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211</v>
          </cell>
          <cell r="B19" t="str">
            <v>11</v>
          </cell>
          <cell r="C19" t="str">
            <v>02</v>
          </cell>
          <cell r="D19" t="str">
            <v>  90301</v>
          </cell>
          <cell r="E19" t="str">
            <v>  环境执法监察</v>
          </cell>
          <cell r="F19">
            <v>864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64</v>
          </cell>
          <cell r="L19">
            <v>864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A20" t="str">
            <v>221</v>
          </cell>
          <cell r="B20" t="str">
            <v>02</v>
          </cell>
          <cell r="C20" t="str">
            <v>01</v>
          </cell>
          <cell r="D20" t="str">
            <v>  90301</v>
          </cell>
          <cell r="E20" t="str">
            <v>  住房公积金</v>
          </cell>
          <cell r="F20">
            <v>61.7</v>
          </cell>
          <cell r="G20">
            <v>61.7</v>
          </cell>
          <cell r="H20">
            <v>61.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</sheetData>
      <sheetData sheetId="7">
        <row r="6">
          <cell r="B6">
            <v>2134.7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134.7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88.92</v>
          </cell>
          <cell r="E12">
            <v>88.92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58.65</v>
          </cell>
          <cell r="E14">
            <v>58.65</v>
          </cell>
          <cell r="F14">
            <v>0</v>
          </cell>
        </row>
        <row r="15">
          <cell r="D15">
            <v>1925.47</v>
          </cell>
          <cell r="E15">
            <v>1925.47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61.7</v>
          </cell>
          <cell r="E22">
            <v>61.7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134.74</v>
          </cell>
        </row>
        <row r="29">
          <cell r="D29">
            <v>2134.74</v>
          </cell>
          <cell r="E29">
            <v>2134.7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134.74</v>
          </cell>
          <cell r="G8">
            <v>872.74</v>
          </cell>
          <cell r="H8">
            <v>722.75</v>
          </cell>
          <cell r="I8">
            <v>149.27</v>
          </cell>
          <cell r="J8">
            <v>0.72</v>
          </cell>
          <cell r="K8">
            <v>1262</v>
          </cell>
          <cell r="L8">
            <v>126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88.92</v>
          </cell>
          <cell r="G9">
            <v>88.92</v>
          </cell>
          <cell r="H9">
            <v>88.2</v>
          </cell>
          <cell r="I9">
            <v>0</v>
          </cell>
          <cell r="J9">
            <v>0.7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1</v>
          </cell>
        </row>
        <row r="10">
          <cell r="E10" t="str">
            <v>  行政事业单位养老支出</v>
          </cell>
          <cell r="F10">
            <v>82.99</v>
          </cell>
          <cell r="G10">
            <v>82.99</v>
          </cell>
          <cell r="H10">
            <v>82.27</v>
          </cell>
          <cell r="I10">
            <v>0</v>
          </cell>
          <cell r="J10">
            <v>0.7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1</v>
          </cell>
        </row>
        <row r="11">
          <cell r="E11" t="str">
            <v>    岳阳市生态环境局</v>
          </cell>
          <cell r="F11">
            <v>0.72</v>
          </cell>
          <cell r="G11">
            <v>0.72</v>
          </cell>
          <cell r="H11">
            <v>0</v>
          </cell>
          <cell r="I11">
            <v>0</v>
          </cell>
          <cell r="J11">
            <v>0.7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8</v>
          </cell>
          <cell r="B12" t="str">
            <v>  05</v>
          </cell>
          <cell r="C12" t="str">
            <v>  05</v>
          </cell>
        </row>
        <row r="12">
          <cell r="E12" t="str">
            <v>    岳阳市生态环境局</v>
          </cell>
          <cell r="F12">
            <v>82.27</v>
          </cell>
          <cell r="G12">
            <v>82.27</v>
          </cell>
          <cell r="H12">
            <v>82.2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11</v>
          </cell>
          <cell r="C13" t="str">
            <v>99</v>
          </cell>
        </row>
        <row r="13">
          <cell r="E13" t="str">
            <v>  残疾人事业</v>
          </cell>
          <cell r="F13">
            <v>5.93</v>
          </cell>
          <cell r="G13">
            <v>5.93</v>
          </cell>
          <cell r="H13">
            <v>5.9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11</v>
          </cell>
          <cell r="C14" t="str">
            <v>  99</v>
          </cell>
        </row>
        <row r="14">
          <cell r="E14" t="str">
            <v>    岳阳市生态环境局</v>
          </cell>
          <cell r="F14">
            <v>5.93</v>
          </cell>
          <cell r="G14">
            <v>5.93</v>
          </cell>
          <cell r="H14">
            <v>5.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210</v>
          </cell>
        </row>
        <row r="15">
          <cell r="E15" t="str">
            <v>卫生健康支出</v>
          </cell>
          <cell r="F15">
            <v>58.65</v>
          </cell>
          <cell r="G15">
            <v>58.65</v>
          </cell>
          <cell r="H15">
            <v>58.6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11</v>
          </cell>
          <cell r="C16" t="str">
            <v>01</v>
          </cell>
        </row>
        <row r="16">
          <cell r="E16" t="str">
            <v>  行政事业单位医疗</v>
          </cell>
          <cell r="F16">
            <v>58.65</v>
          </cell>
          <cell r="G16">
            <v>58.65</v>
          </cell>
          <cell r="H16">
            <v>58.6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1</v>
          </cell>
        </row>
        <row r="17">
          <cell r="E17" t="str">
            <v>    岳阳市生态环境局</v>
          </cell>
          <cell r="F17">
            <v>38.08</v>
          </cell>
          <cell r="G17">
            <v>38.08</v>
          </cell>
          <cell r="H17">
            <v>38.0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0</v>
          </cell>
          <cell r="B18" t="str">
            <v>  11</v>
          </cell>
          <cell r="C18" t="str">
            <v>  03</v>
          </cell>
        </row>
        <row r="18">
          <cell r="E18" t="str">
            <v>    岳阳市生态环境局</v>
          </cell>
          <cell r="F18">
            <v>20.57</v>
          </cell>
          <cell r="G18">
            <v>20.57</v>
          </cell>
          <cell r="H18">
            <v>20.5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1</v>
          </cell>
        </row>
        <row r="19">
          <cell r="E19" t="str">
            <v>节能环保支出</v>
          </cell>
          <cell r="F19">
            <v>1925.47</v>
          </cell>
          <cell r="G19">
            <v>663.47</v>
          </cell>
          <cell r="H19">
            <v>514.2</v>
          </cell>
          <cell r="I19">
            <v>149.27</v>
          </cell>
          <cell r="J19">
            <v>0</v>
          </cell>
          <cell r="K19">
            <v>1262</v>
          </cell>
          <cell r="L19">
            <v>1262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01</v>
          </cell>
          <cell r="C20" t="str">
            <v>02</v>
          </cell>
        </row>
        <row r="20">
          <cell r="E20" t="str">
            <v>  环境保护管理事务</v>
          </cell>
          <cell r="F20">
            <v>678.47</v>
          </cell>
          <cell r="G20">
            <v>663.47</v>
          </cell>
          <cell r="H20">
            <v>514.2</v>
          </cell>
          <cell r="I20">
            <v>149.27</v>
          </cell>
          <cell r="J20">
            <v>0</v>
          </cell>
          <cell r="K20">
            <v>15</v>
          </cell>
          <cell r="L20">
            <v>15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1</v>
          </cell>
          <cell r="B21" t="str">
            <v>  01</v>
          </cell>
          <cell r="C21" t="str">
            <v>  02</v>
          </cell>
        </row>
        <row r="21">
          <cell r="E21" t="str">
            <v>    岳阳市生态环境局</v>
          </cell>
          <cell r="F21">
            <v>319.31</v>
          </cell>
          <cell r="G21">
            <v>319.31</v>
          </cell>
          <cell r="H21">
            <v>173.38</v>
          </cell>
          <cell r="I21">
            <v>145.9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1</v>
          </cell>
          <cell r="B22" t="str">
            <v>  01</v>
          </cell>
          <cell r="C22" t="str">
            <v>  01</v>
          </cell>
        </row>
        <row r="22">
          <cell r="E22" t="str">
            <v>    岳阳市生态环境局</v>
          </cell>
          <cell r="F22">
            <v>344.16</v>
          </cell>
          <cell r="G22">
            <v>344.16</v>
          </cell>
          <cell r="H22">
            <v>340.82</v>
          </cell>
          <cell r="I22">
            <v>3.34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11</v>
          </cell>
          <cell r="B23" t="str">
            <v>  01</v>
          </cell>
          <cell r="C23" t="str">
            <v>  99</v>
          </cell>
        </row>
        <row r="23">
          <cell r="E23" t="str">
            <v>    岳阳市生态环境局</v>
          </cell>
          <cell r="F23">
            <v>15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5</v>
          </cell>
          <cell r="L23">
            <v>15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99</v>
          </cell>
        </row>
        <row r="24">
          <cell r="E24" t="str">
            <v>  环境监测与监察</v>
          </cell>
          <cell r="F24">
            <v>383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83</v>
          </cell>
          <cell r="L24">
            <v>383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11</v>
          </cell>
          <cell r="B25" t="str">
            <v>  02</v>
          </cell>
          <cell r="C25" t="str">
            <v>  99</v>
          </cell>
        </row>
        <row r="25">
          <cell r="E25" t="str">
            <v>    岳阳市生态环境局</v>
          </cell>
          <cell r="F25">
            <v>38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83</v>
          </cell>
          <cell r="L25">
            <v>383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B26" t="str">
            <v>11</v>
          </cell>
          <cell r="C26" t="str">
            <v>02</v>
          </cell>
        </row>
        <row r="26">
          <cell r="E26" t="str">
            <v>  污染减排</v>
          </cell>
          <cell r="F26">
            <v>86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864</v>
          </cell>
          <cell r="L26">
            <v>864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7">
          <cell r="A27" t="str">
            <v>  211</v>
          </cell>
          <cell r="B27" t="str">
            <v>  11</v>
          </cell>
          <cell r="C27" t="str">
            <v>  02</v>
          </cell>
        </row>
        <row r="27">
          <cell r="E27" t="str">
            <v>    岳阳市生态环境局</v>
          </cell>
          <cell r="F27">
            <v>864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864</v>
          </cell>
          <cell r="L27">
            <v>864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8">
          <cell r="A28" t="str">
            <v>221</v>
          </cell>
        </row>
        <row r="28">
          <cell r="E28" t="str">
            <v>住房保障支出</v>
          </cell>
          <cell r="F28">
            <v>61.7</v>
          </cell>
          <cell r="G28">
            <v>61.7</v>
          </cell>
          <cell r="H28">
            <v>61.7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9">
          <cell r="B29" t="str">
            <v>02</v>
          </cell>
          <cell r="C29" t="str">
            <v>01</v>
          </cell>
        </row>
        <row r="29">
          <cell r="E29" t="str">
            <v>  住房改革支出</v>
          </cell>
          <cell r="F29">
            <v>61.7</v>
          </cell>
          <cell r="G29">
            <v>61.7</v>
          </cell>
          <cell r="H29">
            <v>61.7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30">
          <cell r="A30" t="str">
            <v>  221</v>
          </cell>
          <cell r="B30" t="str">
            <v>  02</v>
          </cell>
          <cell r="C30" t="str">
            <v>  01</v>
          </cell>
        </row>
        <row r="30">
          <cell r="E30" t="str">
            <v>    岳阳市生态环境局</v>
          </cell>
          <cell r="F30">
            <v>61.7</v>
          </cell>
          <cell r="G30">
            <v>61.7</v>
          </cell>
          <cell r="H30">
            <v>61.7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</sheetData>
      <sheetData sheetId="9">
        <row r="7">
          <cell r="E7" t="str">
            <v>合计</v>
          </cell>
          <cell r="F7">
            <v>722.75</v>
          </cell>
          <cell r="G7">
            <v>549.37</v>
          </cell>
          <cell r="H7">
            <v>340.82</v>
          </cell>
          <cell r="I7">
            <v>146.85</v>
          </cell>
          <cell r="J7">
            <v>61.7</v>
          </cell>
          <cell r="K7">
            <v>0</v>
          </cell>
          <cell r="L7">
            <v>173.38</v>
          </cell>
          <cell r="M7">
            <v>173.38</v>
          </cell>
          <cell r="N7">
            <v>0</v>
          </cell>
        </row>
        <row r="8">
          <cell r="D8" t="str">
            <v>90301</v>
          </cell>
          <cell r="E8" t="str">
            <v>岳阳市生态环境局机关</v>
          </cell>
          <cell r="F8">
            <v>722.75</v>
          </cell>
          <cell r="G8">
            <v>549.37</v>
          </cell>
          <cell r="H8">
            <v>340.82</v>
          </cell>
          <cell r="I8">
            <v>146.85</v>
          </cell>
          <cell r="J8">
            <v>61.7</v>
          </cell>
          <cell r="K8">
            <v>0</v>
          </cell>
          <cell r="L8">
            <v>173.38</v>
          </cell>
          <cell r="M8">
            <v>173.38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1</v>
          </cell>
          <cell r="E9" t="str">
            <v>  机关事业单位基本养老保险缴费支出</v>
          </cell>
          <cell r="F9">
            <v>82.27</v>
          </cell>
          <cell r="G9">
            <v>82.27</v>
          </cell>
          <cell r="H9">
            <v>0</v>
          </cell>
          <cell r="I9">
            <v>82.2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1</v>
          </cell>
          <cell r="E10" t="str">
            <v>  其他残疾人事业支出</v>
          </cell>
          <cell r="F10">
            <v>5.93</v>
          </cell>
          <cell r="G10">
            <v>5.93</v>
          </cell>
          <cell r="H10">
            <v>0</v>
          </cell>
          <cell r="I10">
            <v>5.9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1</v>
          </cell>
          <cell r="E11" t="str">
            <v>  行政单位医疗</v>
          </cell>
          <cell r="F11">
            <v>38.08</v>
          </cell>
          <cell r="G11">
            <v>38.08</v>
          </cell>
          <cell r="H11">
            <v>0</v>
          </cell>
          <cell r="I11">
            <v>38.08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1</v>
          </cell>
          <cell r="E12" t="str">
            <v>  公务员医疗补助</v>
          </cell>
          <cell r="F12">
            <v>20.57</v>
          </cell>
          <cell r="G12">
            <v>20.57</v>
          </cell>
          <cell r="H12">
            <v>0</v>
          </cell>
          <cell r="I12">
            <v>20.5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1</v>
          </cell>
          <cell r="E13" t="str">
            <v>  行政运行（环境保护管理事务）</v>
          </cell>
          <cell r="F13">
            <v>340.82</v>
          </cell>
          <cell r="G13">
            <v>340.82</v>
          </cell>
          <cell r="H13">
            <v>340.8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11</v>
          </cell>
          <cell r="B14" t="str">
            <v>01</v>
          </cell>
          <cell r="C14" t="str">
            <v>02</v>
          </cell>
          <cell r="D14" t="str">
            <v>  90301</v>
          </cell>
          <cell r="E14" t="str">
            <v>  一般行政管理事务（环境保护管理事务）</v>
          </cell>
          <cell r="F14">
            <v>173.3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73.38</v>
          </cell>
          <cell r="M14">
            <v>173.38</v>
          </cell>
          <cell r="N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01</v>
          </cell>
          <cell r="E15" t="str">
            <v>  住房公积金</v>
          </cell>
          <cell r="F15">
            <v>61.7</v>
          </cell>
          <cell r="G15">
            <v>61.7</v>
          </cell>
          <cell r="H15">
            <v>0</v>
          </cell>
          <cell r="I15">
            <v>0</v>
          </cell>
          <cell r="J15">
            <v>61.7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</sheetData>
      <sheetData sheetId="10">
        <row r="8">
          <cell r="E8" t="str">
            <v>合计</v>
          </cell>
          <cell r="F8">
            <v>722.75</v>
          </cell>
          <cell r="G8">
            <v>514.2</v>
          </cell>
          <cell r="H8">
            <v>320.96</v>
          </cell>
          <cell r="I8">
            <v>121.92</v>
          </cell>
          <cell r="J8">
            <v>0</v>
          </cell>
          <cell r="K8">
            <v>0</v>
          </cell>
          <cell r="L8">
            <v>71.32</v>
          </cell>
          <cell r="M8">
            <v>146.85</v>
          </cell>
          <cell r="N8">
            <v>82.27</v>
          </cell>
          <cell r="O8">
            <v>35.99</v>
          </cell>
          <cell r="P8">
            <v>20.57</v>
          </cell>
          <cell r="Q8">
            <v>2.09</v>
          </cell>
          <cell r="R8">
            <v>0</v>
          </cell>
          <cell r="S8">
            <v>5.93</v>
          </cell>
          <cell r="T8">
            <v>0</v>
          </cell>
          <cell r="U8">
            <v>61.7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01</v>
          </cell>
          <cell r="E9" t="str">
            <v>岳阳市生态环境局机关</v>
          </cell>
          <cell r="F9">
            <v>722.75</v>
          </cell>
          <cell r="G9">
            <v>514.2</v>
          </cell>
          <cell r="H9">
            <v>320.96</v>
          </cell>
          <cell r="I9">
            <v>121.92</v>
          </cell>
          <cell r="J9">
            <v>0</v>
          </cell>
          <cell r="K9">
            <v>0</v>
          </cell>
          <cell r="L9">
            <v>71.32</v>
          </cell>
          <cell r="M9">
            <v>146.85</v>
          </cell>
          <cell r="N9">
            <v>82.27</v>
          </cell>
          <cell r="O9">
            <v>35.99</v>
          </cell>
          <cell r="P9">
            <v>20.57</v>
          </cell>
          <cell r="Q9">
            <v>2.09</v>
          </cell>
          <cell r="R9">
            <v>0</v>
          </cell>
          <cell r="S9">
            <v>5.93</v>
          </cell>
          <cell r="T9">
            <v>0</v>
          </cell>
          <cell r="U9">
            <v>61.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01</v>
          </cell>
          <cell r="E10" t="str">
            <v>  机关事业单位基本养老保险缴费支出</v>
          </cell>
          <cell r="F10">
            <v>82.2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82.27</v>
          </cell>
          <cell r="N10">
            <v>82.27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301</v>
          </cell>
          <cell r="E11" t="str">
            <v>  其他残疾人事业支出</v>
          </cell>
          <cell r="F11">
            <v>5.9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5.9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5.93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90301</v>
          </cell>
          <cell r="E12" t="str">
            <v>  行政单位医疗</v>
          </cell>
          <cell r="F12">
            <v>38.0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8.08</v>
          </cell>
          <cell r="N12">
            <v>0</v>
          </cell>
          <cell r="O12">
            <v>35.99</v>
          </cell>
          <cell r="P12">
            <v>0</v>
          </cell>
          <cell r="Q12">
            <v>2.09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90301</v>
          </cell>
          <cell r="E13" t="str">
            <v>  公务员医疗补助</v>
          </cell>
          <cell r="F13">
            <v>20.5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0.57</v>
          </cell>
          <cell r="N13">
            <v>0</v>
          </cell>
          <cell r="O13">
            <v>0</v>
          </cell>
          <cell r="P13">
            <v>20.57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>
            <v>90301</v>
          </cell>
          <cell r="E14" t="str">
            <v>  行政运行（环境保护管理事务）</v>
          </cell>
          <cell r="F14">
            <v>340.82</v>
          </cell>
          <cell r="G14">
            <v>340.82</v>
          </cell>
          <cell r="H14">
            <v>218.9</v>
          </cell>
          <cell r="I14">
            <v>121.9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11</v>
          </cell>
          <cell r="B15" t="str">
            <v>01</v>
          </cell>
          <cell r="C15" t="str">
            <v>02</v>
          </cell>
          <cell r="D15">
            <v>90301</v>
          </cell>
          <cell r="E15" t="str">
            <v>  一般行政管理事务（环境保护管理事务）</v>
          </cell>
          <cell r="F15">
            <v>173.38</v>
          </cell>
          <cell r="G15">
            <v>173.38</v>
          </cell>
          <cell r="H15">
            <v>102.06</v>
          </cell>
          <cell r="I15">
            <v>0</v>
          </cell>
          <cell r="J15">
            <v>0</v>
          </cell>
          <cell r="K15">
            <v>0</v>
          </cell>
          <cell r="L15">
            <v>71.3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>
            <v>90301</v>
          </cell>
          <cell r="E16" t="str">
            <v>  住房公积金</v>
          </cell>
          <cell r="F16">
            <v>61.7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61.7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</sheetData>
      <sheetData sheetId="11">
        <row r="7">
          <cell r="E7" t="str">
            <v>合计</v>
          </cell>
          <cell r="F7">
            <v>0.72</v>
          </cell>
          <cell r="G7">
            <v>0</v>
          </cell>
          <cell r="H7">
            <v>0</v>
          </cell>
          <cell r="I7">
            <v>0</v>
          </cell>
          <cell r="J7">
            <v>0.72</v>
          </cell>
          <cell r="K7">
            <v>0</v>
          </cell>
        </row>
        <row r="8">
          <cell r="D8" t="str">
            <v>90301</v>
          </cell>
          <cell r="E8" t="str">
            <v>岳阳市生态环境局机关</v>
          </cell>
          <cell r="F8">
            <v>0.72</v>
          </cell>
          <cell r="G8">
            <v>0</v>
          </cell>
          <cell r="H8">
            <v>0</v>
          </cell>
          <cell r="I8">
            <v>0</v>
          </cell>
          <cell r="J8">
            <v>0.72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90301</v>
          </cell>
          <cell r="E9" t="str">
            <v>  行政单位离退休</v>
          </cell>
          <cell r="F9">
            <v>0.72</v>
          </cell>
          <cell r="G9">
            <v>0</v>
          </cell>
          <cell r="H9">
            <v>0</v>
          </cell>
          <cell r="I9">
            <v>0</v>
          </cell>
          <cell r="J9">
            <v>0.72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0.72</v>
          </cell>
          <cell r="G8">
            <v>0</v>
          </cell>
          <cell r="H8">
            <v>0</v>
          </cell>
          <cell r="I8">
            <v>0.72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903</v>
          </cell>
          <cell r="E9" t="str">
            <v>岳阳市生态环境局</v>
          </cell>
          <cell r="F9">
            <v>0.72</v>
          </cell>
          <cell r="G9">
            <v>0</v>
          </cell>
          <cell r="H9">
            <v>0</v>
          </cell>
          <cell r="I9">
            <v>0.72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90301</v>
          </cell>
          <cell r="E10" t="str">
            <v>  岳阳市生态环境局机关</v>
          </cell>
          <cell r="F10">
            <v>0.72</v>
          </cell>
          <cell r="G10">
            <v>0</v>
          </cell>
          <cell r="H10">
            <v>0</v>
          </cell>
          <cell r="I10">
            <v>0.72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  90301</v>
          </cell>
          <cell r="E11" t="str">
            <v>    行政单位离退休</v>
          </cell>
          <cell r="F11">
            <v>0.72</v>
          </cell>
          <cell r="G11">
            <v>0</v>
          </cell>
          <cell r="H11">
            <v>0</v>
          </cell>
          <cell r="I11">
            <v>0.72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149.27</v>
          </cell>
          <cell r="G7">
            <v>149.27</v>
          </cell>
          <cell r="H7">
            <v>90.03</v>
          </cell>
          <cell r="I7">
            <v>11</v>
          </cell>
          <cell r="J7">
            <v>6</v>
          </cell>
          <cell r="K7">
            <v>0</v>
          </cell>
          <cell r="L7">
            <v>0</v>
          </cell>
          <cell r="M7">
            <v>2.86</v>
          </cell>
          <cell r="N7">
            <v>0</v>
          </cell>
          <cell r="O7">
            <v>9</v>
          </cell>
          <cell r="P7">
            <v>4</v>
          </cell>
          <cell r="Q7">
            <v>26.38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301</v>
          </cell>
          <cell r="E8" t="str">
            <v>岳阳市生态环境局机关</v>
          </cell>
          <cell r="F8">
            <v>149.27</v>
          </cell>
          <cell r="G8">
            <v>149.27</v>
          </cell>
          <cell r="H8">
            <v>90.03</v>
          </cell>
          <cell r="I8">
            <v>11</v>
          </cell>
          <cell r="J8">
            <v>6</v>
          </cell>
          <cell r="K8">
            <v>0</v>
          </cell>
          <cell r="L8">
            <v>0</v>
          </cell>
          <cell r="M8">
            <v>2.86</v>
          </cell>
          <cell r="N8">
            <v>0</v>
          </cell>
          <cell r="O8">
            <v>9</v>
          </cell>
          <cell r="P8">
            <v>4</v>
          </cell>
          <cell r="Q8">
            <v>26.38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01</v>
          </cell>
          <cell r="E9" t="str">
            <v>  行政运行（环境保护管理事务）</v>
          </cell>
          <cell r="F9">
            <v>3.34</v>
          </cell>
          <cell r="G9">
            <v>3.34</v>
          </cell>
          <cell r="H9">
            <v>3.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A10" t="str">
            <v>211</v>
          </cell>
          <cell r="B10" t="str">
            <v>01</v>
          </cell>
          <cell r="C10" t="str">
            <v>02</v>
          </cell>
          <cell r="D10" t="str">
            <v>  90301</v>
          </cell>
          <cell r="E10" t="str">
            <v>  一般行政管理事务（环境保护管理事务）</v>
          </cell>
          <cell r="F10">
            <v>145.93</v>
          </cell>
          <cell r="G10">
            <v>145.93</v>
          </cell>
          <cell r="H10">
            <v>86.69</v>
          </cell>
          <cell r="I10">
            <v>11</v>
          </cell>
          <cell r="J10">
            <v>6</v>
          </cell>
          <cell r="K10">
            <v>0</v>
          </cell>
          <cell r="L10">
            <v>0</v>
          </cell>
          <cell r="M10">
            <v>2.86</v>
          </cell>
          <cell r="N10">
            <v>0</v>
          </cell>
          <cell r="O10">
            <v>9</v>
          </cell>
          <cell r="P10">
            <v>4</v>
          </cell>
          <cell r="Q10">
            <v>26.38</v>
          </cell>
          <cell r="R10">
            <v>0</v>
          </cell>
          <cell r="S10">
            <v>0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149.27</v>
          </cell>
          <cell r="G8">
            <v>9.14</v>
          </cell>
          <cell r="H8">
            <v>6</v>
          </cell>
          <cell r="I8">
            <v>5</v>
          </cell>
          <cell r="J8">
            <v>6</v>
          </cell>
          <cell r="K8">
            <v>4</v>
          </cell>
          <cell r="L8">
            <v>8</v>
          </cell>
          <cell r="M8">
            <v>10</v>
          </cell>
          <cell r="N8">
            <v>0</v>
          </cell>
          <cell r="O8">
            <v>4</v>
          </cell>
          <cell r="P8">
            <v>0</v>
          </cell>
          <cell r="Q8">
            <v>11</v>
          </cell>
          <cell r="R8">
            <v>6</v>
          </cell>
          <cell r="S8">
            <v>2.86</v>
          </cell>
          <cell r="T8">
            <v>8.35</v>
          </cell>
          <cell r="U8">
            <v>8.02</v>
          </cell>
          <cell r="V8">
            <v>9</v>
          </cell>
          <cell r="W8">
            <v>25.52</v>
          </cell>
          <cell r="X8">
            <v>0</v>
          </cell>
          <cell r="Y8">
            <v>3.06</v>
          </cell>
          <cell r="Z8">
            <v>3.4</v>
          </cell>
          <cell r="AA8">
            <v>19.92</v>
          </cell>
        </row>
        <row r="9">
          <cell r="D9" t="str">
            <v>903</v>
          </cell>
          <cell r="E9" t="str">
            <v>岳阳市生态环境局</v>
          </cell>
          <cell r="F9">
            <v>149.27</v>
          </cell>
          <cell r="G9">
            <v>9.14</v>
          </cell>
          <cell r="H9">
            <v>6</v>
          </cell>
          <cell r="I9">
            <v>5</v>
          </cell>
          <cell r="J9">
            <v>6</v>
          </cell>
          <cell r="K9">
            <v>4</v>
          </cell>
          <cell r="L9">
            <v>8</v>
          </cell>
          <cell r="M9">
            <v>10</v>
          </cell>
          <cell r="N9">
            <v>0</v>
          </cell>
          <cell r="O9">
            <v>4</v>
          </cell>
          <cell r="P9">
            <v>0</v>
          </cell>
          <cell r="Q9">
            <v>11</v>
          </cell>
          <cell r="R9">
            <v>6</v>
          </cell>
          <cell r="S9">
            <v>2.86</v>
          </cell>
          <cell r="T9">
            <v>8.35</v>
          </cell>
          <cell r="U9">
            <v>8.02</v>
          </cell>
          <cell r="V9">
            <v>9</v>
          </cell>
          <cell r="W9">
            <v>25.52</v>
          </cell>
          <cell r="X9">
            <v>0</v>
          </cell>
          <cell r="Y9">
            <v>3.06</v>
          </cell>
          <cell r="Z9">
            <v>3.4</v>
          </cell>
          <cell r="AA9">
            <v>19.92</v>
          </cell>
        </row>
        <row r="10">
          <cell r="D10" t="str">
            <v>  90301</v>
          </cell>
          <cell r="E10" t="str">
            <v>  岳阳市生态环境局机关</v>
          </cell>
          <cell r="F10">
            <v>149.27</v>
          </cell>
          <cell r="G10">
            <v>9.14</v>
          </cell>
          <cell r="H10">
            <v>6</v>
          </cell>
          <cell r="I10">
            <v>5</v>
          </cell>
          <cell r="J10">
            <v>6</v>
          </cell>
          <cell r="K10">
            <v>4</v>
          </cell>
          <cell r="L10">
            <v>8</v>
          </cell>
          <cell r="M10">
            <v>10</v>
          </cell>
          <cell r="N10">
            <v>0</v>
          </cell>
          <cell r="O10">
            <v>4</v>
          </cell>
          <cell r="P10">
            <v>0</v>
          </cell>
          <cell r="Q10">
            <v>11</v>
          </cell>
          <cell r="R10">
            <v>6</v>
          </cell>
          <cell r="S10">
            <v>2.86</v>
          </cell>
          <cell r="T10">
            <v>8.35</v>
          </cell>
          <cell r="U10">
            <v>8.02</v>
          </cell>
          <cell r="V10">
            <v>9</v>
          </cell>
          <cell r="W10">
            <v>25.52</v>
          </cell>
          <cell r="X10">
            <v>0</v>
          </cell>
          <cell r="Y10">
            <v>3.06</v>
          </cell>
          <cell r="Z10">
            <v>3.4</v>
          </cell>
          <cell r="AA10">
            <v>19.92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  90301</v>
          </cell>
          <cell r="E11" t="str">
            <v>    行政运行（环境保护管理事务）</v>
          </cell>
          <cell r="F11">
            <v>3.3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.34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A12" t="str">
            <v>211</v>
          </cell>
          <cell r="B12" t="str">
            <v>01</v>
          </cell>
          <cell r="C12" t="str">
            <v>02</v>
          </cell>
          <cell r="D12" t="str">
            <v>    90301</v>
          </cell>
          <cell r="E12" t="str">
            <v>    一般行政管理事务（环境保护管理事务）</v>
          </cell>
          <cell r="F12">
            <v>145.93</v>
          </cell>
          <cell r="G12">
            <v>9.14</v>
          </cell>
          <cell r="H12">
            <v>6</v>
          </cell>
          <cell r="I12">
            <v>5</v>
          </cell>
          <cell r="J12">
            <v>6</v>
          </cell>
          <cell r="K12">
            <v>4</v>
          </cell>
          <cell r="L12">
            <v>8</v>
          </cell>
          <cell r="M12">
            <v>10</v>
          </cell>
          <cell r="N12">
            <v>0</v>
          </cell>
          <cell r="O12">
            <v>4</v>
          </cell>
          <cell r="P12">
            <v>0</v>
          </cell>
          <cell r="Q12">
            <v>11</v>
          </cell>
          <cell r="R12">
            <v>6</v>
          </cell>
          <cell r="S12">
            <v>2.86</v>
          </cell>
          <cell r="T12">
            <v>5.01</v>
          </cell>
          <cell r="U12">
            <v>8.02</v>
          </cell>
          <cell r="V12">
            <v>9</v>
          </cell>
          <cell r="W12">
            <v>25.52</v>
          </cell>
          <cell r="X12">
            <v>0</v>
          </cell>
          <cell r="Y12">
            <v>3.06</v>
          </cell>
          <cell r="Z12">
            <v>3.4</v>
          </cell>
          <cell r="AA12">
            <v>19.92</v>
          </cell>
        </row>
      </sheetData>
      <sheetData sheetId="15">
        <row r="8">
          <cell r="A8" t="str">
            <v>合计</v>
          </cell>
        </row>
        <row r="8">
          <cell r="C8">
            <v>50</v>
          </cell>
          <cell r="D8">
            <v>0</v>
          </cell>
          <cell r="E8">
            <v>0</v>
          </cell>
          <cell r="F8">
            <v>100</v>
          </cell>
        </row>
        <row r="9">
          <cell r="A9" t="str">
            <v>岳阳市生态环境局机关</v>
          </cell>
        </row>
        <row r="9">
          <cell r="C9">
            <v>50</v>
          </cell>
          <cell r="D9">
            <v>0</v>
          </cell>
          <cell r="E9">
            <v>0</v>
          </cell>
          <cell r="F9">
            <v>1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262</v>
          </cell>
          <cell r="E7">
            <v>1262</v>
          </cell>
          <cell r="F7">
            <v>126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01</v>
          </cell>
          <cell r="C8" t="str">
            <v>岳阳市生态环境局机关</v>
          </cell>
          <cell r="D8">
            <v>1262</v>
          </cell>
          <cell r="E8">
            <v>1262</v>
          </cell>
          <cell r="F8">
            <v>126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99</v>
          </cell>
          <cell r="B9" t="str">
            <v>  其他环境保护管理事务支出</v>
          </cell>
          <cell r="C9" t="str">
            <v>  经开区办案费</v>
          </cell>
          <cell r="D9">
            <v>15</v>
          </cell>
          <cell r="E9">
            <v>15</v>
          </cell>
          <cell r="F9">
            <v>1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10299</v>
          </cell>
          <cell r="B10" t="str">
            <v>  其他环境监测与监察支出</v>
          </cell>
          <cell r="C10" t="str">
            <v>  环境监测、监控及监察能力建设</v>
          </cell>
          <cell r="D10">
            <v>383</v>
          </cell>
          <cell r="E10">
            <v>383</v>
          </cell>
          <cell r="F10">
            <v>38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11102</v>
          </cell>
          <cell r="B11" t="str">
            <v>  环境执法监察</v>
          </cell>
          <cell r="C11" t="str">
            <v>  环境监察监测等运行经费</v>
          </cell>
          <cell r="D11">
            <v>864</v>
          </cell>
          <cell r="E11">
            <v>864</v>
          </cell>
          <cell r="F11">
            <v>86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1262</v>
          </cell>
          <cell r="F7">
            <v>1262</v>
          </cell>
        </row>
        <row r="8">
          <cell r="A8" t="str">
            <v>90301</v>
          </cell>
          <cell r="B8" t="str">
            <v>岳阳市生态环境局机关</v>
          </cell>
          <cell r="C8" t="str">
            <v>环境监测、监控及监察能力建设</v>
          </cell>
          <cell r="D8" t="str">
            <v>常年项目</v>
          </cell>
          <cell r="E8">
            <v>383</v>
          </cell>
          <cell r="F8">
            <v>383</v>
          </cell>
          <cell r="G8" t="str">
            <v>1、湘政发（2006）23号。2、湘财建（2004）13号、岳政办发[2017]12号、岳网监办发 [2017]1号。3、湘环函 [2017]497号、[2017]239号。4、国家《水十条》第五条第二项、第二十四条第三项。5、湘环函[2017]155号。6、湘环函[2016]495号。7、环办监测[2017]70号、湘政办发[2017]46号</v>
          </cell>
          <cell r="H8" t="str">
            <v>成立项目领导小组，纳入财政预算。</v>
          </cell>
          <cell r="I8" t="str">
            <v>按上级部署要求及项目计划进行</v>
          </cell>
          <cell r="J8" t="str">
            <v>全面加强环境执法监管，提高环境监测、监察及监控能力，有效改善社会环境管理，提高政务服务水平。</v>
          </cell>
          <cell r="K8" t="str">
            <v>全面加强环境执法监管，提高环境监测、监察及监控能力，有效改善社会环境管理，提高政务服务水平。</v>
          </cell>
          <cell r="L8" t="str">
            <v>全面加强环境执法监管，提高环境监测、监察及监控能力，有效改善社会环境管理，提高政务服务水平。</v>
          </cell>
          <cell r="M8" t="str">
            <v>全面加强环境执法监管，提高环境监测、监察及监控能力，有效改善社会环境管理，提高政务服务水平。</v>
          </cell>
        </row>
        <row r="9">
          <cell r="A9" t="str">
            <v>90301</v>
          </cell>
          <cell r="B9" t="str">
            <v>岳阳市生态环境局机关</v>
          </cell>
          <cell r="C9" t="str">
            <v>经开区办案费</v>
          </cell>
          <cell r="D9" t="str">
            <v>常年项目</v>
          </cell>
          <cell r="E9">
            <v>15</v>
          </cell>
          <cell r="F9">
            <v>15</v>
          </cell>
          <cell r="G9" t="str">
            <v>相关政策</v>
          </cell>
          <cell r="H9" t="str">
            <v>严格执法，执法到位</v>
          </cell>
          <cell r="I9" t="str">
            <v>按进度</v>
          </cell>
          <cell r="J9" t="str">
            <v>有效减少环保违法行为</v>
          </cell>
          <cell r="K9" t="str">
            <v>按政策完成</v>
          </cell>
        </row>
        <row r="9">
          <cell r="M9" t="str">
            <v>保护环境</v>
          </cell>
        </row>
        <row r="10">
          <cell r="A10" t="str">
            <v>90301</v>
          </cell>
          <cell r="B10" t="str">
            <v>岳阳市生态环境局机关</v>
          </cell>
          <cell r="C10" t="str">
            <v>环境监察监测等运行经费</v>
          </cell>
          <cell r="D10" t="str">
            <v>常年项目</v>
          </cell>
          <cell r="E10">
            <v>864</v>
          </cell>
          <cell r="F10">
            <v>864</v>
          </cell>
          <cell r="G10" t="str">
            <v>湘政发（2018）17号、湘公发（2018）13号、湘生环委发（2019）3号、湘环发（2019）14号、湘环发（2019）26号、湘环函（2016）495号、总站气字（2017）559号、监测函（2019）11号、湘政办发（2016）14号、环执法（2018）142号、环办水体函（2019）78号、湘环函（2019）47号、岳府阅（2010）114号、环科财函（2018）206号、湘财综（2014）32号</v>
          </cell>
          <cell r="H10" t="str">
            <v>成立保障领导小组，纳入财政预算。</v>
          </cell>
          <cell r="I10" t="str">
            <v>按上级部署要求</v>
          </cell>
          <cell r="J10" t="str">
            <v>减少污染物排放，改善环境质量，提高生活幸福指数。</v>
          </cell>
          <cell r="K10" t="str">
            <v>减少污染物排放，改善环境质量</v>
          </cell>
          <cell r="L10" t="str">
            <v>减少污染物排放，改善环境质量</v>
          </cell>
          <cell r="M10" t="str">
            <v>改善环境质量</v>
          </cell>
        </row>
      </sheetData>
      <sheetData sheetId="24">
        <row r="7">
          <cell r="B7" t="str">
            <v>合计</v>
          </cell>
          <cell r="C7">
            <v>2134.74</v>
          </cell>
          <cell r="D7">
            <v>872.74</v>
          </cell>
          <cell r="E7">
            <v>1262</v>
          </cell>
        </row>
        <row r="8">
          <cell r="A8" t="str">
            <v>90301</v>
          </cell>
          <cell r="B8" t="str">
            <v>岳阳市生态环境局机关</v>
          </cell>
          <cell r="C8">
            <v>2134.74</v>
          </cell>
          <cell r="D8">
            <v>872.74</v>
          </cell>
          <cell r="E8">
            <v>1262</v>
          </cell>
          <cell r="F8" t="str">
            <v>对全市环境保护工作实施统一监督管理，开展环境监测、环境监察、环境统计、环境宣教、环保产业、污染防治、污染纠纷调处和核与辐射监管，以及生态保护建设等工作，组织编制、督促实施环境保护规划，监测全市环境质量状况，贯彻落实环境保护法律法规。</v>
          </cell>
          <cell r="G8" t="str">
            <v>目标一：开展大气、水功能区水质、集中式饮用水源等环境质量监测，及时准确掌握全市环境质量状况；
目标二：对各类企业排污状况进行监督检查，严厉打击环境违法行为；
目标三：开展大气、水、土壤污染治理，有效减排主要污染物；
目标四：开展环境保护宣传教育，有效提升社会公众环境保护意识。
</v>
          </cell>
          <cell r="H8" t="str">
            <v>1、完成大气、水等各类环境质量监测100余份，实现空气质量日报、水质月报；
2、年度现场检查化工、造纸、火电等各类排污企业2次以上，开展各类专项活动50场次以上；
3、实施大气污染防治行动计划、湘江流域污染防治三年行动计划、土壤治理计划，完成大气项目30个、水污染治理项目40个、土壤治理项目5个。
4、开展各类宣传活动10余场次。
企业监管覆盖率100%，信访处理率100%，较大以上环境事件零发生。
</v>
          </cell>
          <cell r="I8" t="str">
            <v>环境效益：空气质量达标率达72%以上；水功能区水质达标率达90%以上；集中式饮用水水质达标率100%。
经济效益：主要污染物化学需氧量、氨氮、二氧化硫、氮氧化物减排2%以上，完成省定减排任务。
社会效益：较大以上污染事件零发生，环境保护公众满意率80%以上
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9" activeCellId="0" sqref="L19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生态环境局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722.75</v>
      </c>
      <c r="G7" s="148" t="n">
        <f aca="false">'[1]8工资福利(政府预算)'!G7</f>
        <v>549.37</v>
      </c>
      <c r="H7" s="148" t="n">
        <f aca="false">'[1]8工资福利(政府预算)'!H7</f>
        <v>340.82</v>
      </c>
      <c r="I7" s="148" t="n">
        <f aca="false">'[1]8工资福利(政府预算)'!I7</f>
        <v>146.85</v>
      </c>
      <c r="J7" s="148" t="n">
        <f aca="false">'[1]8工资福利(政府预算)'!J7</f>
        <v>61.7</v>
      </c>
      <c r="K7" s="148" t="n">
        <f aca="false">'[1]8工资福利(政府预算)'!K7</f>
        <v>0</v>
      </c>
      <c r="L7" s="148" t="n">
        <f aca="false">'[1]8工资福利(政府预算)'!L7</f>
        <v>173.38</v>
      </c>
      <c r="M7" s="148" t="n">
        <f aca="false">'[1]8工资福利(政府预算)'!M7</f>
        <v>173.38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301</v>
      </c>
      <c r="E8" s="81" t="str">
        <f aca="false">'[1]8工资福利(政府预算)'!E8</f>
        <v>岳阳市生态环境局机关</v>
      </c>
      <c r="F8" s="148" t="n">
        <f aca="false">'[1]8工资福利(政府预算)'!F8</f>
        <v>722.75</v>
      </c>
      <c r="G8" s="148" t="n">
        <f aca="false">'[1]8工资福利(政府预算)'!G8</f>
        <v>549.37</v>
      </c>
      <c r="H8" s="148" t="n">
        <f aca="false">'[1]8工资福利(政府预算)'!H8</f>
        <v>340.82</v>
      </c>
      <c r="I8" s="148" t="n">
        <f aca="false">'[1]8工资福利(政府预算)'!I8</f>
        <v>146.85</v>
      </c>
      <c r="J8" s="148" t="n">
        <f aca="false">'[1]8工资福利(政府预算)'!J8</f>
        <v>61.7</v>
      </c>
      <c r="K8" s="148" t="n">
        <f aca="false">'[1]8工资福利(政府预算)'!K8</f>
        <v>0</v>
      </c>
      <c r="L8" s="148" t="n">
        <f aca="false">'[1]8工资福利(政府预算)'!L8</f>
        <v>173.38</v>
      </c>
      <c r="M8" s="148" t="n">
        <f aca="false">'[1]8工资福利(政府预算)'!M8</f>
        <v>173.38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301</v>
      </c>
      <c r="E9" s="81" t="str">
        <f aca="false">'[1]8工资福利(政府预算)'!E9</f>
        <v>  机关事业单位基本养老保险缴费支出</v>
      </c>
      <c r="F9" s="148" t="n">
        <f aca="false">'[1]8工资福利(政府预算)'!F9</f>
        <v>82.27</v>
      </c>
      <c r="G9" s="148" t="n">
        <f aca="false">'[1]8工资福利(政府预算)'!G9</f>
        <v>82.27</v>
      </c>
      <c r="H9" s="148" t="n">
        <f aca="false">'[1]8工资福利(政府预算)'!H9</f>
        <v>0</v>
      </c>
      <c r="I9" s="148" t="n">
        <f aca="false">'[1]8工资福利(政府预算)'!I9</f>
        <v>82.27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0</v>
      </c>
      <c r="M9" s="148" t="n">
        <f aca="false">'[1]8工资福利(政府预算)'!M9</f>
        <v>0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301</v>
      </c>
      <c r="E10" s="81" t="str">
        <f aca="false">'[1]8工资福利(政府预算)'!E10</f>
        <v>  其他残疾人事业支出</v>
      </c>
      <c r="F10" s="148" t="n">
        <f aca="false">'[1]8工资福利(政府预算)'!F10</f>
        <v>5.93</v>
      </c>
      <c r="G10" s="148" t="n">
        <f aca="false">'[1]8工资福利(政府预算)'!G10</f>
        <v>5.93</v>
      </c>
      <c r="H10" s="148" t="n">
        <f aca="false">'[1]8工资福利(政府预算)'!H10</f>
        <v>0</v>
      </c>
      <c r="I10" s="148" t="n">
        <f aca="false">'[1]8工资福利(政府预算)'!I10</f>
        <v>5.93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0</v>
      </c>
      <c r="M10" s="148" t="n">
        <f aca="false">'[1]8工资福利(政府预算)'!M10</f>
        <v>0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90301</v>
      </c>
      <c r="E11" s="81" t="str">
        <f aca="false">'[1]8工资福利(政府预算)'!E11</f>
        <v>  行政单位医疗</v>
      </c>
      <c r="F11" s="148" t="n">
        <f aca="false">'[1]8工资福利(政府预算)'!F11</f>
        <v>38.08</v>
      </c>
      <c r="G11" s="148" t="n">
        <f aca="false">'[1]8工资福利(政府预算)'!G11</f>
        <v>38.08</v>
      </c>
      <c r="H11" s="148" t="n">
        <f aca="false">'[1]8工资福利(政府预算)'!H11</f>
        <v>0</v>
      </c>
      <c r="I11" s="148" t="n">
        <f aca="false">'[1]8工资福利(政府预算)'!I11</f>
        <v>38.08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0</v>
      </c>
      <c r="M11" s="148" t="n">
        <f aca="false">'[1]8工资福利(政府预算)'!M11</f>
        <v>0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90301</v>
      </c>
      <c r="E12" s="81" t="str">
        <f aca="false">'[1]8工资福利(政府预算)'!E12</f>
        <v>  公务员医疗补助</v>
      </c>
      <c r="F12" s="148" t="n">
        <f aca="false">'[1]8工资福利(政府预算)'!F12</f>
        <v>20.57</v>
      </c>
      <c r="G12" s="148" t="n">
        <f aca="false">'[1]8工资福利(政府预算)'!G12</f>
        <v>20.57</v>
      </c>
      <c r="H12" s="148" t="n">
        <f aca="false">'[1]8工资福利(政府预算)'!H12</f>
        <v>0</v>
      </c>
      <c r="I12" s="148" t="n">
        <f aca="false">'[1]8工资福利(政府预算)'!I12</f>
        <v>20.57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0</v>
      </c>
      <c r="M12" s="148" t="n">
        <f aca="false">'[1]8工资福利(政府预算)'!M12</f>
        <v>0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1</v>
      </c>
      <c r="B13" s="81" t="str">
        <f aca="false">'[1]8工资福利(政府预算)'!B13</f>
        <v>01</v>
      </c>
      <c r="C13" s="81" t="str">
        <f aca="false">'[1]8工资福利(政府预算)'!C13</f>
        <v>01</v>
      </c>
      <c r="D13" s="81" t="str">
        <f aca="false">'[1]8工资福利(政府预算)'!D13</f>
        <v>  90301</v>
      </c>
      <c r="E13" s="81" t="str">
        <f aca="false">'[1]8工资福利(政府预算)'!E13</f>
        <v>  行政运行（环境保护管理事务）</v>
      </c>
      <c r="F13" s="148" t="n">
        <f aca="false">'[1]8工资福利(政府预算)'!F13</f>
        <v>340.82</v>
      </c>
      <c r="G13" s="148" t="n">
        <f aca="false">'[1]8工资福利(政府预算)'!G13</f>
        <v>340.82</v>
      </c>
      <c r="H13" s="148" t="n">
        <f aca="false">'[1]8工资福利(政府预算)'!H13</f>
        <v>340.82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0</v>
      </c>
      <c r="M13" s="148" t="n">
        <f aca="false">'[1]8工资福利(政府预算)'!M13</f>
        <v>0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11</v>
      </c>
      <c r="B14" s="81" t="str">
        <f aca="false">'[1]8工资福利(政府预算)'!B14</f>
        <v>01</v>
      </c>
      <c r="C14" s="81" t="str">
        <f aca="false">'[1]8工资福利(政府预算)'!C14</f>
        <v>02</v>
      </c>
      <c r="D14" s="81" t="str">
        <f aca="false">'[1]8工资福利(政府预算)'!D14</f>
        <v>  90301</v>
      </c>
      <c r="E14" s="81" t="str">
        <f aca="false">'[1]8工资福利(政府预算)'!E14</f>
        <v>  一般行政管理事务（环境保护管理事务）</v>
      </c>
      <c r="F14" s="148" t="n">
        <f aca="false">'[1]8工资福利(政府预算)'!F14</f>
        <v>173.38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173.38</v>
      </c>
      <c r="M14" s="148" t="n">
        <f aca="false">'[1]8工资福利(政府预算)'!M14</f>
        <v>173.38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str">
        <f aca="false">'[1]8工资福利(政府预算)'!A15</f>
        <v>221</v>
      </c>
      <c r="B15" s="81" t="str">
        <f aca="false">'[1]8工资福利(政府预算)'!B15</f>
        <v>02</v>
      </c>
      <c r="C15" s="81" t="str">
        <f aca="false">'[1]8工资福利(政府预算)'!C15</f>
        <v>01</v>
      </c>
      <c r="D15" s="81" t="str">
        <f aca="false">'[1]8工资福利(政府预算)'!D15</f>
        <v>  90301</v>
      </c>
      <c r="E15" s="81" t="str">
        <f aca="false">'[1]8工资福利(政府预算)'!E15</f>
        <v>  住房公积金</v>
      </c>
      <c r="F15" s="148" t="n">
        <f aca="false">'[1]8工资福利(政府预算)'!F15</f>
        <v>61.7</v>
      </c>
      <c r="G15" s="148" t="n">
        <f aca="false">'[1]8工资福利(政府预算)'!G15</f>
        <v>61.7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61.7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722.75</v>
      </c>
      <c r="G8" s="166" t="n">
        <f aca="false">[1]9工资福利!G8</f>
        <v>514.2</v>
      </c>
      <c r="H8" s="166" t="n">
        <f aca="false">[1]9工资福利!H8</f>
        <v>320.96</v>
      </c>
      <c r="I8" s="166" t="n">
        <f aca="false">[1]9工资福利!I8</f>
        <v>121.92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71.32</v>
      </c>
      <c r="M8" s="166" t="n">
        <f aca="false">[1]9工资福利!M8</f>
        <v>146.85</v>
      </c>
      <c r="N8" s="166" t="n">
        <f aca="false">[1]9工资福利!N8</f>
        <v>82.27</v>
      </c>
      <c r="O8" s="166" t="n">
        <f aca="false">[1]9工资福利!O8</f>
        <v>35.99</v>
      </c>
      <c r="P8" s="166" t="n">
        <f aca="false">[1]9工资福利!P8</f>
        <v>20.57</v>
      </c>
      <c r="Q8" s="166" t="n">
        <f aca="false">[1]9工资福利!Q8</f>
        <v>2.09</v>
      </c>
      <c r="R8" s="166" t="n">
        <f aca="false">[1]9工资福利!R8</f>
        <v>0</v>
      </c>
      <c r="S8" s="166" t="n">
        <f aca="false">[1]9工资福利!S8</f>
        <v>5.93</v>
      </c>
      <c r="T8" s="166" t="n">
        <f aca="false">[1]9工资福利!T8</f>
        <v>0</v>
      </c>
      <c r="U8" s="166" t="n">
        <f aca="false">[1]9工资福利!U8</f>
        <v>61.7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90301</v>
      </c>
      <c r="E9" s="165" t="str">
        <f aca="false">[1]9工资福利!E9</f>
        <v>岳阳市生态环境局机关</v>
      </c>
      <c r="F9" s="166" t="n">
        <f aca="false">[1]9工资福利!F9</f>
        <v>722.75</v>
      </c>
      <c r="G9" s="166" t="n">
        <f aca="false">[1]9工资福利!G9</f>
        <v>514.2</v>
      </c>
      <c r="H9" s="166" t="n">
        <f aca="false">[1]9工资福利!H9</f>
        <v>320.96</v>
      </c>
      <c r="I9" s="166" t="n">
        <f aca="false">[1]9工资福利!I9</f>
        <v>121.92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71.32</v>
      </c>
      <c r="M9" s="166" t="n">
        <f aca="false">[1]9工资福利!M9</f>
        <v>146.85</v>
      </c>
      <c r="N9" s="166" t="n">
        <f aca="false">[1]9工资福利!N9</f>
        <v>82.27</v>
      </c>
      <c r="O9" s="166" t="n">
        <f aca="false">[1]9工资福利!O9</f>
        <v>35.99</v>
      </c>
      <c r="P9" s="166" t="n">
        <f aca="false">[1]9工资福利!P9</f>
        <v>20.57</v>
      </c>
      <c r="Q9" s="166" t="n">
        <f aca="false">[1]9工资福利!Q9</f>
        <v>2.09</v>
      </c>
      <c r="R9" s="166" t="n">
        <f aca="false">[1]9工资福利!R9</f>
        <v>0</v>
      </c>
      <c r="S9" s="166" t="n">
        <f aca="false">[1]9工资福利!S9</f>
        <v>5.93</v>
      </c>
      <c r="T9" s="166" t="n">
        <f aca="false">[1]9工资福利!T9</f>
        <v>0</v>
      </c>
      <c r="U9" s="166" t="n">
        <f aca="false">[1]9工资福利!U9</f>
        <v>61.7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5</v>
      </c>
      <c r="C10" s="164" t="str">
        <f aca="false">[1]9工资福利!C10</f>
        <v>05</v>
      </c>
      <c r="D10" s="164" t="n">
        <f aca="false">[1]9工资福利!D10</f>
        <v>90301</v>
      </c>
      <c r="E10" s="165" t="str">
        <f aca="false">[1]9工资福利!E10</f>
        <v>  机关事业单位基本养老保险缴费支出</v>
      </c>
      <c r="F10" s="166" t="n">
        <f aca="false">[1]9工资福利!F10</f>
        <v>82.27</v>
      </c>
      <c r="G10" s="166" t="n">
        <f aca="false">[1]9工资福利!G10</f>
        <v>0</v>
      </c>
      <c r="H10" s="166" t="n">
        <f aca="false">[1]9工资福利!H10</f>
        <v>0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82.27</v>
      </c>
      <c r="N10" s="166" t="n">
        <f aca="false">[1]9工资福利!N10</f>
        <v>82.27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11</v>
      </c>
      <c r="C11" s="164" t="str">
        <f aca="false">[1]9工资福利!C11</f>
        <v>99</v>
      </c>
      <c r="D11" s="164" t="n">
        <f aca="false">[1]9工资福利!D11</f>
        <v>90301</v>
      </c>
      <c r="E11" s="165" t="str">
        <f aca="false">[1]9工资福利!E11</f>
        <v>  其他残疾人事业支出</v>
      </c>
      <c r="F11" s="166" t="n">
        <f aca="false">[1]9工资福利!F11</f>
        <v>5.93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5.93</v>
      </c>
      <c r="N11" s="166" t="n">
        <f aca="false">[1]9工资福利!N11</f>
        <v>0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5.93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1</v>
      </c>
      <c r="D12" s="164" t="n">
        <f aca="false">[1]9工资福利!D12</f>
        <v>90301</v>
      </c>
      <c r="E12" s="165" t="str">
        <f aca="false">[1]9工资福利!E12</f>
        <v>  行政单位医疗</v>
      </c>
      <c r="F12" s="166" t="n">
        <f aca="false">[1]9工资福利!F12</f>
        <v>38.08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38.08</v>
      </c>
      <c r="N12" s="166" t="n">
        <f aca="false">[1]9工资福利!N12</f>
        <v>0</v>
      </c>
      <c r="O12" s="166" t="n">
        <f aca="false">[1]9工资福利!O12</f>
        <v>35.99</v>
      </c>
      <c r="P12" s="166" t="n">
        <f aca="false">[1]9工资福利!P12</f>
        <v>0</v>
      </c>
      <c r="Q12" s="166" t="n">
        <f aca="false">[1]9工资福利!Q12</f>
        <v>2.09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90301</v>
      </c>
      <c r="E13" s="165" t="str">
        <f aca="false">[1]9工资福利!E13</f>
        <v>  公务员医疗补助</v>
      </c>
      <c r="F13" s="166" t="n">
        <f aca="false">[1]9工资福利!F13</f>
        <v>20.57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20.57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20.57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1</v>
      </c>
      <c r="B14" s="164" t="str">
        <f aca="false">[1]9工资福利!B14</f>
        <v>01</v>
      </c>
      <c r="C14" s="164" t="str">
        <f aca="false">[1]9工资福利!C14</f>
        <v>01</v>
      </c>
      <c r="D14" s="164" t="n">
        <f aca="false">[1]9工资福利!D14</f>
        <v>90301</v>
      </c>
      <c r="E14" s="165" t="str">
        <f aca="false">[1]9工资福利!E14</f>
        <v>  行政运行（环境保护管理事务）</v>
      </c>
      <c r="F14" s="166" t="n">
        <f aca="false">[1]9工资福利!F14</f>
        <v>340.82</v>
      </c>
      <c r="G14" s="166" t="n">
        <f aca="false">[1]9工资福利!G14</f>
        <v>340.82</v>
      </c>
      <c r="H14" s="166" t="n">
        <f aca="false">[1]9工资福利!H14</f>
        <v>218.9</v>
      </c>
      <c r="I14" s="166" t="n">
        <f aca="false">[1]9工资福利!I14</f>
        <v>121.92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11</v>
      </c>
      <c r="B15" s="164" t="str">
        <f aca="false">[1]9工资福利!B15</f>
        <v>01</v>
      </c>
      <c r="C15" s="164" t="str">
        <f aca="false">[1]9工资福利!C15</f>
        <v>02</v>
      </c>
      <c r="D15" s="164" t="n">
        <f aca="false">[1]9工资福利!D15</f>
        <v>90301</v>
      </c>
      <c r="E15" s="165" t="str">
        <f aca="false">[1]9工资福利!E15</f>
        <v>  一般行政管理事务（环境保护管理事务）</v>
      </c>
      <c r="F15" s="166" t="n">
        <f aca="false">[1]9工资福利!F15</f>
        <v>173.38</v>
      </c>
      <c r="G15" s="166" t="n">
        <f aca="false">[1]9工资福利!G15</f>
        <v>173.38</v>
      </c>
      <c r="H15" s="166" t="n">
        <f aca="false">[1]9工资福利!H15</f>
        <v>102.06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71.32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str">
        <f aca="false">[1]9工资福利!A16</f>
        <v>221</v>
      </c>
      <c r="B16" s="164" t="str">
        <f aca="false">[1]9工资福利!B16</f>
        <v>02</v>
      </c>
      <c r="C16" s="164" t="str">
        <f aca="false">[1]9工资福利!C16</f>
        <v>01</v>
      </c>
      <c r="D16" s="164" t="n">
        <f aca="false">[1]9工资福利!D16</f>
        <v>90301</v>
      </c>
      <c r="E16" s="165" t="str">
        <f aca="false">[1]9工资福利!E16</f>
        <v>  住房公积金</v>
      </c>
      <c r="F16" s="166" t="n">
        <f aca="false">[1]9工资福利!F16</f>
        <v>61.7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61.7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str">
        <f aca="false">'[1]10个人家庭(政府预算)'!E7</f>
        <v>合计</v>
      </c>
      <c r="F7" s="82" t="n">
        <f aca="false">'[1]10个人家庭(政府预算)'!F7</f>
        <v>0.72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.72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str">
        <f aca="false">'[1]10个人家庭(政府预算)'!D8</f>
        <v>90301</v>
      </c>
      <c r="E8" s="171" t="str">
        <f aca="false">'[1]10个人家庭(政府预算)'!E8</f>
        <v>岳阳市生态环境局机关</v>
      </c>
      <c r="F8" s="82" t="n">
        <f aca="false">'[1]10个人家庭(政府预算)'!F8</f>
        <v>0.72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.72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str">
        <f aca="false">'[1]10个人家庭(政府预算)'!A9</f>
        <v>208</v>
      </c>
      <c r="B9" s="171" t="str">
        <f aca="false">'[1]10个人家庭(政府预算)'!B9</f>
        <v>05</v>
      </c>
      <c r="C9" s="171" t="str">
        <f aca="false">'[1]10个人家庭(政府预算)'!C9</f>
        <v>01</v>
      </c>
      <c r="D9" s="171" t="str">
        <f aca="false">'[1]10个人家庭(政府预算)'!D9</f>
        <v>  90301</v>
      </c>
      <c r="E9" s="171" t="str">
        <f aca="false">'[1]10个人家庭(政府预算)'!E9</f>
        <v>  行政单位离退休</v>
      </c>
      <c r="F9" s="82" t="n">
        <f aca="false">'[1]10个人家庭(政府预算)'!F9</f>
        <v>0.72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.72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str">
        <f aca="false">[1]11个人和家庭!E8</f>
        <v>合计</v>
      </c>
      <c r="F8" s="184" t="n">
        <f aca="false">[1]11个人和家庭!F8</f>
        <v>0.72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.72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str">
        <f aca="false">[1]11个人和家庭!D9</f>
        <v>903</v>
      </c>
      <c r="E9" s="183" t="str">
        <f aca="false">[1]11个人和家庭!E9</f>
        <v>岳阳市生态环境局</v>
      </c>
      <c r="F9" s="184" t="n">
        <f aca="false">[1]11个人和家庭!F9</f>
        <v>0.72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.72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str">
        <f aca="false">[1]11个人和家庭!D10</f>
        <v>  90301</v>
      </c>
      <c r="E10" s="183" t="str">
        <f aca="false">[1]11个人和家庭!E10</f>
        <v>  岳阳市生态环境局机关</v>
      </c>
      <c r="F10" s="184" t="n">
        <f aca="false">[1]11个人和家庭!F10</f>
        <v>0.72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.72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str">
        <f aca="false">[1]11个人和家庭!A11</f>
        <v>208</v>
      </c>
      <c r="B11" s="183" t="str">
        <f aca="false">[1]11个人和家庭!B11</f>
        <v>05</v>
      </c>
      <c r="C11" s="183" t="str">
        <f aca="false">[1]11个人和家庭!C11</f>
        <v>01</v>
      </c>
      <c r="D11" s="183" t="str">
        <f aca="false">[1]11个人和家庭!D11</f>
        <v>    90301</v>
      </c>
      <c r="E11" s="183" t="str">
        <f aca="false">[1]11个人和家庭!E11</f>
        <v>    行政单位离退休</v>
      </c>
      <c r="F11" s="184" t="n">
        <f aca="false">[1]11个人和家庭!F11</f>
        <v>0.72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.72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149.27</v>
      </c>
      <c r="G7" s="189" t="n">
        <f aca="false">'[1]12商品服务(政府预算)'!G7</f>
        <v>149.27</v>
      </c>
      <c r="H7" s="189" t="n">
        <f aca="false">'[1]12商品服务(政府预算)'!H7</f>
        <v>90.03</v>
      </c>
      <c r="I7" s="189" t="n">
        <f aca="false">'[1]12商品服务(政府预算)'!I7</f>
        <v>11</v>
      </c>
      <c r="J7" s="189" t="n">
        <f aca="false">'[1]12商品服务(政府预算)'!J7</f>
        <v>6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2.86</v>
      </c>
      <c r="N7" s="189" t="n">
        <f aca="false">'[1]12商品服务(政府预算)'!N7</f>
        <v>0</v>
      </c>
      <c r="O7" s="189" t="n">
        <f aca="false">'[1]12商品服务(政府预算)'!O7</f>
        <v>9</v>
      </c>
      <c r="P7" s="189" t="n">
        <f aca="false">'[1]12商品服务(政府预算)'!P7</f>
        <v>4</v>
      </c>
      <c r="Q7" s="189" t="n">
        <f aca="false">'[1]12商品服务(政府预算)'!Q7</f>
        <v>26.38</v>
      </c>
      <c r="R7" s="189" t="n">
        <f aca="false">'[1]12商品服务(政府预算)'!R7</f>
        <v>0</v>
      </c>
      <c r="S7" s="189" t="n">
        <f aca="false">'[1]12商品服务(政府预算)'!S7</f>
        <v>0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90301</v>
      </c>
      <c r="E8" s="171" t="str">
        <f aca="false">'[1]12商品服务(政府预算)'!E8</f>
        <v>岳阳市生态环境局机关</v>
      </c>
      <c r="F8" s="189" t="n">
        <f aca="false">'[1]12商品服务(政府预算)'!F8</f>
        <v>149.27</v>
      </c>
      <c r="G8" s="189" t="n">
        <f aca="false">'[1]12商品服务(政府预算)'!G8</f>
        <v>149.27</v>
      </c>
      <c r="H8" s="189" t="n">
        <f aca="false">'[1]12商品服务(政府预算)'!H8</f>
        <v>90.03</v>
      </c>
      <c r="I8" s="189" t="n">
        <f aca="false">'[1]12商品服务(政府预算)'!I8</f>
        <v>11</v>
      </c>
      <c r="J8" s="189" t="n">
        <f aca="false">'[1]12商品服务(政府预算)'!J8</f>
        <v>6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2.86</v>
      </c>
      <c r="N8" s="189" t="n">
        <f aca="false">'[1]12商品服务(政府预算)'!N8</f>
        <v>0</v>
      </c>
      <c r="O8" s="189" t="n">
        <f aca="false">'[1]12商品服务(政府预算)'!O8</f>
        <v>9</v>
      </c>
      <c r="P8" s="189" t="n">
        <f aca="false">'[1]12商品服务(政府预算)'!P8</f>
        <v>4</v>
      </c>
      <c r="Q8" s="189" t="n">
        <f aca="false">'[1]12商品服务(政府预算)'!Q8</f>
        <v>26.38</v>
      </c>
      <c r="R8" s="189" t="n">
        <f aca="false">'[1]12商品服务(政府预算)'!R8</f>
        <v>0</v>
      </c>
      <c r="S8" s="189" t="n">
        <f aca="false">'[1]12商品服务(政府预算)'!S8</f>
        <v>0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11</v>
      </c>
      <c r="B9" s="171" t="str">
        <f aca="false">'[1]12商品服务(政府预算)'!B9</f>
        <v>01</v>
      </c>
      <c r="C9" s="171" t="str">
        <f aca="false">'[1]12商品服务(政府预算)'!C9</f>
        <v>01</v>
      </c>
      <c r="D9" s="171" t="str">
        <f aca="false">'[1]12商品服务(政府预算)'!D9</f>
        <v>  90301</v>
      </c>
      <c r="E9" s="171" t="str">
        <f aca="false">'[1]12商品服务(政府预算)'!E9</f>
        <v>  行政运行（环境保护管理事务）</v>
      </c>
      <c r="F9" s="189" t="n">
        <f aca="false">'[1]12商品服务(政府预算)'!F9</f>
        <v>3.34</v>
      </c>
      <c r="G9" s="189" t="n">
        <f aca="false">'[1]12商品服务(政府预算)'!G9</f>
        <v>3.34</v>
      </c>
      <c r="H9" s="189" t="n">
        <f aca="false">'[1]12商品服务(政府预算)'!H9</f>
        <v>3.34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0</v>
      </c>
      <c r="S9" s="189" t="n">
        <f aca="false">'[1]12商品服务(政府预算)'!S9</f>
        <v>0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str">
        <f aca="false">'[1]12商品服务(政府预算)'!A10</f>
        <v>211</v>
      </c>
      <c r="B10" s="171" t="str">
        <f aca="false">'[1]12商品服务(政府预算)'!B10</f>
        <v>01</v>
      </c>
      <c r="C10" s="171" t="str">
        <f aca="false">'[1]12商品服务(政府预算)'!C10</f>
        <v>02</v>
      </c>
      <c r="D10" s="171" t="str">
        <f aca="false">'[1]12商品服务(政府预算)'!D10</f>
        <v>  90301</v>
      </c>
      <c r="E10" s="171" t="str">
        <f aca="false">'[1]12商品服务(政府预算)'!E10</f>
        <v>  一般行政管理事务（环境保护管理事务）</v>
      </c>
      <c r="F10" s="189" t="n">
        <f aca="false">'[1]12商品服务(政府预算)'!F10</f>
        <v>145.93</v>
      </c>
      <c r="G10" s="189" t="n">
        <f aca="false">'[1]12商品服务(政府预算)'!G10</f>
        <v>145.93</v>
      </c>
      <c r="H10" s="189" t="n">
        <f aca="false">'[1]12商品服务(政府预算)'!H10</f>
        <v>86.69</v>
      </c>
      <c r="I10" s="189" t="n">
        <f aca="false">'[1]12商品服务(政府预算)'!I10</f>
        <v>11</v>
      </c>
      <c r="J10" s="189" t="n">
        <f aca="false">'[1]12商品服务(政府预算)'!J10</f>
        <v>6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2.86</v>
      </c>
      <c r="N10" s="189" t="n">
        <f aca="false">'[1]12商品服务(政府预算)'!N10</f>
        <v>0</v>
      </c>
      <c r="O10" s="189" t="n">
        <f aca="false">'[1]12商品服务(政府预算)'!O10</f>
        <v>9</v>
      </c>
      <c r="P10" s="189" t="n">
        <f aca="false">'[1]12商品服务(政府预算)'!P10</f>
        <v>4</v>
      </c>
      <c r="Q10" s="189" t="n">
        <f aca="false">'[1]12商品服务(政府预算)'!Q10</f>
        <v>26.38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149.27</v>
      </c>
      <c r="G8" s="204" t="n">
        <f aca="false">[1]13商品服务!G8</f>
        <v>9.14</v>
      </c>
      <c r="H8" s="204" t="n">
        <f aca="false">[1]13商品服务!H8</f>
        <v>6</v>
      </c>
      <c r="I8" s="204" t="n">
        <f aca="false">[1]13商品服务!I8</f>
        <v>5</v>
      </c>
      <c r="J8" s="204" t="n">
        <f aca="false">[1]13商品服务!J8</f>
        <v>6</v>
      </c>
      <c r="K8" s="204" t="n">
        <f aca="false">[1]13商品服务!K8</f>
        <v>4</v>
      </c>
      <c r="L8" s="204" t="n">
        <f aca="false">[1]13商品服务!L8</f>
        <v>8</v>
      </c>
      <c r="M8" s="204" t="n">
        <f aca="false">[1]13商品服务!M8</f>
        <v>10</v>
      </c>
      <c r="N8" s="204" t="n">
        <f aca="false">[1]13商品服务!N8</f>
        <v>0</v>
      </c>
      <c r="O8" s="204" t="n">
        <f aca="false">[1]13商品服务!O8</f>
        <v>4</v>
      </c>
      <c r="P8" s="204" t="n">
        <f aca="false">[1]13商品服务!P8</f>
        <v>0</v>
      </c>
      <c r="Q8" s="204" t="n">
        <f aca="false">[1]13商品服务!Q8</f>
        <v>11</v>
      </c>
      <c r="R8" s="204" t="n">
        <f aca="false">[1]13商品服务!R8</f>
        <v>6</v>
      </c>
      <c r="S8" s="204" t="n">
        <f aca="false">[1]13商品服务!S8</f>
        <v>2.86</v>
      </c>
      <c r="T8" s="204" t="n">
        <f aca="false">[1]13商品服务!T8</f>
        <v>8.35</v>
      </c>
      <c r="U8" s="204" t="n">
        <f aca="false">[1]13商品服务!U8</f>
        <v>8.02</v>
      </c>
      <c r="V8" s="204" t="n">
        <f aca="false">[1]13商品服务!V8</f>
        <v>9</v>
      </c>
      <c r="W8" s="204" t="n">
        <f aca="false">[1]13商品服务!W8</f>
        <v>25.52</v>
      </c>
      <c r="X8" s="204" t="n">
        <f aca="false">[1]13商品服务!X8</f>
        <v>0</v>
      </c>
      <c r="Y8" s="204" t="n">
        <f aca="false">[1]13商品服务!Y8</f>
        <v>3.06</v>
      </c>
      <c r="Z8" s="204" t="n">
        <f aca="false">[1]13商品服务!Z8</f>
        <v>3.4</v>
      </c>
      <c r="AA8" s="204" t="n">
        <f aca="false">[1]13商品服务!AA8</f>
        <v>19.92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903</v>
      </c>
      <c r="E9" s="203" t="str">
        <f aca="false">[1]13商品服务!E9</f>
        <v>岳阳市生态环境局</v>
      </c>
      <c r="F9" s="204" t="n">
        <f aca="false">[1]13商品服务!F9</f>
        <v>149.27</v>
      </c>
      <c r="G9" s="204" t="n">
        <f aca="false">[1]13商品服务!G9</f>
        <v>9.14</v>
      </c>
      <c r="H9" s="204" t="n">
        <f aca="false">[1]13商品服务!H9</f>
        <v>6</v>
      </c>
      <c r="I9" s="204" t="n">
        <f aca="false">[1]13商品服务!I9</f>
        <v>5</v>
      </c>
      <c r="J9" s="204" t="n">
        <f aca="false">[1]13商品服务!J9</f>
        <v>6</v>
      </c>
      <c r="K9" s="204" t="n">
        <f aca="false">[1]13商品服务!K9</f>
        <v>4</v>
      </c>
      <c r="L9" s="204" t="n">
        <f aca="false">[1]13商品服务!L9</f>
        <v>8</v>
      </c>
      <c r="M9" s="204" t="n">
        <f aca="false">[1]13商品服务!M9</f>
        <v>10</v>
      </c>
      <c r="N9" s="204" t="n">
        <f aca="false">[1]13商品服务!N9</f>
        <v>0</v>
      </c>
      <c r="O9" s="204" t="n">
        <f aca="false">[1]13商品服务!O9</f>
        <v>4</v>
      </c>
      <c r="P9" s="204" t="n">
        <f aca="false">[1]13商品服务!P9</f>
        <v>0</v>
      </c>
      <c r="Q9" s="204" t="n">
        <f aca="false">[1]13商品服务!Q9</f>
        <v>11</v>
      </c>
      <c r="R9" s="204" t="n">
        <f aca="false">[1]13商品服务!R9</f>
        <v>6</v>
      </c>
      <c r="S9" s="204" t="n">
        <f aca="false">[1]13商品服务!S9</f>
        <v>2.86</v>
      </c>
      <c r="T9" s="204" t="n">
        <f aca="false">[1]13商品服务!T9</f>
        <v>8.35</v>
      </c>
      <c r="U9" s="204" t="n">
        <f aca="false">[1]13商品服务!U9</f>
        <v>8.02</v>
      </c>
      <c r="V9" s="204" t="n">
        <f aca="false">[1]13商品服务!V9</f>
        <v>9</v>
      </c>
      <c r="W9" s="204" t="n">
        <f aca="false">[1]13商品服务!W9</f>
        <v>25.52</v>
      </c>
      <c r="X9" s="204" t="n">
        <f aca="false">[1]13商品服务!X9</f>
        <v>0</v>
      </c>
      <c r="Y9" s="204" t="n">
        <f aca="false">[1]13商品服务!Y9</f>
        <v>3.06</v>
      </c>
      <c r="Z9" s="204" t="n">
        <f aca="false">[1]13商品服务!Z9</f>
        <v>3.4</v>
      </c>
      <c r="AA9" s="204" t="n">
        <f aca="false">[1]13商品服务!AA9</f>
        <v>19.92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90301</v>
      </c>
      <c r="E10" s="203" t="str">
        <f aca="false">[1]13商品服务!E10</f>
        <v>  岳阳市生态环境局机关</v>
      </c>
      <c r="F10" s="204" t="n">
        <f aca="false">[1]13商品服务!F10</f>
        <v>149.27</v>
      </c>
      <c r="G10" s="204" t="n">
        <f aca="false">[1]13商品服务!G10</f>
        <v>9.14</v>
      </c>
      <c r="H10" s="204" t="n">
        <f aca="false">[1]13商品服务!H10</f>
        <v>6</v>
      </c>
      <c r="I10" s="204" t="n">
        <f aca="false">[1]13商品服务!I10</f>
        <v>5</v>
      </c>
      <c r="J10" s="204" t="n">
        <f aca="false">[1]13商品服务!J10</f>
        <v>6</v>
      </c>
      <c r="K10" s="204" t="n">
        <f aca="false">[1]13商品服务!K10</f>
        <v>4</v>
      </c>
      <c r="L10" s="204" t="n">
        <f aca="false">[1]13商品服务!L10</f>
        <v>8</v>
      </c>
      <c r="M10" s="204" t="n">
        <f aca="false">[1]13商品服务!M10</f>
        <v>10</v>
      </c>
      <c r="N10" s="204" t="n">
        <f aca="false">[1]13商品服务!N10</f>
        <v>0</v>
      </c>
      <c r="O10" s="204" t="n">
        <f aca="false">[1]13商品服务!O10</f>
        <v>4</v>
      </c>
      <c r="P10" s="204" t="n">
        <f aca="false">[1]13商品服务!P10</f>
        <v>0</v>
      </c>
      <c r="Q10" s="204" t="n">
        <f aca="false">[1]13商品服务!Q10</f>
        <v>11</v>
      </c>
      <c r="R10" s="204" t="n">
        <f aca="false">[1]13商品服务!R10</f>
        <v>6</v>
      </c>
      <c r="S10" s="204" t="n">
        <f aca="false">[1]13商品服务!S10</f>
        <v>2.86</v>
      </c>
      <c r="T10" s="204" t="n">
        <f aca="false">[1]13商品服务!T10</f>
        <v>8.35</v>
      </c>
      <c r="U10" s="204" t="n">
        <f aca="false">[1]13商品服务!U10</f>
        <v>8.02</v>
      </c>
      <c r="V10" s="204" t="n">
        <f aca="false">[1]13商品服务!V10</f>
        <v>9</v>
      </c>
      <c r="W10" s="204" t="n">
        <f aca="false">[1]13商品服务!W10</f>
        <v>25.52</v>
      </c>
      <c r="X10" s="204" t="n">
        <f aca="false">[1]13商品服务!X10</f>
        <v>0</v>
      </c>
      <c r="Y10" s="204" t="n">
        <f aca="false">[1]13商品服务!Y10</f>
        <v>3.06</v>
      </c>
      <c r="Z10" s="204" t="n">
        <f aca="false">[1]13商品服务!Z10</f>
        <v>3.4</v>
      </c>
      <c r="AA10" s="204" t="n">
        <f aca="false">[1]13商品服务!AA10</f>
        <v>19.92</v>
      </c>
      <c r="AB10" s="205"/>
    </row>
    <row r="11" customFormat="false" ht="26.25" hidden="false" customHeight="true" outlineLevel="0" collapsed="false">
      <c r="A11" s="203" t="str">
        <f aca="false">[1]13商品服务!A11</f>
        <v>211</v>
      </c>
      <c r="B11" s="203" t="str">
        <f aca="false">[1]13商品服务!B11</f>
        <v>01</v>
      </c>
      <c r="C11" s="203" t="str">
        <f aca="false">[1]13商品服务!C11</f>
        <v>01</v>
      </c>
      <c r="D11" s="203" t="str">
        <f aca="false">[1]13商品服务!D11</f>
        <v>    90301</v>
      </c>
      <c r="E11" s="203" t="str">
        <f aca="false">[1]13商品服务!E11</f>
        <v>    行政运行（环境保护管理事务）</v>
      </c>
      <c r="F11" s="204" t="n">
        <f aca="false">[1]13商品服务!F11</f>
        <v>3.34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3.34</v>
      </c>
      <c r="U11" s="204" t="n">
        <f aca="false">[1]13商品服务!U11</f>
        <v>0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str">
        <f aca="false">[1]13商品服务!A12</f>
        <v>211</v>
      </c>
      <c r="B12" s="203" t="str">
        <f aca="false">[1]13商品服务!B12</f>
        <v>01</v>
      </c>
      <c r="C12" s="203" t="str">
        <f aca="false">[1]13商品服务!C12</f>
        <v>02</v>
      </c>
      <c r="D12" s="203" t="str">
        <f aca="false">[1]13商品服务!D12</f>
        <v>    90301</v>
      </c>
      <c r="E12" s="203" t="str">
        <f aca="false">[1]13商品服务!E12</f>
        <v>    一般行政管理事务（环境保护管理事务）</v>
      </c>
      <c r="F12" s="204" t="n">
        <f aca="false">[1]13商品服务!F12</f>
        <v>145.93</v>
      </c>
      <c r="G12" s="204" t="n">
        <f aca="false">[1]13商品服务!G12</f>
        <v>9.14</v>
      </c>
      <c r="H12" s="204" t="n">
        <f aca="false">[1]13商品服务!H12</f>
        <v>6</v>
      </c>
      <c r="I12" s="204" t="n">
        <f aca="false">[1]13商品服务!I12</f>
        <v>5</v>
      </c>
      <c r="J12" s="204" t="n">
        <f aca="false">[1]13商品服务!J12</f>
        <v>6</v>
      </c>
      <c r="K12" s="204" t="n">
        <f aca="false">[1]13商品服务!K12</f>
        <v>4</v>
      </c>
      <c r="L12" s="204" t="n">
        <f aca="false">[1]13商品服务!L12</f>
        <v>8</v>
      </c>
      <c r="M12" s="204" t="n">
        <f aca="false">[1]13商品服务!M12</f>
        <v>10</v>
      </c>
      <c r="N12" s="204" t="n">
        <f aca="false">[1]13商品服务!N12</f>
        <v>0</v>
      </c>
      <c r="O12" s="204" t="n">
        <f aca="false">[1]13商品服务!O12</f>
        <v>4</v>
      </c>
      <c r="P12" s="204" t="n">
        <f aca="false">[1]13商品服务!P12</f>
        <v>0</v>
      </c>
      <c r="Q12" s="204" t="n">
        <f aca="false">[1]13商品服务!Q12</f>
        <v>11</v>
      </c>
      <c r="R12" s="204" t="n">
        <f aca="false">[1]13商品服务!R12</f>
        <v>6</v>
      </c>
      <c r="S12" s="204" t="n">
        <f aca="false">[1]13商品服务!S12</f>
        <v>2.86</v>
      </c>
      <c r="T12" s="204" t="n">
        <f aca="false">[1]13商品服务!T12</f>
        <v>5.01</v>
      </c>
      <c r="U12" s="204" t="n">
        <f aca="false">[1]13商品服务!U12</f>
        <v>8.02</v>
      </c>
      <c r="V12" s="204" t="n">
        <f aca="false">[1]13商品服务!V12</f>
        <v>9</v>
      </c>
      <c r="W12" s="204" t="n">
        <f aca="false">[1]13商品服务!W12</f>
        <v>25.52</v>
      </c>
      <c r="X12" s="204" t="n">
        <f aca="false">[1]13商品服务!X12</f>
        <v>0</v>
      </c>
      <c r="Y12" s="204" t="n">
        <f aca="false">[1]13商品服务!Y12</f>
        <v>3.06</v>
      </c>
      <c r="Z12" s="204" t="n">
        <f aca="false">[1]13商品服务!Z12</f>
        <v>3.4</v>
      </c>
      <c r="AA12" s="204" t="n">
        <f aca="false">[1]13商品服务!AA12</f>
        <v>19.92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50</v>
      </c>
      <c r="C7" s="216" t="n">
        <f aca="false">[1]14三公!C8</f>
        <v>50</v>
      </c>
      <c r="D7" s="216" t="n">
        <f aca="false">E7+F7</f>
        <v>100</v>
      </c>
      <c r="E7" s="216" t="n">
        <f aca="false">[1]14三公!E8</f>
        <v>0</v>
      </c>
      <c r="F7" s="216" t="n">
        <f aca="false">[1]14三公!F8</f>
        <v>10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岳阳市生态环境局机关</v>
      </c>
      <c r="B8" s="216" t="n">
        <f aca="false">C8+D8+G8</f>
        <v>150</v>
      </c>
      <c r="C8" s="216" t="n">
        <f aca="false">[1]14三公!C9</f>
        <v>50</v>
      </c>
      <c r="D8" s="216" t="n">
        <f aca="false">E8+F8</f>
        <v>100</v>
      </c>
      <c r="E8" s="216" t="n">
        <f aca="false">[1]14三公!E9</f>
        <v>0</v>
      </c>
      <c r="F8" s="216" t="n">
        <f aca="false">[1]14三公!F9</f>
        <v>10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262</v>
      </c>
      <c r="E7" s="301" t="n">
        <f aca="false">[1]21项目明细表!E7</f>
        <v>1262</v>
      </c>
      <c r="F7" s="301" t="n">
        <f aca="false">[1]21项目明细表!F7</f>
        <v>1262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90301</v>
      </c>
      <c r="C8" s="300" t="str">
        <f aca="false">[1]21项目明细表!C8</f>
        <v>岳阳市生态环境局机关</v>
      </c>
      <c r="D8" s="301" t="n">
        <f aca="false">[1]21项目明细表!D8</f>
        <v>1262</v>
      </c>
      <c r="E8" s="301" t="n">
        <f aca="false">[1]21项目明细表!E8</f>
        <v>1262</v>
      </c>
      <c r="F8" s="301" t="n">
        <f aca="false">[1]21项目明细表!F8</f>
        <v>1262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110199</v>
      </c>
      <c r="B9" s="300" t="str">
        <f aca="false">[1]21项目明细表!B9</f>
        <v>  其他环境保护管理事务支出</v>
      </c>
      <c r="C9" s="300" t="str">
        <f aca="false">[1]21项目明细表!C9</f>
        <v>  经开区办案费</v>
      </c>
      <c r="D9" s="301" t="n">
        <f aca="false">[1]21项目明细表!D9</f>
        <v>15</v>
      </c>
      <c r="E9" s="301" t="n">
        <f aca="false">[1]21项目明细表!E9</f>
        <v>15</v>
      </c>
      <c r="F9" s="301" t="n">
        <f aca="false">[1]21项目明细表!F9</f>
        <v>15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110299</v>
      </c>
      <c r="B10" s="300" t="str">
        <f aca="false">[1]21项目明细表!B10</f>
        <v>  其他环境监测与监察支出</v>
      </c>
      <c r="C10" s="300" t="str">
        <f aca="false">[1]21项目明细表!C10</f>
        <v>  环境监测、监控及监察能力建设</v>
      </c>
      <c r="D10" s="301" t="n">
        <f aca="false">[1]21项目明细表!D10</f>
        <v>383</v>
      </c>
      <c r="E10" s="301" t="n">
        <f aca="false">[1]21项目明细表!E10</f>
        <v>383</v>
      </c>
      <c r="F10" s="301" t="n">
        <f aca="false">[1]21项目明细表!F10</f>
        <v>383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111102</v>
      </c>
      <c r="B11" s="300" t="str">
        <f aca="false">[1]21项目明细表!B11</f>
        <v>  环境执法监察</v>
      </c>
      <c r="C11" s="300" t="str">
        <f aca="false">[1]21项目明细表!C11</f>
        <v>  环境监察监测等运行经费</v>
      </c>
      <c r="D11" s="301" t="n">
        <f aca="false">[1]21项目明细表!D11</f>
        <v>864</v>
      </c>
      <c r="E11" s="301" t="n">
        <f aca="false">[1]21项目明细表!E11</f>
        <v>864</v>
      </c>
      <c r="F11" s="301" t="n">
        <f aca="false">[1]21项目明细表!F11</f>
        <v>864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262</v>
      </c>
      <c r="F7" s="317" t="n">
        <f aca="false">[1]22项目绩效!F7</f>
        <v>1262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90301</v>
      </c>
      <c r="B8" s="316" t="str">
        <f aca="false">[1]22项目绩效!B8</f>
        <v>岳阳市生态环境局机关</v>
      </c>
      <c r="C8" s="316" t="str">
        <f aca="false">[1]22项目绩效!C8</f>
        <v>环境监测、监控及监察能力建设</v>
      </c>
      <c r="D8" s="316" t="str">
        <f aca="false">[1]22项目绩效!D8</f>
        <v>常年项目</v>
      </c>
      <c r="E8" s="317" t="n">
        <f aca="false">[1]22项目绩效!E8</f>
        <v>383</v>
      </c>
      <c r="F8" s="317" t="n">
        <f aca="false">[1]22项目绩效!F8</f>
        <v>383</v>
      </c>
      <c r="G8" s="316" t="str">
        <f aca="false">[1]22项目绩效!G8</f>
        <v>1、湘政发（2006）23号。2、湘财建（2004）13号、岳政办发[2017]12号、岳网监办发 [2017]1号。3、湘环函 [2017]497号、[2017]239号。4、国家《水十条》第五条第二项、第二十四条第三项。5、湘环函[2017]155号。6、湘环函[2016]495号。7、环办监测[2017]70号、湘政办发[2017]46号</v>
      </c>
      <c r="H8" s="316" t="str">
        <f aca="false">IF([1]22项目绩效!B8="","",IF(OR([1]22项目绩效!H8="1",[1]22项目绩效!H8="",[1]22项目绩效!H8="/"),"加强财政资金保障",[1]22项目绩效!H8))</f>
        <v>成立项目领导小组，纳入财政预算。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按上级部署要求及项目计划进行</v>
      </c>
      <c r="J8" s="316" t="str">
        <f aca="false">[1]22项目绩效!J8</f>
        <v>全面加强环境执法监管，提高环境监测、监察及监控能力，有效改善社会环境管理，提高政务服务水平。</v>
      </c>
      <c r="K8" s="316" t="str">
        <f aca="false">IF([1]22项目绩效!B8="","",IF(OR([1]22项目绩效!K8="1",[1]22项目绩效!K8="",[1]22项目绩效!K8="/"),"完成"&amp;C8,[1]22项目绩效!K8))</f>
        <v>全面加强环境执法监管，提高环境监测、监察及监控能力，有效改善社会环境管理，提高政务服务水平。</v>
      </c>
      <c r="L8" s="316" t="str">
        <f aca="false">IF([1]22项目绩效!B8="","",IF(OR([1]22项目绩效!L8="1",[1]22项目绩效!L8="",[1]22项目绩效!L8="/"),"完成"&amp;C8,[1]22项目绩效!L8))</f>
        <v>全面加强环境执法监管，提高环境监测、监察及监控能力，有效改善社会环境管理，提高政务服务水平。</v>
      </c>
      <c r="M8" s="316" t="str">
        <f aca="false">IF([1]22项目绩效!B8="","",IF(OR([1]22项目绩效!M8="1",[1]22项目绩效!M8="",[1]22项目绩效!M8="/"),"群众满意度&gt;90%",[1]22项目绩效!M8))</f>
        <v>全面加强环境执法监管，提高环境监测、监察及监控能力，有效改善社会环境管理，提高政务服务水平。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90301</v>
      </c>
      <c r="B9" s="316" t="str">
        <f aca="false">[1]22项目绩效!B9</f>
        <v>岳阳市生态环境局机关</v>
      </c>
      <c r="C9" s="316" t="str">
        <f aca="false">[1]22项目绩效!C9</f>
        <v>经开区办案费</v>
      </c>
      <c r="D9" s="316" t="str">
        <f aca="false">[1]22项目绩效!D9</f>
        <v>常年项目</v>
      </c>
      <c r="E9" s="317" t="n">
        <f aca="false">[1]22项目绩效!E9</f>
        <v>15</v>
      </c>
      <c r="F9" s="317" t="n">
        <f aca="false">[1]22项目绩效!F9</f>
        <v>15</v>
      </c>
      <c r="G9" s="316" t="str">
        <f aca="false">[1]22项目绩效!G9</f>
        <v>相关政策</v>
      </c>
      <c r="H9" s="316" t="str">
        <f aca="false">IF([1]22项目绩效!B9="","",IF(OR([1]22项目绩效!H9="1",[1]22项目绩效!H9="",[1]22项目绩效!H9="/"),"加强财政资金保障",[1]22项目绩效!H9))</f>
        <v>严格执法，执法到位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按进度</v>
      </c>
      <c r="J9" s="316" t="str">
        <f aca="false">[1]22项目绩效!J9</f>
        <v>有效减少环保违法行为</v>
      </c>
      <c r="K9" s="316" t="str">
        <f aca="false">IF([1]22项目绩效!B9="","",IF(OR([1]22项目绩效!K9="1",[1]22项目绩效!K9="",[1]22项目绩效!K9="/"),"完成"&amp;C9,[1]22项目绩效!K9))</f>
        <v>按政策完成</v>
      </c>
      <c r="L9" s="316" t="str">
        <f aca="false">IF([1]22项目绩效!B9="","",IF(OR([1]22项目绩效!L9="1",[1]22项目绩效!L9="",[1]22项目绩效!L9="/"),"完成"&amp;C9,[1]22项目绩效!L9))</f>
        <v>完成经开区办案费</v>
      </c>
      <c r="M9" s="316" t="str">
        <f aca="false">IF([1]22项目绩效!B9="","",IF(OR([1]22项目绩效!M9="1",[1]22项目绩效!M9="",[1]22项目绩效!M9="/"),"群众满意度&gt;90%",[1]22项目绩效!M9))</f>
        <v>保护环境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str">
        <f aca="false">[1]22项目绩效!A10</f>
        <v>90301</v>
      </c>
      <c r="B10" s="316" t="str">
        <f aca="false">[1]22项目绩效!B10</f>
        <v>岳阳市生态环境局机关</v>
      </c>
      <c r="C10" s="316" t="str">
        <f aca="false">[1]22项目绩效!C10</f>
        <v>环境监察监测等运行经费</v>
      </c>
      <c r="D10" s="316" t="str">
        <f aca="false">[1]22项目绩效!D10</f>
        <v>常年项目</v>
      </c>
      <c r="E10" s="317" t="n">
        <f aca="false">[1]22项目绩效!E10</f>
        <v>864</v>
      </c>
      <c r="F10" s="317" t="n">
        <f aca="false">[1]22项目绩效!F10</f>
        <v>864</v>
      </c>
      <c r="G10" s="316" t="str">
        <f aca="false">[1]22项目绩效!G10</f>
        <v>湘政发（2018）17号、湘公发（2018）13号、湘生环委发（2019）3号、湘环发（2019）14号、湘环发（2019）26号、湘环函（2016）495号、总站气字（2017）559号、监测函（2019）11号、湘政办发（2016）14号、环执法（2018）142号、环办水体函（2019）78号、湘环函（2019）47号、岳府阅（2010）114号、环科财函（2018）206号、湘财综（2014）32号</v>
      </c>
      <c r="H10" s="316" t="str">
        <f aca="false">IF([1]22项目绩效!B10="","",IF(OR([1]22项目绩效!H10="1",[1]22项目绩效!H10="",[1]22项目绩效!H10="/"),"加强财政资金保障",[1]22项目绩效!H10))</f>
        <v>成立保障领导小组，纳入财政预算。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按上级部署要求</v>
      </c>
      <c r="J10" s="316" t="str">
        <f aca="false">[1]22项目绩效!J10</f>
        <v>减少污染物排放，改善环境质量，提高生活幸福指数。</v>
      </c>
      <c r="K10" s="316" t="str">
        <f aca="false">IF([1]22项目绩效!B10="","",IF(OR([1]22项目绩效!K10="1",[1]22项目绩效!K10="",[1]22项目绩效!K10="/"),"完成"&amp;C10,[1]22项目绩效!K10))</f>
        <v>减少污染物排放，改善环境质量</v>
      </c>
      <c r="L10" s="316" t="str">
        <f aca="false">IF([1]22项目绩效!B10="","",IF(OR([1]22项目绩效!L10="1",[1]22项目绩效!L10="",[1]22项目绩效!L10="/"),"完成"&amp;C10,[1]22项目绩效!L10))</f>
        <v>减少污染物排放，改善环境质量</v>
      </c>
      <c r="M10" s="316" t="str">
        <f aca="false">IF([1]22项目绩效!B10="","",IF(OR([1]22项目绩效!M10="1",[1]22项目绩效!M10="",[1]22项目绩效!M10="/"),"群众满意度&gt;90%",[1]22项目绩效!M10))</f>
        <v>改善环境质量</v>
      </c>
      <c r="N10" s="316" t="str">
        <f aca="false">[1]22项目绩效!N10</f>
        <v/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134.74</v>
      </c>
      <c r="D7" s="340" t="n">
        <f aca="false">[1]23整体绩效!D7</f>
        <v>872.74</v>
      </c>
      <c r="E7" s="340" t="n">
        <f aca="false">[1]23整体绩效!E7</f>
        <v>1262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90301</v>
      </c>
      <c r="B8" s="339" t="str">
        <f aca="false">[1]23整体绩效!B8</f>
        <v>岳阳市生态环境局机关</v>
      </c>
      <c r="C8" s="340" t="n">
        <f aca="false">[1]23整体绩效!C8</f>
        <v>2134.74</v>
      </c>
      <c r="D8" s="340" t="n">
        <f aca="false">[1]23整体绩效!D8</f>
        <v>872.74</v>
      </c>
      <c r="E8" s="340" t="n">
        <f aca="false">[1]23整体绩效!E8</f>
        <v>1262</v>
      </c>
      <c r="F8" s="339" t="str">
        <f aca="false">[1]23整体绩效!F8</f>
        <v>对全市环境保护工作实施统一监督管理，开展环境监测、环境监察、环境统计、环境宣教、环保产业、污染防治、污染纠纷调处和核与辐射监管，以及生态保护建设等工作，组织编制、督促实施环境保护规划，监测全市环境质量状况，贯彻落实环境保护法律法规。</v>
      </c>
      <c r="G8" s="339" t="str">
        <f aca="false">[1]23整体绩效!G8</f>
        <v>目标一：开展大气、水功能区水质、集中式饮用水源等环境质量监测，及时准确掌握全市环境质量状况；
目标二：对各类企业排污状况进行监督检查，严厉打击环境违法行为；
目标三：开展大气、水、土壤污染治理，有效减排主要污染物；
目标四：开展环境保护宣传教育，有效提升社会公众环境保护意识。
</v>
      </c>
      <c r="H8" s="339" t="str">
        <f aca="false">[1]23整体绩效!H8</f>
        <v>1、完成大气、水等各类环境质量监测100余份，实现空气质量日报、水质月报；
2、年度现场检查化工、造纸、火电等各类排污企业2次以上，开展各类专项活动50场次以上；
3、实施大气污染防治行动计划、湘江流域污染防治三年行动计划、土壤治理计划，完成大气项目30个、水污染治理项目40个、土壤治理项目5个。
4、开展各类宣传活动10余场次。
企业监管覆盖率100%，信访处理率100%，较大以上环境事件零发生。
</v>
      </c>
      <c r="I8" s="339" t="str">
        <f aca="false">[1]23整体绩效!I8</f>
        <v>环境效益：空气质量达标率达72%以上；水功能区水质达标率达90%以上；集中式饮用水水质达标率100%。
经济效益：主要污染物化学需氧量、氨氮、二氧化硫、氮氧化物减排2%以上，完成省定减排任务。
社会效益：较大以上污染事件零发生，环境保护公众满意率80%以上
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I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872.74</v>
      </c>
      <c r="G8" s="347" t="n">
        <f aca="false">7一般预算支出!H8</f>
        <v>722.75</v>
      </c>
      <c r="H8" s="347" t="n">
        <f aca="false">7一般预算支出!I8</f>
        <v>149.27</v>
      </c>
      <c r="I8" s="347" t="n">
        <f aca="false">7一般预算支出!J8</f>
        <v>0.72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88.92</v>
      </c>
      <c r="G9" s="347" t="n">
        <f aca="false">7一般预算支出!H9</f>
        <v>88.2</v>
      </c>
      <c r="H9" s="347" t="n">
        <f aca="false">7一般预算支出!I9</f>
        <v>0</v>
      </c>
      <c r="I9" s="347" t="n">
        <f aca="false">7一般预算支出!J9</f>
        <v>0.72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5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行政事业单位养老支出</v>
      </c>
      <c r="F10" s="347" t="n">
        <f aca="false">7一般预算支出!G10</f>
        <v>82.99</v>
      </c>
      <c r="G10" s="347" t="n">
        <f aca="false">7一般预算支出!H10</f>
        <v>82.27</v>
      </c>
      <c r="H10" s="347" t="n">
        <f aca="false">7一般预算支出!I10</f>
        <v>0</v>
      </c>
      <c r="I10" s="347" t="n">
        <f aca="false">7一般预算支出!J10</f>
        <v>0.72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5</v>
      </c>
      <c r="C11" s="345" t="str">
        <f aca="false">7一般预算支出!C11</f>
        <v>  01</v>
      </c>
      <c r="D11" s="345" t="str">
        <f aca="false">7一般预算支出!D11</f>
        <v>90301</v>
      </c>
      <c r="E11" s="346" t="str">
        <f aca="false">7一般预算支出!E11</f>
        <v>    岳阳市生态环境局</v>
      </c>
      <c r="F11" s="347" t="n">
        <f aca="false">7一般预算支出!G11</f>
        <v>0.72</v>
      </c>
      <c r="G11" s="347" t="n">
        <f aca="false">7一般预算支出!H11</f>
        <v>0</v>
      </c>
      <c r="H11" s="347" t="n">
        <f aca="false">7一般预算支出!I11</f>
        <v>0</v>
      </c>
      <c r="I11" s="347" t="n">
        <f aca="false">7一般预算支出!J11</f>
        <v>0.72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  05</v>
      </c>
      <c r="C12" s="345" t="str">
        <f aca="false">7一般预算支出!C12</f>
        <v>  05</v>
      </c>
      <c r="D12" s="345" t="str">
        <f aca="false">7一般预算支出!D12</f>
        <v>90301</v>
      </c>
      <c r="E12" s="346" t="str">
        <f aca="false">7一般预算支出!E12</f>
        <v>    岳阳市生态环境局</v>
      </c>
      <c r="F12" s="347" t="n">
        <f aca="false">7一般预算支出!G12</f>
        <v>82.27</v>
      </c>
      <c r="G12" s="347" t="n">
        <f aca="false">7一般预算支出!H12</f>
        <v>82.27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11</v>
      </c>
      <c r="C13" s="345" t="str">
        <f aca="false">7一般预算支出!C13</f>
        <v/>
      </c>
      <c r="D13" s="345" t="n">
        <f aca="false">7一般预算支出!D13</f>
        <v>0</v>
      </c>
      <c r="E13" s="346" t="str">
        <f aca="false">7一般预算支出!E13</f>
        <v>  残疾人事业</v>
      </c>
      <c r="F13" s="347" t="n">
        <f aca="false">7一般预算支出!G13</f>
        <v>5.93</v>
      </c>
      <c r="G13" s="347" t="n">
        <f aca="false">7一般预算支出!H13</f>
        <v>5.93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  208</v>
      </c>
      <c r="B14" s="345" t="str">
        <f aca="false">7一般预算支出!B14</f>
        <v>  11</v>
      </c>
      <c r="C14" s="345" t="str">
        <f aca="false">7一般预算支出!C14</f>
        <v>  99</v>
      </c>
      <c r="D14" s="345" t="n">
        <f aca="false">7一般预算支出!D14</f>
        <v>90301</v>
      </c>
      <c r="E14" s="346" t="str">
        <f aca="false">7一般预算支出!E14</f>
        <v>    岳阳市生态环境局</v>
      </c>
      <c r="F14" s="347" t="n">
        <f aca="false">7一般预算支出!G14</f>
        <v>5.93</v>
      </c>
      <c r="G14" s="347" t="n">
        <f aca="false">7一般预算支出!H14</f>
        <v>5.93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10</v>
      </c>
      <c r="B15" s="345" t="n">
        <f aca="false">7一般预算支出!B15</f>
        <v>0</v>
      </c>
      <c r="C15" s="345" t="n">
        <f aca="false">7一般预算支出!C15</f>
        <v>0</v>
      </c>
      <c r="D15" s="345" t="n">
        <f aca="false">7一般预算支出!D15</f>
        <v>0</v>
      </c>
      <c r="E15" s="346" t="str">
        <f aca="false">7一般预算支出!E15</f>
        <v>卫生健康支出</v>
      </c>
      <c r="F15" s="347" t="n">
        <f aca="false">7一般预算支出!G15</f>
        <v>58.65</v>
      </c>
      <c r="G15" s="347" t="n">
        <f aca="false">7一般预算支出!H15</f>
        <v>58.65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210</v>
      </c>
      <c r="B16" s="345" t="str">
        <f aca="false">7一般预算支出!B16</f>
        <v>11</v>
      </c>
      <c r="C16" s="345" t="str">
        <f aca="false">7一般预算支出!C16</f>
        <v/>
      </c>
      <c r="D16" s="345" t="n">
        <f aca="false">7一般预算支出!D16</f>
        <v>0</v>
      </c>
      <c r="E16" s="346" t="str">
        <f aca="false">7一般预算支出!E16</f>
        <v>  行政事业单位医疗</v>
      </c>
      <c r="F16" s="347" t="n">
        <f aca="false">7一般预算支出!G16</f>
        <v>58.65</v>
      </c>
      <c r="G16" s="347" t="n">
        <f aca="false">7一般预算支出!H16</f>
        <v>58.65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  210</v>
      </c>
      <c r="B17" s="345" t="str">
        <f aca="false">7一般预算支出!B17</f>
        <v>  11</v>
      </c>
      <c r="C17" s="345" t="str">
        <f aca="false">7一般预算支出!C17</f>
        <v>  01</v>
      </c>
      <c r="D17" s="345" t="n">
        <f aca="false">7一般预算支出!D17</f>
        <v>90301</v>
      </c>
      <c r="E17" s="346" t="str">
        <f aca="false">7一般预算支出!E17</f>
        <v>    岳阳市生态环境局</v>
      </c>
      <c r="F17" s="347" t="n">
        <f aca="false">7一般预算支出!G17</f>
        <v>38.08</v>
      </c>
      <c r="G17" s="347" t="n">
        <f aca="false">7一般预算支出!H17</f>
        <v>38.08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  210</v>
      </c>
      <c r="B18" s="345" t="str">
        <f aca="false">7一般预算支出!B18</f>
        <v>  11</v>
      </c>
      <c r="C18" s="345" t="str">
        <f aca="false">7一般预算支出!C18</f>
        <v>  03</v>
      </c>
      <c r="D18" s="345" t="n">
        <f aca="false">7一般预算支出!D18</f>
        <v>90301</v>
      </c>
      <c r="E18" s="346" t="str">
        <f aca="false">7一般预算支出!E18</f>
        <v>    岳阳市生态环境局</v>
      </c>
      <c r="F18" s="347" t="n">
        <f aca="false">7一般预算支出!G18</f>
        <v>20.57</v>
      </c>
      <c r="G18" s="347" t="n">
        <f aca="false">7一般预算支出!H18</f>
        <v>20.57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11</v>
      </c>
      <c r="B19" s="345" t="n">
        <f aca="false">7一般预算支出!B19</f>
        <v>0</v>
      </c>
      <c r="C19" s="345" t="n">
        <f aca="false">7一般预算支出!C19</f>
        <v>0</v>
      </c>
      <c r="D19" s="345" t="n">
        <f aca="false">7一般预算支出!D19</f>
        <v>0</v>
      </c>
      <c r="E19" s="346" t="str">
        <f aca="false">7一般预算支出!E19</f>
        <v>节能环保支出</v>
      </c>
      <c r="F19" s="347" t="n">
        <f aca="false">7一般预算支出!G19</f>
        <v>663.47</v>
      </c>
      <c r="G19" s="347" t="n">
        <f aca="false">7一般预算支出!H19</f>
        <v>514.2</v>
      </c>
      <c r="H19" s="347" t="n">
        <f aca="false">7一般预算支出!I19</f>
        <v>149.27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11</v>
      </c>
      <c r="B20" s="345" t="str">
        <f aca="false">7一般预算支出!B20</f>
        <v>01</v>
      </c>
      <c r="C20" s="345" t="str">
        <f aca="false">7一般预算支出!C20</f>
        <v/>
      </c>
      <c r="D20" s="345" t="n">
        <f aca="false">7一般预算支出!D20</f>
        <v>0</v>
      </c>
      <c r="E20" s="346" t="str">
        <f aca="false">7一般预算支出!E20</f>
        <v>  环境保护管理事务</v>
      </c>
      <c r="F20" s="347" t="n">
        <f aca="false">7一般预算支出!G20</f>
        <v>663.47</v>
      </c>
      <c r="G20" s="347" t="n">
        <f aca="false">7一般预算支出!H20</f>
        <v>514.2</v>
      </c>
      <c r="H20" s="347" t="n">
        <f aca="false">7一般预算支出!I20</f>
        <v>149.27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  211</v>
      </c>
      <c r="B21" s="345" t="str">
        <f aca="false">7一般预算支出!B21</f>
        <v>  01</v>
      </c>
      <c r="C21" s="345" t="str">
        <f aca="false">7一般预算支出!C21</f>
        <v>  02</v>
      </c>
      <c r="D21" s="345" t="n">
        <f aca="false">7一般预算支出!D21</f>
        <v>90301</v>
      </c>
      <c r="E21" s="346" t="str">
        <f aca="false">7一般预算支出!E21</f>
        <v>    岳阳市生态环境局</v>
      </c>
      <c r="F21" s="347" t="n">
        <f aca="false">7一般预算支出!G21</f>
        <v>319.31</v>
      </c>
      <c r="G21" s="347" t="n">
        <f aca="false">7一般预算支出!H21</f>
        <v>173.38</v>
      </c>
      <c r="H21" s="347" t="n">
        <f aca="false">7一般预算支出!I21</f>
        <v>145.93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11</v>
      </c>
      <c r="B22" s="345" t="str">
        <f aca="false">7一般预算支出!B22</f>
        <v>  01</v>
      </c>
      <c r="C22" s="345" t="str">
        <f aca="false">7一般预算支出!C22</f>
        <v>  01</v>
      </c>
      <c r="D22" s="345" t="n">
        <f aca="false">7一般预算支出!D22</f>
        <v>90301</v>
      </c>
      <c r="E22" s="346" t="str">
        <f aca="false">7一般预算支出!E22</f>
        <v>    岳阳市生态环境局</v>
      </c>
      <c r="F22" s="347" t="n">
        <f aca="false">7一般预算支出!G22</f>
        <v>344.16</v>
      </c>
      <c r="G22" s="347" t="n">
        <f aca="false">7一般预算支出!H22</f>
        <v>340.82</v>
      </c>
      <c r="H22" s="347" t="n">
        <f aca="false">7一般预算支出!I22</f>
        <v>3.34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  211</v>
      </c>
      <c r="B23" s="345" t="str">
        <f aca="false">7一般预算支出!B23</f>
        <v>  01</v>
      </c>
      <c r="C23" s="345" t="str">
        <f aca="false">7一般预算支出!C23</f>
        <v>  99</v>
      </c>
      <c r="D23" s="345" t="n">
        <f aca="false">7一般预算支出!D23</f>
        <v>90301</v>
      </c>
      <c r="E23" s="346" t="str">
        <f aca="false">7一般预算支出!E23</f>
        <v>    岳阳市生态环境局</v>
      </c>
      <c r="F23" s="347" t="n">
        <f aca="false">7一般预算支出!G23</f>
        <v>0</v>
      </c>
      <c r="G23" s="347" t="n">
        <f aca="false">7一般预算支出!H23</f>
        <v>0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>  211</v>
      </c>
      <c r="B24" s="345" t="str">
        <f aca="false">7一般预算支出!B24</f>
        <v>02</v>
      </c>
      <c r="C24" s="345" t="str">
        <f aca="false">7一般预算支出!C24</f>
        <v/>
      </c>
      <c r="D24" s="345" t="n">
        <f aca="false">7一般预算支出!D24</f>
        <v>0</v>
      </c>
      <c r="E24" s="346" t="str">
        <f aca="false">7一般预算支出!E24</f>
        <v>  环境监测与监察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>  211</v>
      </c>
      <c r="B25" s="345" t="str">
        <f aca="false">7一般预算支出!B25</f>
        <v>  02</v>
      </c>
      <c r="C25" s="345" t="str">
        <f aca="false">7一般预算支出!C25</f>
        <v>  99</v>
      </c>
      <c r="D25" s="345" t="n">
        <f aca="false">7一般预算支出!D25</f>
        <v>90301</v>
      </c>
      <c r="E25" s="346" t="str">
        <f aca="false">7一般预算支出!E25</f>
        <v>    岳阳市生态环境局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>  211</v>
      </c>
      <c r="B26" s="345" t="str">
        <f aca="false">7一般预算支出!B26</f>
        <v>11</v>
      </c>
      <c r="C26" s="345" t="str">
        <f aca="false">7一般预算支出!C26</f>
        <v/>
      </c>
      <c r="D26" s="345" t="n">
        <f aca="false">7一般预算支出!D26</f>
        <v>0</v>
      </c>
      <c r="E26" s="346" t="str">
        <f aca="false">7一般预算支出!E26</f>
        <v>  污染减排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>  211</v>
      </c>
      <c r="B27" s="345" t="str">
        <f aca="false">7一般预算支出!B27</f>
        <v>  11</v>
      </c>
      <c r="C27" s="345" t="str">
        <f aca="false">7一般预算支出!C27</f>
        <v>  02</v>
      </c>
      <c r="D27" s="345" t="n">
        <f aca="false">7一般预算支出!D27</f>
        <v>90301</v>
      </c>
      <c r="E27" s="346" t="str">
        <f aca="false">7一般预算支出!E27</f>
        <v>    岳阳市生态环境局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>221</v>
      </c>
      <c r="B28" s="345" t="n">
        <f aca="false">7一般预算支出!B28</f>
        <v>0</v>
      </c>
      <c r="C28" s="345" t="n">
        <f aca="false">7一般预算支出!C28</f>
        <v>0</v>
      </c>
      <c r="D28" s="345" t="n">
        <f aca="false">7一般预算支出!D28</f>
        <v>0</v>
      </c>
      <c r="E28" s="346" t="str">
        <f aca="false">7一般预算支出!E28</f>
        <v>住房保障支出</v>
      </c>
      <c r="F28" s="347" t="n">
        <f aca="false">7一般预算支出!G28</f>
        <v>61.7</v>
      </c>
      <c r="G28" s="347" t="n">
        <f aca="false">7一般预算支出!H28</f>
        <v>61.7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>221</v>
      </c>
      <c r="B29" s="345" t="str">
        <f aca="false">7一般预算支出!B29</f>
        <v>02</v>
      </c>
      <c r="C29" s="345" t="str">
        <f aca="false">7一般预算支出!C29</f>
        <v/>
      </c>
      <c r="D29" s="345" t="n">
        <f aca="false">7一般预算支出!D29</f>
        <v>0</v>
      </c>
      <c r="E29" s="346" t="str">
        <f aca="false">7一般预算支出!E29</f>
        <v>  住房改革支出</v>
      </c>
      <c r="F29" s="347" t="n">
        <f aca="false">7一般预算支出!G29</f>
        <v>61.7</v>
      </c>
      <c r="G29" s="347" t="n">
        <f aca="false">7一般预算支出!H29</f>
        <v>61.7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>  221</v>
      </c>
      <c r="B30" s="345" t="str">
        <f aca="false">7一般预算支出!B30</f>
        <v>  02</v>
      </c>
      <c r="C30" s="345" t="str">
        <f aca="false">7一般预算支出!C30</f>
        <v>  01</v>
      </c>
      <c r="D30" s="345" t="n">
        <f aca="false">7一般预算支出!D30</f>
        <v>90301</v>
      </c>
      <c r="E30" s="346" t="str">
        <f aca="false">7一般预算支出!E30</f>
        <v>    岳阳市生态环境局</v>
      </c>
      <c r="F30" s="347" t="n">
        <f aca="false">7一般预算支出!G30</f>
        <v>61.7</v>
      </c>
      <c r="G30" s="347" t="n">
        <f aca="false">7一般预算支出!H30</f>
        <v>61.7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134.7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872.74</v>
      </c>
      <c r="G6" s="21" t="s">
        <v>66</v>
      </c>
      <c r="H6" s="20" t="n">
        <f aca="false">[1]1收支总表!H6</f>
        <v>549.37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134.7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722.75</v>
      </c>
      <c r="G7" s="21" t="s">
        <v>70</v>
      </c>
      <c r="H7" s="20" t="n">
        <f aca="false">[1]1收支总表!H7</f>
        <v>1411.27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49.27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.72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262</v>
      </c>
      <c r="G10" s="21" t="s">
        <v>82</v>
      </c>
      <c r="H10" s="20" t="n">
        <f aca="false">[1]1收支总表!H10</f>
        <v>173.38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262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88.92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58.65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1925.47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.72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61.7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134.74</v>
      </c>
      <c r="C29" s="26" t="s">
        <v>125</v>
      </c>
      <c r="D29" s="20" t="n">
        <f aca="false">[1]1收支总表!D29</f>
        <v>2134.74</v>
      </c>
      <c r="E29" s="26" t="s">
        <v>125</v>
      </c>
      <c r="F29" s="20" t="n">
        <f aca="false">[1]1收支总表!F29</f>
        <v>2134.74</v>
      </c>
      <c r="G29" s="27" t="s">
        <v>126</v>
      </c>
      <c r="H29" s="20" t="n">
        <f aca="false">[1]1收支总表!H29</f>
        <v>2134.7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134.74</v>
      </c>
      <c r="C31" s="26" t="s">
        <v>129</v>
      </c>
      <c r="D31" s="20" t="n">
        <f aca="false">[1]1收支总表!D31</f>
        <v>2134.74</v>
      </c>
      <c r="E31" s="26" t="s">
        <v>129</v>
      </c>
      <c r="F31" s="20" t="n">
        <f aca="false">[1]1收支总表!F31</f>
        <v>2134.74</v>
      </c>
      <c r="G31" s="27" t="s">
        <v>129</v>
      </c>
      <c r="H31" s="20" t="n">
        <f aca="false">[1]1收支总表!H31</f>
        <v>2134.74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134.74</v>
      </c>
      <c r="D7" s="45" t="n">
        <f aca="false">[1]2收入总表!D7</f>
        <v>2134.74</v>
      </c>
      <c r="E7" s="45" t="n">
        <f aca="false">[1]2收入总表!E7</f>
        <v>2134.74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01</v>
      </c>
      <c r="B8" s="49" t="str">
        <f aca="false">[1]2收入总表!B8</f>
        <v>岳阳市生态环境局机关</v>
      </c>
      <c r="C8" s="45" t="n">
        <f aca="false">[1]2收入总表!C8</f>
        <v>2134.74</v>
      </c>
      <c r="D8" s="45" t="n">
        <f aca="false">[1]2收入总表!D8</f>
        <v>2134.74</v>
      </c>
      <c r="E8" s="45" t="n">
        <f aca="false">[1]2收入总表!E8</f>
        <v>2134.74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134.74</v>
      </c>
      <c r="G7" s="71" t="n">
        <f aca="false">'[1]3支出总表 '!G7</f>
        <v>2134.74</v>
      </c>
      <c r="H7" s="71" t="n">
        <f aca="false">'[1]3支出总表 '!H7</f>
        <v>2134.74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01</v>
      </c>
      <c r="E8" s="70" t="str">
        <f aca="false">'[1]3支出总表 '!E8</f>
        <v>岳阳市生态环境局机关</v>
      </c>
      <c r="F8" s="71" t="n">
        <f aca="false">'[1]3支出总表 '!F8</f>
        <v>2134.74</v>
      </c>
      <c r="G8" s="71" t="n">
        <f aca="false">'[1]3支出总表 '!G8</f>
        <v>2134.74</v>
      </c>
      <c r="H8" s="71" t="n">
        <f aca="false">'[1]3支出总表 '!H8</f>
        <v>2134.74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90301</v>
      </c>
      <c r="E9" s="70" t="str">
        <f aca="false">'[1]3支出总表 '!E9</f>
        <v>  机关事业单位基本养老保险缴费支出</v>
      </c>
      <c r="F9" s="71" t="n">
        <f aca="false">'[1]3支出总表 '!F9</f>
        <v>82.27</v>
      </c>
      <c r="G9" s="71" t="n">
        <f aca="false">'[1]3支出总表 '!G9</f>
        <v>82.27</v>
      </c>
      <c r="H9" s="71" t="n">
        <f aca="false">'[1]3支出总表 '!H9</f>
        <v>82.2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1</v>
      </c>
      <c r="B10" s="70" t="str">
        <f aca="false">'[1]3支出总表 '!B10</f>
        <v>01</v>
      </c>
      <c r="C10" s="70" t="str">
        <f aca="false">'[1]3支出总表 '!C10</f>
        <v>02</v>
      </c>
      <c r="D10" s="70" t="str">
        <f aca="false">'[1]3支出总表 '!D10</f>
        <v>  90301</v>
      </c>
      <c r="E10" s="70" t="str">
        <f aca="false">'[1]3支出总表 '!E10</f>
        <v>  一般行政管理事务（环境保护管理事务）</v>
      </c>
      <c r="F10" s="71" t="n">
        <f aca="false">'[1]3支出总表 '!F10</f>
        <v>319.31</v>
      </c>
      <c r="G10" s="71" t="n">
        <f aca="false">'[1]3支出总表 '!G10</f>
        <v>319.31</v>
      </c>
      <c r="H10" s="71" t="n">
        <f aca="false">'[1]3支出总表 '!H10</f>
        <v>319.31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1</v>
      </c>
      <c r="D11" s="70" t="str">
        <f aca="false">'[1]3支出总表 '!D11</f>
        <v>  90301</v>
      </c>
      <c r="E11" s="70" t="str">
        <f aca="false">'[1]3支出总表 '!E11</f>
        <v>  行政单位离退休</v>
      </c>
      <c r="F11" s="71" t="n">
        <f aca="false">'[1]3支出总表 '!F11</f>
        <v>0.72</v>
      </c>
      <c r="G11" s="71" t="n">
        <f aca="false">'[1]3支出总表 '!G11</f>
        <v>0.72</v>
      </c>
      <c r="H11" s="71" t="n">
        <f aca="false">'[1]3支出总表 '!H11</f>
        <v>0.72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90301</v>
      </c>
      <c r="E12" s="70" t="str">
        <f aca="false">'[1]3支出总表 '!E12</f>
        <v>  住房公积金</v>
      </c>
      <c r="F12" s="71" t="n">
        <f aca="false">'[1]3支出总表 '!F12</f>
        <v>61.7</v>
      </c>
      <c r="G12" s="71" t="n">
        <f aca="false">'[1]3支出总表 '!G12</f>
        <v>61.7</v>
      </c>
      <c r="H12" s="71" t="n">
        <f aca="false">'[1]3支出总表 '!H12</f>
        <v>61.7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11</v>
      </c>
      <c r="C13" s="70" t="str">
        <f aca="false">'[1]3支出总表 '!C13</f>
        <v>99</v>
      </c>
      <c r="D13" s="70" t="str">
        <f aca="false">'[1]3支出总表 '!D13</f>
        <v>  90301</v>
      </c>
      <c r="E13" s="70" t="str">
        <f aca="false">'[1]3支出总表 '!E13</f>
        <v>  其他残疾人事业支出</v>
      </c>
      <c r="F13" s="71" t="n">
        <f aca="false">'[1]3支出总表 '!F13</f>
        <v>5.93</v>
      </c>
      <c r="G13" s="71" t="n">
        <f aca="false">'[1]3支出总表 '!G13</f>
        <v>5.93</v>
      </c>
      <c r="H13" s="71" t="n">
        <f aca="false">'[1]3支出总表 '!H13</f>
        <v>5.93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1</v>
      </c>
      <c r="B14" s="70" t="str">
        <f aca="false">'[1]3支出总表 '!B14</f>
        <v>11</v>
      </c>
      <c r="C14" s="70" t="str">
        <f aca="false">'[1]3支出总表 '!C14</f>
        <v>02</v>
      </c>
      <c r="D14" s="70" t="str">
        <f aca="false">'[1]3支出总表 '!D14</f>
        <v>  90301</v>
      </c>
      <c r="E14" s="70" t="str">
        <f aca="false">'[1]3支出总表 '!E14</f>
        <v>  环境执法监察</v>
      </c>
      <c r="F14" s="71" t="n">
        <f aca="false">'[1]3支出总表 '!F14</f>
        <v>864</v>
      </c>
      <c r="G14" s="71" t="n">
        <f aca="false">'[1]3支出总表 '!G14</f>
        <v>864</v>
      </c>
      <c r="H14" s="71" t="n">
        <f aca="false">'[1]3支出总表 '!H14</f>
        <v>864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3</v>
      </c>
      <c r="D15" s="70" t="str">
        <f aca="false">'[1]3支出总表 '!D15</f>
        <v>  90301</v>
      </c>
      <c r="E15" s="70" t="str">
        <f aca="false">'[1]3支出总表 '!E15</f>
        <v>  公务员医疗补助</v>
      </c>
      <c r="F15" s="71" t="n">
        <f aca="false">'[1]3支出总表 '!F15</f>
        <v>20.57</v>
      </c>
      <c r="G15" s="71" t="n">
        <f aca="false">'[1]3支出总表 '!G15</f>
        <v>20.57</v>
      </c>
      <c r="H15" s="71" t="n">
        <f aca="false">'[1]3支出总表 '!H15</f>
        <v>20.57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11</v>
      </c>
      <c r="B16" s="70" t="str">
        <f aca="false">'[1]3支出总表 '!B16</f>
        <v>02</v>
      </c>
      <c r="C16" s="70" t="str">
        <f aca="false">'[1]3支出总表 '!C16</f>
        <v>99</v>
      </c>
      <c r="D16" s="70" t="str">
        <f aca="false">'[1]3支出总表 '!D16</f>
        <v>  90301</v>
      </c>
      <c r="E16" s="70" t="str">
        <f aca="false">'[1]3支出总表 '!E16</f>
        <v>  其他环境监测与监察支出</v>
      </c>
      <c r="F16" s="71" t="n">
        <f aca="false">'[1]3支出总表 '!F16</f>
        <v>383</v>
      </c>
      <c r="G16" s="71" t="n">
        <f aca="false">'[1]3支出总表 '!G16</f>
        <v>383</v>
      </c>
      <c r="H16" s="71" t="n">
        <f aca="false">'[1]3支出总表 '!H16</f>
        <v>383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str">
        <f aca="false">'[1]3支出总表 '!A17</f>
        <v>210</v>
      </c>
      <c r="B17" s="70" t="str">
        <f aca="false">'[1]3支出总表 '!B17</f>
        <v>11</v>
      </c>
      <c r="C17" s="70" t="str">
        <f aca="false">'[1]3支出总表 '!C17</f>
        <v>01</v>
      </c>
      <c r="D17" s="70" t="str">
        <f aca="false">'[1]3支出总表 '!D17</f>
        <v>  90301</v>
      </c>
      <c r="E17" s="70" t="str">
        <f aca="false">'[1]3支出总表 '!E17</f>
        <v>  行政单位医疗</v>
      </c>
      <c r="F17" s="71" t="n">
        <f aca="false">'[1]3支出总表 '!F17</f>
        <v>38.08</v>
      </c>
      <c r="G17" s="71" t="n">
        <f aca="false">'[1]3支出总表 '!G17</f>
        <v>38.08</v>
      </c>
      <c r="H17" s="71" t="n">
        <f aca="false">'[1]3支出总表 '!H17</f>
        <v>38.08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str">
        <f aca="false">'[1]3支出总表 '!A18</f>
        <v>211</v>
      </c>
      <c r="B18" s="70" t="str">
        <f aca="false">'[1]3支出总表 '!B18</f>
        <v>01</v>
      </c>
      <c r="C18" s="70" t="str">
        <f aca="false">'[1]3支出总表 '!C18</f>
        <v>99</v>
      </c>
      <c r="D18" s="70" t="str">
        <f aca="false">'[1]3支出总表 '!D18</f>
        <v>  90301</v>
      </c>
      <c r="E18" s="70" t="str">
        <f aca="false">'[1]3支出总表 '!E18</f>
        <v>  其他环境保护管理事务支出</v>
      </c>
      <c r="F18" s="71" t="n">
        <f aca="false">'[1]3支出总表 '!F18</f>
        <v>15</v>
      </c>
      <c r="G18" s="71" t="n">
        <f aca="false">'[1]3支出总表 '!G18</f>
        <v>15</v>
      </c>
      <c r="H18" s="71" t="n">
        <f aca="false">'[1]3支出总表 '!H18</f>
        <v>15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str">
        <f aca="false">'[1]3支出总表 '!A19</f>
        <v>211</v>
      </c>
      <c r="B19" s="70" t="str">
        <f aca="false">'[1]3支出总表 '!B19</f>
        <v>01</v>
      </c>
      <c r="C19" s="70" t="str">
        <f aca="false">'[1]3支出总表 '!C19</f>
        <v>01</v>
      </c>
      <c r="D19" s="70" t="str">
        <f aca="false">'[1]3支出总表 '!D19</f>
        <v>  90301</v>
      </c>
      <c r="E19" s="70" t="str">
        <f aca="false">'[1]3支出总表 '!E19</f>
        <v>  行政运行（环境保护管理事务）</v>
      </c>
      <c r="F19" s="71" t="n">
        <f aca="false">'[1]3支出总表 '!F19</f>
        <v>344.16</v>
      </c>
      <c r="G19" s="71" t="n">
        <f aca="false">'[1]3支出总表 '!G19</f>
        <v>344.16</v>
      </c>
      <c r="H19" s="71" t="n">
        <f aca="false">'[1]3支出总表 '!H19</f>
        <v>344.16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134.74</v>
      </c>
      <c r="G7" s="82" t="n">
        <f aca="false">'[1]4支出分类(政府预算)'!G7</f>
        <v>549.37</v>
      </c>
      <c r="H7" s="82" t="n">
        <f aca="false">'[1]4支出分类(政府预算)'!H7</f>
        <v>1411.27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73.38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.72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301</v>
      </c>
      <c r="E8" s="82" t="str">
        <f aca="false">'[1]4支出分类(政府预算)'!E8</f>
        <v>岳阳市生态环境局机关</v>
      </c>
      <c r="F8" s="82" t="n">
        <f aca="false">'[1]4支出分类(政府预算)'!F8</f>
        <v>2134.74</v>
      </c>
      <c r="G8" s="82" t="n">
        <f aca="false">'[1]4支出分类(政府预算)'!G8</f>
        <v>549.37</v>
      </c>
      <c r="H8" s="82" t="n">
        <f aca="false">'[1]4支出分类(政府预算)'!H8</f>
        <v>1411.27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73.38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.72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1</v>
      </c>
      <c r="D9" s="81" t="str">
        <f aca="false">'[1]4支出分类(政府预算)'!D9</f>
        <v>  90301</v>
      </c>
      <c r="E9" s="82" t="str">
        <f aca="false">'[1]4支出分类(政府预算)'!E9</f>
        <v>  行政单位离退休</v>
      </c>
      <c r="F9" s="82" t="n">
        <f aca="false">'[1]4支出分类(政府预算)'!F9</f>
        <v>0.72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.72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5</v>
      </c>
      <c r="D10" s="81" t="str">
        <f aca="false">'[1]4支出分类(政府预算)'!D10</f>
        <v>  90301</v>
      </c>
      <c r="E10" s="82" t="str">
        <f aca="false">'[1]4支出分类(政府预算)'!E10</f>
        <v>  机关事业单位基本养老保险缴费支出</v>
      </c>
      <c r="F10" s="82" t="n">
        <f aca="false">'[1]4支出分类(政府预算)'!F10</f>
        <v>82.27</v>
      </c>
      <c r="G10" s="82" t="n">
        <f aca="false">'[1]4支出分类(政府预算)'!G10</f>
        <v>82.27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11</v>
      </c>
      <c r="C11" s="81" t="str">
        <f aca="false">'[1]4支出分类(政府预算)'!C11</f>
        <v>99</v>
      </c>
      <c r="D11" s="81" t="str">
        <f aca="false">'[1]4支出分类(政府预算)'!D11</f>
        <v>  90301</v>
      </c>
      <c r="E11" s="82" t="str">
        <f aca="false">'[1]4支出分类(政府预算)'!E11</f>
        <v>  其他残疾人事业支出</v>
      </c>
      <c r="F11" s="82" t="n">
        <f aca="false">'[1]4支出分类(政府预算)'!F11</f>
        <v>5.93</v>
      </c>
      <c r="G11" s="82" t="n">
        <f aca="false">'[1]4支出分类(政府预算)'!G11</f>
        <v>5.93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1</v>
      </c>
      <c r="D12" s="81" t="str">
        <f aca="false">'[1]4支出分类(政府预算)'!D12</f>
        <v>  90301</v>
      </c>
      <c r="E12" s="82" t="str">
        <f aca="false">'[1]4支出分类(政府预算)'!E12</f>
        <v>  行政单位医疗</v>
      </c>
      <c r="F12" s="82" t="n">
        <f aca="false">'[1]4支出分类(政府预算)'!F12</f>
        <v>38.08</v>
      </c>
      <c r="G12" s="82" t="n">
        <f aca="false">'[1]4支出分类(政府预算)'!G12</f>
        <v>38.08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90301</v>
      </c>
      <c r="E13" s="82" t="str">
        <f aca="false">'[1]4支出分类(政府预算)'!E13</f>
        <v>  公务员医疗补助</v>
      </c>
      <c r="F13" s="82" t="n">
        <f aca="false">'[1]4支出分类(政府预算)'!F13</f>
        <v>20.57</v>
      </c>
      <c r="G13" s="82" t="n">
        <f aca="false">'[1]4支出分类(政府预算)'!G13</f>
        <v>20.57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1</v>
      </c>
      <c r="B14" s="81" t="str">
        <f aca="false">'[1]4支出分类(政府预算)'!B14</f>
        <v>01</v>
      </c>
      <c r="C14" s="81" t="str">
        <f aca="false">'[1]4支出分类(政府预算)'!C14</f>
        <v>01</v>
      </c>
      <c r="D14" s="81" t="str">
        <f aca="false">'[1]4支出分类(政府预算)'!D14</f>
        <v>  90301</v>
      </c>
      <c r="E14" s="82" t="str">
        <f aca="false">'[1]4支出分类(政府预算)'!E14</f>
        <v>  行政运行（环境保护管理事务）</v>
      </c>
      <c r="F14" s="82" t="n">
        <f aca="false">'[1]4支出分类(政府预算)'!F14</f>
        <v>344.16</v>
      </c>
      <c r="G14" s="82" t="n">
        <f aca="false">'[1]4支出分类(政府预算)'!G14</f>
        <v>340.82</v>
      </c>
      <c r="H14" s="82" t="n">
        <f aca="false">'[1]4支出分类(政府预算)'!H14</f>
        <v>3.34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11</v>
      </c>
      <c r="B15" s="81" t="str">
        <f aca="false">'[1]4支出分类(政府预算)'!B15</f>
        <v>01</v>
      </c>
      <c r="C15" s="81" t="str">
        <f aca="false">'[1]4支出分类(政府预算)'!C15</f>
        <v>02</v>
      </c>
      <c r="D15" s="81" t="str">
        <f aca="false">'[1]4支出分类(政府预算)'!D15</f>
        <v>  90301</v>
      </c>
      <c r="E15" s="82" t="str">
        <f aca="false">'[1]4支出分类(政府预算)'!E15</f>
        <v>  一般行政管理事务（环境保护管理事务）</v>
      </c>
      <c r="F15" s="82" t="n">
        <f aca="false">'[1]4支出分类(政府预算)'!F15</f>
        <v>319.31</v>
      </c>
      <c r="G15" s="82" t="n">
        <f aca="false">'[1]4支出分类(政府预算)'!G15</f>
        <v>0</v>
      </c>
      <c r="H15" s="82" t="n">
        <f aca="false">'[1]4支出分类(政府预算)'!H15</f>
        <v>145.93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173.38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11</v>
      </c>
      <c r="B16" s="81" t="str">
        <f aca="false">'[1]4支出分类(政府预算)'!B16</f>
        <v>01</v>
      </c>
      <c r="C16" s="81" t="str">
        <f aca="false">'[1]4支出分类(政府预算)'!C16</f>
        <v>99</v>
      </c>
      <c r="D16" s="81" t="str">
        <f aca="false">'[1]4支出分类(政府预算)'!D16</f>
        <v>  90301</v>
      </c>
      <c r="E16" s="82" t="str">
        <f aca="false">'[1]4支出分类(政府预算)'!E16</f>
        <v>  其他环境保护管理事务支出</v>
      </c>
      <c r="F16" s="82" t="n">
        <f aca="false">'[1]4支出分类(政府预算)'!F16</f>
        <v>15</v>
      </c>
      <c r="G16" s="82" t="n">
        <f aca="false">'[1]4支出分类(政府预算)'!G16</f>
        <v>0</v>
      </c>
      <c r="H16" s="82" t="n">
        <f aca="false">'[1]4支出分类(政府预算)'!H16</f>
        <v>15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str">
        <f aca="false">'[1]4支出分类(政府预算)'!A17</f>
        <v>211</v>
      </c>
      <c r="B17" s="81" t="str">
        <f aca="false">'[1]4支出分类(政府预算)'!B17</f>
        <v>02</v>
      </c>
      <c r="C17" s="81" t="str">
        <f aca="false">'[1]4支出分类(政府预算)'!C17</f>
        <v>99</v>
      </c>
      <c r="D17" s="81" t="str">
        <f aca="false">'[1]4支出分类(政府预算)'!D17</f>
        <v>  90301</v>
      </c>
      <c r="E17" s="82" t="str">
        <f aca="false">'[1]4支出分类(政府预算)'!E17</f>
        <v>  其他环境监测与监察支出</v>
      </c>
      <c r="F17" s="82" t="n">
        <f aca="false">'[1]4支出分类(政府预算)'!F17</f>
        <v>383</v>
      </c>
      <c r="G17" s="82" t="n">
        <f aca="false">'[1]4支出分类(政府预算)'!G17</f>
        <v>0</v>
      </c>
      <c r="H17" s="82" t="n">
        <f aca="false">'[1]4支出分类(政府预算)'!H17</f>
        <v>383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str">
        <f aca="false">'[1]4支出分类(政府预算)'!A18</f>
        <v>211</v>
      </c>
      <c r="B18" s="81" t="str">
        <f aca="false">'[1]4支出分类(政府预算)'!B18</f>
        <v>11</v>
      </c>
      <c r="C18" s="81" t="str">
        <f aca="false">'[1]4支出分类(政府预算)'!C18</f>
        <v>02</v>
      </c>
      <c r="D18" s="81" t="str">
        <f aca="false">'[1]4支出分类(政府预算)'!D18</f>
        <v>  90301</v>
      </c>
      <c r="E18" s="82" t="str">
        <f aca="false">'[1]4支出分类(政府预算)'!E18</f>
        <v>  环境执法监察</v>
      </c>
      <c r="F18" s="82" t="n">
        <f aca="false">'[1]4支出分类(政府预算)'!F18</f>
        <v>864</v>
      </c>
      <c r="G18" s="82" t="n">
        <f aca="false">'[1]4支出分类(政府预算)'!G18</f>
        <v>0</v>
      </c>
      <c r="H18" s="82" t="n">
        <f aca="false">'[1]4支出分类(政府预算)'!H18</f>
        <v>864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str">
        <f aca="false">'[1]4支出分类(政府预算)'!A19</f>
        <v>221</v>
      </c>
      <c r="B19" s="81" t="str">
        <f aca="false">'[1]4支出分类(政府预算)'!B19</f>
        <v>02</v>
      </c>
      <c r="C19" s="81" t="str">
        <f aca="false">'[1]4支出分类(政府预算)'!C19</f>
        <v>01</v>
      </c>
      <c r="D19" s="81" t="str">
        <f aca="false">'[1]4支出分类(政府预算)'!D19</f>
        <v>  90301</v>
      </c>
      <c r="E19" s="82" t="str">
        <f aca="false">'[1]4支出分类(政府预算)'!E19</f>
        <v>  住房公积金</v>
      </c>
      <c r="F19" s="82" t="n">
        <f aca="false">'[1]4支出分类(政府预算)'!F19</f>
        <v>61.7</v>
      </c>
      <c r="G19" s="82" t="n">
        <f aca="false">'[1]4支出分类(政府预算)'!G19</f>
        <v>61.7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134.74</v>
      </c>
      <c r="G8" s="114" t="n">
        <f aca="false">'[1]5支出总表（部门预算）'!G8</f>
        <v>872.74</v>
      </c>
      <c r="H8" s="114" t="n">
        <f aca="false">'[1]5支出总表（部门预算）'!H8</f>
        <v>722.75</v>
      </c>
      <c r="I8" s="114" t="n">
        <f aca="false">'[1]5支出总表（部门预算）'!I8</f>
        <v>149.27</v>
      </c>
      <c r="J8" s="114" t="n">
        <f aca="false">'[1]5支出总表（部门预算）'!J8</f>
        <v>0.72</v>
      </c>
      <c r="K8" s="114" t="n">
        <f aca="false">'[1]5支出总表（部门预算）'!K8</f>
        <v>1262</v>
      </c>
      <c r="L8" s="114" t="n">
        <f aca="false">'[1]5支出总表（部门预算）'!L8</f>
        <v>1262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301</v>
      </c>
      <c r="E9" s="113" t="str">
        <f aca="false">'[1]5支出总表（部门预算）'!E9</f>
        <v>岳阳市生态环境局机关</v>
      </c>
      <c r="F9" s="114" t="n">
        <f aca="false">'[1]5支出总表（部门预算）'!F9</f>
        <v>2134.74</v>
      </c>
      <c r="G9" s="114" t="n">
        <f aca="false">'[1]5支出总表（部门预算）'!G9</f>
        <v>872.74</v>
      </c>
      <c r="H9" s="114" t="n">
        <f aca="false">'[1]5支出总表（部门预算）'!H9</f>
        <v>722.75</v>
      </c>
      <c r="I9" s="114" t="n">
        <f aca="false">'[1]5支出总表（部门预算）'!I9</f>
        <v>149.27</v>
      </c>
      <c r="J9" s="114" t="n">
        <f aca="false">'[1]5支出总表（部门预算）'!J9</f>
        <v>0.72</v>
      </c>
      <c r="K9" s="114" t="n">
        <f aca="false">'[1]5支出总表（部门预算）'!K9</f>
        <v>1262</v>
      </c>
      <c r="L9" s="114" t="n">
        <f aca="false">'[1]5支出总表（部门预算）'!L9</f>
        <v>1262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1</v>
      </c>
      <c r="D10" s="113" t="str">
        <f aca="false">'[1]5支出总表（部门预算）'!D10</f>
        <v>  90301</v>
      </c>
      <c r="E10" s="113" t="str">
        <f aca="false">'[1]5支出总表（部门预算）'!E10</f>
        <v>  行政单位离退休</v>
      </c>
      <c r="F10" s="114" t="n">
        <f aca="false">'[1]5支出总表（部门预算）'!F10</f>
        <v>0.72</v>
      </c>
      <c r="G10" s="114" t="n">
        <f aca="false">'[1]5支出总表（部门预算）'!G10</f>
        <v>0.72</v>
      </c>
      <c r="H10" s="114" t="n">
        <f aca="false">'[1]5支出总表（部门预算）'!H10</f>
        <v>0</v>
      </c>
      <c r="I10" s="114" t="n">
        <f aca="false">'[1]5支出总表（部门预算）'!I10</f>
        <v>0</v>
      </c>
      <c r="J10" s="114" t="n">
        <f aca="false">'[1]5支出总表（部门预算）'!J10</f>
        <v>0.72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5</v>
      </c>
      <c r="D11" s="113" t="str">
        <f aca="false">'[1]5支出总表（部门预算）'!D11</f>
        <v>  90301</v>
      </c>
      <c r="E11" s="113" t="str">
        <f aca="false">'[1]5支出总表（部门预算）'!E11</f>
        <v>  机关事业单位基本养老保险缴费支出</v>
      </c>
      <c r="F11" s="114" t="n">
        <f aca="false">'[1]5支出总表（部门预算）'!F11</f>
        <v>82.27</v>
      </c>
      <c r="G11" s="114" t="n">
        <f aca="false">'[1]5支出总表（部门预算）'!G11</f>
        <v>82.27</v>
      </c>
      <c r="H11" s="114" t="n">
        <f aca="false">'[1]5支出总表（部门预算）'!H11</f>
        <v>82.27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11</v>
      </c>
      <c r="C12" s="113" t="str">
        <f aca="false">'[1]5支出总表（部门预算）'!C12</f>
        <v>99</v>
      </c>
      <c r="D12" s="113" t="str">
        <f aca="false">'[1]5支出总表（部门预算）'!D12</f>
        <v>  90301</v>
      </c>
      <c r="E12" s="113" t="str">
        <f aca="false">'[1]5支出总表（部门预算）'!E12</f>
        <v>  其他残疾人事业支出</v>
      </c>
      <c r="F12" s="114" t="n">
        <f aca="false">'[1]5支出总表（部门预算）'!F12</f>
        <v>5.93</v>
      </c>
      <c r="G12" s="114" t="n">
        <f aca="false">'[1]5支出总表（部门预算）'!G12</f>
        <v>5.93</v>
      </c>
      <c r="H12" s="114" t="n">
        <f aca="false">'[1]5支出总表（部门预算）'!H12</f>
        <v>5.9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1</v>
      </c>
      <c r="D13" s="113" t="str">
        <f aca="false">'[1]5支出总表（部门预算）'!D13</f>
        <v>  90301</v>
      </c>
      <c r="E13" s="113" t="str">
        <f aca="false">'[1]5支出总表（部门预算）'!E13</f>
        <v>  行政单位医疗</v>
      </c>
      <c r="F13" s="114" t="n">
        <f aca="false">'[1]5支出总表（部门预算）'!F13</f>
        <v>38.08</v>
      </c>
      <c r="G13" s="114" t="n">
        <f aca="false">'[1]5支出总表（部门预算）'!G13</f>
        <v>38.08</v>
      </c>
      <c r="H13" s="114" t="n">
        <f aca="false">'[1]5支出总表（部门预算）'!H13</f>
        <v>38.08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90301</v>
      </c>
      <c r="E14" s="113" t="str">
        <f aca="false">'[1]5支出总表（部门预算）'!E14</f>
        <v>  公务员医疗补助</v>
      </c>
      <c r="F14" s="114" t="n">
        <f aca="false">'[1]5支出总表（部门预算）'!F14</f>
        <v>20.57</v>
      </c>
      <c r="G14" s="114" t="n">
        <f aca="false">'[1]5支出总表（部门预算）'!G14</f>
        <v>20.57</v>
      </c>
      <c r="H14" s="114" t="n">
        <f aca="false">'[1]5支出总表（部门预算）'!H14</f>
        <v>20.5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1</v>
      </c>
      <c r="B15" s="113" t="str">
        <f aca="false">'[1]5支出总表（部门预算）'!B15</f>
        <v>01</v>
      </c>
      <c r="C15" s="113" t="str">
        <f aca="false">'[1]5支出总表（部门预算）'!C15</f>
        <v>01</v>
      </c>
      <c r="D15" s="113" t="str">
        <f aca="false">'[1]5支出总表（部门预算）'!D15</f>
        <v>  90301</v>
      </c>
      <c r="E15" s="113" t="str">
        <f aca="false">'[1]5支出总表（部门预算）'!E15</f>
        <v>  行政运行（环境保护管理事务）</v>
      </c>
      <c r="F15" s="114" t="n">
        <f aca="false">'[1]5支出总表（部门预算）'!F15</f>
        <v>344.16</v>
      </c>
      <c r="G15" s="114" t="n">
        <f aca="false">'[1]5支出总表（部门预算）'!G15</f>
        <v>344.16</v>
      </c>
      <c r="H15" s="114" t="n">
        <f aca="false">'[1]5支出总表（部门预算）'!H15</f>
        <v>340.82</v>
      </c>
      <c r="I15" s="114" t="n">
        <f aca="false">'[1]5支出总表（部门预算）'!I15</f>
        <v>3.34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11</v>
      </c>
      <c r="B16" s="113" t="str">
        <f aca="false">'[1]5支出总表（部门预算）'!B16</f>
        <v>01</v>
      </c>
      <c r="C16" s="113" t="str">
        <f aca="false">'[1]5支出总表（部门预算）'!C16</f>
        <v>02</v>
      </c>
      <c r="D16" s="113" t="str">
        <f aca="false">'[1]5支出总表（部门预算）'!D16</f>
        <v>  90301</v>
      </c>
      <c r="E16" s="113" t="str">
        <f aca="false">'[1]5支出总表（部门预算）'!E16</f>
        <v>  一般行政管理事务（环境保护管理事务）</v>
      </c>
      <c r="F16" s="114" t="n">
        <f aca="false">'[1]5支出总表（部门预算）'!F16</f>
        <v>319.31</v>
      </c>
      <c r="G16" s="114" t="n">
        <f aca="false">'[1]5支出总表（部门预算）'!G16</f>
        <v>319.31</v>
      </c>
      <c r="H16" s="114" t="n">
        <f aca="false">'[1]5支出总表（部门预算）'!H16</f>
        <v>173.38</v>
      </c>
      <c r="I16" s="114" t="n">
        <f aca="false">'[1]5支出总表（部门预算）'!I16</f>
        <v>145.93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11</v>
      </c>
      <c r="B17" s="113" t="str">
        <f aca="false">'[1]5支出总表（部门预算）'!B17</f>
        <v>01</v>
      </c>
      <c r="C17" s="113" t="str">
        <f aca="false">'[1]5支出总表（部门预算）'!C17</f>
        <v>99</v>
      </c>
      <c r="D17" s="113" t="str">
        <f aca="false">'[1]5支出总表（部门预算）'!D17</f>
        <v>  90301</v>
      </c>
      <c r="E17" s="113" t="str">
        <f aca="false">'[1]5支出总表（部门预算）'!E17</f>
        <v>  其他环境保护管理事务支出</v>
      </c>
      <c r="F17" s="114" t="n">
        <f aca="false">'[1]5支出总表（部门预算）'!F17</f>
        <v>15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15</v>
      </c>
      <c r="L17" s="114" t="n">
        <f aca="false">'[1]5支出总表（部门预算）'!L17</f>
        <v>15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str">
        <f aca="false">'[1]5支出总表（部门预算）'!A18</f>
        <v>211</v>
      </c>
      <c r="B18" s="113" t="str">
        <f aca="false">'[1]5支出总表（部门预算）'!B18</f>
        <v>02</v>
      </c>
      <c r="C18" s="113" t="str">
        <f aca="false">'[1]5支出总表（部门预算）'!C18</f>
        <v>99</v>
      </c>
      <c r="D18" s="113" t="str">
        <f aca="false">'[1]5支出总表（部门预算）'!D18</f>
        <v>  90301</v>
      </c>
      <c r="E18" s="113" t="str">
        <f aca="false">'[1]5支出总表（部门预算）'!E18</f>
        <v>  其他环境监测与监察支出</v>
      </c>
      <c r="F18" s="114" t="n">
        <f aca="false">'[1]5支出总表（部门预算）'!F18</f>
        <v>383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383</v>
      </c>
      <c r="L18" s="114" t="n">
        <f aca="false">'[1]5支出总表（部门预算）'!L18</f>
        <v>383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str">
        <f aca="false">'[1]5支出总表（部门预算）'!A19</f>
        <v>211</v>
      </c>
      <c r="B19" s="113" t="str">
        <f aca="false">'[1]5支出总表（部门预算）'!B19</f>
        <v>11</v>
      </c>
      <c r="C19" s="113" t="str">
        <f aca="false">'[1]5支出总表（部门预算）'!C19</f>
        <v>02</v>
      </c>
      <c r="D19" s="113" t="str">
        <f aca="false">'[1]5支出总表（部门预算）'!D19</f>
        <v>  90301</v>
      </c>
      <c r="E19" s="113" t="str">
        <f aca="false">'[1]5支出总表（部门预算）'!E19</f>
        <v>  环境执法监察</v>
      </c>
      <c r="F19" s="114" t="n">
        <f aca="false">'[1]5支出总表（部门预算）'!F19</f>
        <v>864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864</v>
      </c>
      <c r="L19" s="114" t="n">
        <f aca="false">'[1]5支出总表（部门预算）'!L19</f>
        <v>864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str">
        <f aca="false">'[1]5支出总表（部门预算）'!A20</f>
        <v>221</v>
      </c>
      <c r="B20" s="113" t="str">
        <f aca="false">'[1]5支出总表（部门预算）'!B20</f>
        <v>02</v>
      </c>
      <c r="C20" s="113" t="str">
        <f aca="false">'[1]5支出总表（部门预算）'!C20</f>
        <v>01</v>
      </c>
      <c r="D20" s="113" t="str">
        <f aca="false">'[1]5支出总表（部门预算）'!D20</f>
        <v>  90301</v>
      </c>
      <c r="E20" s="113" t="str">
        <f aca="false">'[1]5支出总表（部门预算）'!E20</f>
        <v>  住房公积金</v>
      </c>
      <c r="F20" s="114" t="n">
        <f aca="false">'[1]5支出总表（部门预算）'!F20</f>
        <v>61.7</v>
      </c>
      <c r="G20" s="114" t="n">
        <f aca="false">'[1]5支出总表（部门预算）'!G20</f>
        <v>61.7</v>
      </c>
      <c r="H20" s="114" t="n">
        <f aca="false">'[1]5支出总表（部门预算）'!H20</f>
        <v>61.7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134.7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134.7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88.92</v>
      </c>
      <c r="E12" s="20" t="n">
        <f aca="false">[1]6财政拨款收支总表!E12</f>
        <v>88.92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58.65</v>
      </c>
      <c r="E14" s="20" t="n">
        <f aca="false">[1]6财政拨款收支总表!E14</f>
        <v>58.65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1925.47</v>
      </c>
      <c r="E15" s="20" t="n">
        <f aca="false">[1]6财政拨款收支总表!E15</f>
        <v>1925.47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61.7</v>
      </c>
      <c r="E22" s="20" t="n">
        <f aca="false">[1]6财政拨款收支总表!E22</f>
        <v>61.7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134.74</v>
      </c>
      <c r="C29" s="26" t="s">
        <v>125</v>
      </c>
      <c r="D29" s="20" t="n">
        <f aca="false">[1]6财政拨款收支总表!D29</f>
        <v>2134.74</v>
      </c>
      <c r="E29" s="20" t="n">
        <f aca="false">[1]6财政拨款收支总表!E29</f>
        <v>2134.74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1" activeCellId="0" sqref="E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134.74</v>
      </c>
      <c r="G8" s="140" t="n">
        <f aca="false">[1]7一般预算支出!G8</f>
        <v>872.74</v>
      </c>
      <c r="H8" s="140" t="n">
        <f aca="false">[1]7一般预算支出!H8</f>
        <v>722.75</v>
      </c>
      <c r="I8" s="140" t="n">
        <f aca="false">[1]7一般预算支出!I8</f>
        <v>149.27</v>
      </c>
      <c r="J8" s="140" t="n">
        <f aca="false">[1]7一般预算支出!J8</f>
        <v>0.72</v>
      </c>
      <c r="K8" s="140" t="n">
        <f aca="false">[1]7一般预算支出!K8</f>
        <v>1262</v>
      </c>
      <c r="L8" s="140" t="n">
        <f aca="false">[1]7一般预算支出!L8</f>
        <v>1262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88.92</v>
      </c>
      <c r="G9" s="140" t="n">
        <f aca="false">[1]7一般预算支出!G9</f>
        <v>88.92</v>
      </c>
      <c r="H9" s="140" t="n">
        <f aca="false">[1]7一般预算支出!H9</f>
        <v>88.2</v>
      </c>
      <c r="I9" s="140" t="n">
        <f aca="false">[1]7一般预算支出!I9</f>
        <v>0</v>
      </c>
      <c r="J9" s="140" t="n">
        <f aca="false">[1]7一般预算支出!J9</f>
        <v>0.72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82.99</v>
      </c>
      <c r="G10" s="140" t="n">
        <f aca="false">[1]7一般预算支出!G10</f>
        <v>82.99</v>
      </c>
      <c r="H10" s="140" t="n">
        <f aca="false">[1]7一般预算支出!H10</f>
        <v>82.27</v>
      </c>
      <c r="I10" s="140" t="n">
        <f aca="false">[1]7一般预算支出!I10</f>
        <v>0</v>
      </c>
      <c r="J10" s="140" t="n">
        <f aca="false">[1]7一般预算支出!J10</f>
        <v>0.72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1</v>
      </c>
      <c r="D11" s="142" t="s">
        <v>203</v>
      </c>
      <c r="E11" s="139" t="str">
        <f aca="false">[1]7一般预算支出!E11</f>
        <v>    岳阳市生态环境局</v>
      </c>
      <c r="F11" s="140" t="n">
        <f aca="false">[1]7一般预算支出!F11</f>
        <v>0.72</v>
      </c>
      <c r="G11" s="140" t="n">
        <f aca="false">[1]7一般预算支出!G11</f>
        <v>0.72</v>
      </c>
      <c r="H11" s="140" t="n">
        <f aca="false">[1]7一般预算支出!H11</f>
        <v>0</v>
      </c>
      <c r="I11" s="140" t="n">
        <f aca="false">[1]7一般预算支出!I11</f>
        <v>0</v>
      </c>
      <c r="J11" s="140" t="n">
        <f aca="false">[1]7一般预算支出!J11</f>
        <v>0.72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  05</v>
      </c>
      <c r="C12" s="139" t="str">
        <f aca="false">IF([1]7一般预算支出!A12="","",[1]7一般预算支出!C12)</f>
        <v>  05</v>
      </c>
      <c r="D12" s="142" t="s">
        <v>203</v>
      </c>
      <c r="E12" s="139" t="str">
        <f aca="false">[1]7一般预算支出!E12</f>
        <v>    岳阳市生态环境局</v>
      </c>
      <c r="F12" s="140" t="n">
        <f aca="false">[1]7一般预算支出!F12</f>
        <v>82.27</v>
      </c>
      <c r="G12" s="140" t="n">
        <f aca="false">[1]7一般预算支出!G12</f>
        <v>82.27</v>
      </c>
      <c r="H12" s="140" t="n">
        <f aca="false">[1]7一般预算支出!H12</f>
        <v>82.27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11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str">
        <f aca="false">[1]7一般预算支出!E13</f>
        <v>  残疾人事业</v>
      </c>
      <c r="F13" s="140" t="n">
        <f aca="false">[1]7一般预算支出!F13</f>
        <v>5.93</v>
      </c>
      <c r="G13" s="140" t="n">
        <f aca="false">[1]7一般预算支出!G13</f>
        <v>5.93</v>
      </c>
      <c r="H13" s="140" t="n">
        <f aca="false">[1]7一般预算支出!H13</f>
        <v>5.93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8</v>
      </c>
      <c r="B14" s="139" t="str">
        <f aca="false">[1]7一般预算支出!B14</f>
        <v>  11</v>
      </c>
      <c r="C14" s="139" t="str">
        <f aca="false">IF([1]7一般预算支出!A14="","",[1]7一般预算支出!C14)</f>
        <v>  99</v>
      </c>
      <c r="D14" s="142" t="n">
        <v>90301</v>
      </c>
      <c r="E14" s="139" t="str">
        <f aca="false">[1]7一般预算支出!E14</f>
        <v>    岳阳市生态环境局</v>
      </c>
      <c r="F14" s="140" t="n">
        <f aca="false">[1]7一般预算支出!F14</f>
        <v>5.93</v>
      </c>
      <c r="G14" s="140" t="n">
        <f aca="false">[1]7一般预算支出!G14</f>
        <v>5.93</v>
      </c>
      <c r="H14" s="140" t="n">
        <f aca="false">[1]7一般预算支出!H14</f>
        <v>5.93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10</v>
      </c>
      <c r="B15" s="139" t="n">
        <f aca="false">[1]7一般预算支出!B15</f>
        <v>0</v>
      </c>
      <c r="C15" s="139" t="n">
        <f aca="false">IF([1]7一般预算支出!A15="","",[1]7一般预算支出!C15)</f>
        <v>0</v>
      </c>
      <c r="D15" s="139" t="n">
        <f aca="false">[1]7一般预算支出!D15</f>
        <v>0</v>
      </c>
      <c r="E15" s="139" t="str">
        <f aca="false">[1]7一般预算支出!E15</f>
        <v>卫生健康支出</v>
      </c>
      <c r="F15" s="140" t="n">
        <f aca="false">[1]7一般预算支出!F15</f>
        <v>58.65</v>
      </c>
      <c r="G15" s="140" t="n">
        <f aca="false">[1]7一般预算支出!G15</f>
        <v>58.65</v>
      </c>
      <c r="H15" s="140" t="n">
        <f aca="false">[1]7一般预算支出!H15</f>
        <v>58.6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210</v>
      </c>
      <c r="B16" s="139" t="str">
        <f aca="false">[1]7一般预算支出!B16</f>
        <v>11</v>
      </c>
      <c r="C16" s="139" t="str">
        <f aca="false">IF([1]7一般预算支出!A16="","",[1]7一般预算支出!C16)</f>
        <v/>
      </c>
      <c r="D16" s="139" t="n">
        <f aca="false">[1]7一般预算支出!D16</f>
        <v>0</v>
      </c>
      <c r="E16" s="139" t="str">
        <f aca="false">[1]7一般预算支出!E16</f>
        <v>  行政事业单位医疗</v>
      </c>
      <c r="F16" s="140" t="n">
        <f aca="false">[1]7一般预算支出!F16</f>
        <v>58.65</v>
      </c>
      <c r="G16" s="140" t="n">
        <f aca="false">[1]7一般预算支出!G16</f>
        <v>58.65</v>
      </c>
      <c r="H16" s="140" t="n">
        <f aca="false">[1]7一般预算支出!H16</f>
        <v>58.6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10</v>
      </c>
      <c r="B17" s="139" t="str">
        <f aca="false">[1]7一般预算支出!B17</f>
        <v>  11</v>
      </c>
      <c r="C17" s="139" t="str">
        <f aca="false">IF([1]7一般预算支出!A17="","",[1]7一般预算支出!C17)</f>
        <v>  01</v>
      </c>
      <c r="D17" s="142" t="n">
        <v>90301</v>
      </c>
      <c r="E17" s="139" t="str">
        <f aca="false">[1]7一般预算支出!E17</f>
        <v>    岳阳市生态环境局</v>
      </c>
      <c r="F17" s="140" t="n">
        <f aca="false">[1]7一般预算支出!F17</f>
        <v>38.08</v>
      </c>
      <c r="G17" s="140" t="n">
        <f aca="false">[1]7一般预算支出!G17</f>
        <v>38.08</v>
      </c>
      <c r="H17" s="140" t="n">
        <f aca="false">[1]7一般预算支出!H17</f>
        <v>38.08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10</v>
      </c>
      <c r="B18" s="139" t="str">
        <f aca="false">[1]7一般预算支出!B18</f>
        <v>  11</v>
      </c>
      <c r="C18" s="139" t="str">
        <f aca="false">IF([1]7一般预算支出!A18="","",[1]7一般预算支出!C18)</f>
        <v>  03</v>
      </c>
      <c r="D18" s="142" t="n">
        <v>90301</v>
      </c>
      <c r="E18" s="139" t="str">
        <f aca="false">[1]7一般预算支出!E18</f>
        <v>    岳阳市生态环境局</v>
      </c>
      <c r="F18" s="140" t="n">
        <f aca="false">[1]7一般预算支出!F18</f>
        <v>20.57</v>
      </c>
      <c r="G18" s="140" t="n">
        <f aca="false">[1]7一般预算支出!G18</f>
        <v>20.57</v>
      </c>
      <c r="H18" s="140" t="n">
        <f aca="false">[1]7一般预算支出!H18</f>
        <v>20.57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1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节能环保支出</v>
      </c>
      <c r="F19" s="140" t="n">
        <f aca="false">[1]7一般预算支出!F19</f>
        <v>1925.47</v>
      </c>
      <c r="G19" s="140" t="n">
        <f aca="false">[1]7一般预算支出!G19</f>
        <v>663.47</v>
      </c>
      <c r="H19" s="140" t="n">
        <f aca="false">[1]7一般预算支出!H19</f>
        <v>514.2</v>
      </c>
      <c r="I19" s="140" t="n">
        <f aca="false">[1]7一般预算支出!I19</f>
        <v>149.27</v>
      </c>
      <c r="J19" s="140" t="n">
        <f aca="false">[1]7一般预算支出!J19</f>
        <v>0</v>
      </c>
      <c r="K19" s="140" t="n">
        <f aca="false">[1]7一般预算支出!K19</f>
        <v>1262</v>
      </c>
      <c r="L19" s="140" t="n">
        <f aca="false">[1]7一般预算支出!L19</f>
        <v>1262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1</v>
      </c>
      <c r="B20" s="139" t="str">
        <f aca="false">[1]7一般预算支出!B20</f>
        <v>0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环境保护管理事务</v>
      </c>
      <c r="F20" s="140" t="n">
        <f aca="false">[1]7一般预算支出!F20</f>
        <v>678.47</v>
      </c>
      <c r="G20" s="140" t="n">
        <f aca="false">[1]7一般预算支出!G20</f>
        <v>663.47</v>
      </c>
      <c r="H20" s="140" t="n">
        <f aca="false">[1]7一般预算支出!H20</f>
        <v>514.2</v>
      </c>
      <c r="I20" s="140" t="n">
        <f aca="false">[1]7一般预算支出!I20</f>
        <v>149.27</v>
      </c>
      <c r="J20" s="140" t="n">
        <f aca="false">[1]7一般预算支出!J20</f>
        <v>0</v>
      </c>
      <c r="K20" s="140" t="n">
        <f aca="false">[1]7一般预算支出!K20</f>
        <v>15</v>
      </c>
      <c r="L20" s="140" t="n">
        <f aca="false">[1]7一般预算支出!L20</f>
        <v>15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1</v>
      </c>
      <c r="B21" s="139" t="str">
        <f aca="false">[1]7一般预算支出!B21</f>
        <v>  01</v>
      </c>
      <c r="C21" s="139" t="str">
        <f aca="false">IF([1]7一般预算支出!A21="","",[1]7一般预算支出!C21)</f>
        <v>  02</v>
      </c>
      <c r="D21" s="142" t="n">
        <v>90301</v>
      </c>
      <c r="E21" s="139" t="str">
        <f aca="false">[1]7一般预算支出!E21</f>
        <v>    岳阳市生态环境局</v>
      </c>
      <c r="F21" s="140" t="n">
        <f aca="false">[1]7一般预算支出!F21</f>
        <v>319.31</v>
      </c>
      <c r="G21" s="140" t="n">
        <f aca="false">[1]7一般预算支出!G21</f>
        <v>319.31</v>
      </c>
      <c r="H21" s="140" t="n">
        <f aca="false">[1]7一般预算支出!H21</f>
        <v>173.38</v>
      </c>
      <c r="I21" s="140" t="n">
        <f aca="false">[1]7一般预算支出!I21</f>
        <v>145.93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1</v>
      </c>
      <c r="B22" s="139" t="str">
        <f aca="false">[1]7一般预算支出!B22</f>
        <v>  01</v>
      </c>
      <c r="C22" s="139" t="str">
        <f aca="false">IF([1]7一般预算支出!A22="","",[1]7一般预算支出!C22)</f>
        <v>  01</v>
      </c>
      <c r="D22" s="142" t="n">
        <v>90301</v>
      </c>
      <c r="E22" s="139" t="str">
        <f aca="false">[1]7一般预算支出!E22</f>
        <v>    岳阳市生态环境局</v>
      </c>
      <c r="F22" s="140" t="n">
        <f aca="false">[1]7一般预算支出!F22</f>
        <v>344.16</v>
      </c>
      <c r="G22" s="140" t="n">
        <f aca="false">[1]7一般预算支出!G22</f>
        <v>344.16</v>
      </c>
      <c r="H22" s="140" t="n">
        <f aca="false">[1]7一般预算支出!H22</f>
        <v>340.82</v>
      </c>
      <c r="I22" s="140" t="n">
        <f aca="false">[1]7一般预算支出!I22</f>
        <v>3.34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11</v>
      </c>
      <c r="B23" s="139" t="str">
        <f aca="false">[1]7一般预算支出!B23</f>
        <v>  01</v>
      </c>
      <c r="C23" s="139" t="str">
        <f aca="false">IF([1]7一般预算支出!A23="","",[1]7一般预算支出!C23)</f>
        <v>  99</v>
      </c>
      <c r="D23" s="142" t="n">
        <v>90301</v>
      </c>
      <c r="E23" s="139" t="str">
        <f aca="false">[1]7一般预算支出!E23</f>
        <v>    岳阳市生态环境局</v>
      </c>
      <c r="F23" s="140" t="n">
        <f aca="false">[1]7一般预算支出!F23</f>
        <v>15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15</v>
      </c>
      <c r="L23" s="140" t="n">
        <f aca="false">[1]7一般预算支出!L23</f>
        <v>15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1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环境监测与监察</v>
      </c>
      <c r="F24" s="140" t="n">
        <f aca="false">[1]7一般预算支出!F24</f>
        <v>383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383</v>
      </c>
      <c r="L24" s="140" t="n">
        <f aca="false">[1]7一般预算支出!L24</f>
        <v>383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11</v>
      </c>
      <c r="B25" s="139" t="str">
        <f aca="false">[1]7一般预算支出!B25</f>
        <v>  02</v>
      </c>
      <c r="C25" s="139" t="str">
        <f aca="false">IF([1]7一般预算支出!A25="","",[1]7一般预算支出!C25)</f>
        <v>  99</v>
      </c>
      <c r="D25" s="142" t="n">
        <v>90301</v>
      </c>
      <c r="E25" s="139" t="str">
        <f aca="false">[1]7一般预算支出!E25</f>
        <v>    岳阳市生态环境局</v>
      </c>
      <c r="F25" s="140" t="n">
        <f aca="false">[1]7一般预算支出!F25</f>
        <v>383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383</v>
      </c>
      <c r="L25" s="140" t="n">
        <f aca="false">[1]7一般预算支出!L25</f>
        <v>383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>  211</v>
      </c>
      <c r="B26" s="139" t="str">
        <f aca="false">[1]7一般预算支出!B26</f>
        <v>11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str">
        <f aca="false">[1]7一般预算支出!E26</f>
        <v>  污染减排</v>
      </c>
      <c r="F26" s="140" t="n">
        <f aca="false">[1]7一般预算支出!F26</f>
        <v>864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864</v>
      </c>
      <c r="L26" s="140" t="n">
        <f aca="false">[1]7一般预算支出!L26</f>
        <v>864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>  211</v>
      </c>
      <c r="B27" s="139" t="str">
        <f aca="false">[1]7一般预算支出!B27</f>
        <v>  11</v>
      </c>
      <c r="C27" s="139" t="str">
        <f aca="false">IF([1]7一般预算支出!A27="","",[1]7一般预算支出!C27)</f>
        <v>  02</v>
      </c>
      <c r="D27" s="142" t="n">
        <v>90301</v>
      </c>
      <c r="E27" s="139" t="str">
        <f aca="false">[1]7一般预算支出!E27</f>
        <v>    岳阳市生态环境局</v>
      </c>
      <c r="F27" s="140" t="n">
        <f aca="false">[1]7一般预算支出!F27</f>
        <v>864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864</v>
      </c>
      <c r="L27" s="140" t="n">
        <f aca="false">[1]7一般预算支出!L27</f>
        <v>864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>221</v>
      </c>
      <c r="B28" s="139" t="n">
        <f aca="false">[1]7一般预算支出!B28</f>
        <v>0</v>
      </c>
      <c r="C28" s="139" t="n">
        <f aca="false">IF([1]7一般预算支出!A28="","",[1]7一般预算支出!C28)</f>
        <v>0</v>
      </c>
      <c r="D28" s="139" t="n">
        <f aca="false">[1]7一般预算支出!D28</f>
        <v>0</v>
      </c>
      <c r="E28" s="139" t="str">
        <f aca="false">[1]7一般预算支出!E28</f>
        <v>住房保障支出</v>
      </c>
      <c r="F28" s="140" t="n">
        <f aca="false">[1]7一般预算支出!F28</f>
        <v>61.7</v>
      </c>
      <c r="G28" s="140" t="n">
        <f aca="false">[1]7一般预算支出!G28</f>
        <v>61.7</v>
      </c>
      <c r="H28" s="140" t="n">
        <f aca="false">[1]7一般预算支出!H28</f>
        <v>61.7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>221</v>
      </c>
      <c r="B29" s="139" t="str">
        <f aca="false">[1]7一般预算支出!B29</f>
        <v>02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str">
        <f aca="false">[1]7一般预算支出!E29</f>
        <v>  住房改革支出</v>
      </c>
      <c r="F29" s="140" t="n">
        <f aca="false">[1]7一般预算支出!F29</f>
        <v>61.7</v>
      </c>
      <c r="G29" s="140" t="n">
        <f aca="false">[1]7一般预算支出!G29</f>
        <v>61.7</v>
      </c>
      <c r="H29" s="140" t="n">
        <f aca="false">[1]7一般预算支出!H29</f>
        <v>61.7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>  221</v>
      </c>
      <c r="B30" s="139" t="str">
        <f aca="false">[1]7一般预算支出!B30</f>
        <v>  02</v>
      </c>
      <c r="C30" s="139" t="str">
        <f aca="false">IF([1]7一般预算支出!A30="","",[1]7一般预算支出!C30)</f>
        <v>  01</v>
      </c>
      <c r="D30" s="142" t="n">
        <v>90301</v>
      </c>
      <c r="E30" s="139" t="str">
        <f aca="false">[1]7一般预算支出!E30</f>
        <v>    岳阳市生态环境局</v>
      </c>
      <c r="F30" s="140" t="n">
        <f aca="false">[1]7一般预算支出!F30</f>
        <v>61.7</v>
      </c>
      <c r="G30" s="140" t="n">
        <f aca="false">[1]7一般预算支出!G30</f>
        <v>61.7</v>
      </c>
      <c r="H30" s="140" t="n">
        <f aca="false">[1]7一般预算支出!H30</f>
        <v>61.7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</cp:lastModifiedBy>
  <cp:lastPrinted>2018-09-15T02:50:23Z</cp:lastPrinted>
  <dcterms:modified xsi:type="dcterms:W3CDTF">2022-09-05T09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43CBABE9816F4505BDC26C953AF2F4EF</vt:lpwstr>
  </property>
  <property fmtid="{D5CDD505-2E9C-101B-9397-08002B2CF9AE}" pid="4" name="KSOProductBuildVer">
    <vt:lpwstr>2052-11.8.6.11021</vt:lpwstr>
  </property>
</Properties>
</file>