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localSheetId="11" name="_xlnm.Print_Area" vbProcedure="false">'10个人家庭(政府预算)'!$A$1:$K$9</definedName>
    <definedName function="false" hidden="false" localSheetId="11" name="_xlnm.Print_Titles" vbProcedure="false">'10个人家庭(政府预算)'!$1:$6</definedName>
    <definedName function="false" hidden="false" localSheetId="12" name="_xlnm.Print_Area" vbProcedure="false">11个人和家庭!$A$1:$L$11,11个人和家庭!$A$1:$N$7,11个人和家庭!$A$1:$Y$6,11个人和家庭!$A$1:$N$7,11个人和家庭!$A$4:$J$7</definedName>
    <definedName function="false" hidden="false" localSheetId="12" name="_xlnm.Print_Titles" vbProcedure="false">11个人和家庭!$1:$7</definedName>
    <definedName function="false" hidden="false" localSheetId="13" name="_xlnm.Print_Area" vbProcedure="false">'12商品服务(政府预算)'!$A$1:$T$42</definedName>
    <definedName function="false" hidden="false" localSheetId="13" name="_xlnm.Print_Titles" vbProcedure="false">'12商品服务(政府预算)'!$1:$6</definedName>
    <definedName function="false" hidden="false" localSheetId="14" name="_xlnm.Print_Area" vbProcedure="false">13商品服务!$A$1:$Z$44,13商品服务!$A$1:$N$7,13商品服务!$A$1:$Y$6,13商品服务!$A$1:$N$7,13商品服务!$A$4:$J$7</definedName>
    <definedName function="false" hidden="false" localSheetId="14" name="_xlnm.Print_Titles" vbProcedure="false">13商品服务!$1:$7</definedName>
    <definedName function="false" hidden="false" localSheetId="15" name="_xlnm.Print_Area" vbProcedure="false">14三公!$A$1:$O$22,14三公!$A$1:$N$7,14三公!$A$1:$Y$6,14三公!$A$1:$N$7,14三公!$A$4:$J$7</definedName>
    <definedName function="false" hidden="false" localSheetId="15" name="_xlnm.Print_Titles" vbProcedure="false">14三公!$1:$7</definedName>
    <definedName function="false" hidden="false" localSheetId="16" name="_xlnm.Print_Area" vbProcedure="false">15政府性基金!$A$1:$U$7,15政府性基金!$A$1:$N$7,15政府性基金!$A$1:$Y$6,15政府性基金!$A$1:$N$7,15政府性基金!$A$4:$J$7</definedName>
    <definedName function="false" hidden="false" localSheetId="16" name="_xlnm.Print_Titles" vbProcedure="false">15政府性基金!$1:$7</definedName>
    <definedName function="false" hidden="false" localSheetId="17" name="_xlnm.Print_Area" vbProcedure="false">'16政府性基金(政府预算)'!$A$1:$U$6</definedName>
    <definedName function="false" hidden="false" localSheetId="17" name="_xlnm.Print_Titles" vbProcedure="false">'16政府性基金(政府预算)'!$1:$6</definedName>
    <definedName function="false" hidden="false" localSheetId="18" name="_xlnm.Print_Area" vbProcedure="false">'17政府性基金（部门预算）'!$A$1:$U$7,'17政府性基金（部门预算）'!$A$1:$N$7,'17政府性基金（部门预算）'!$A$1:$Y$6,'17政府性基金（部门预算）'!$A$1:$N$7,'17政府性基金（部门预算）'!$A$4:$J$7</definedName>
    <definedName function="false" hidden="false" localSheetId="18" name="_xlnm.Print_Titles" vbProcedure="false">'17政府性基金（部门预算）'!$1:$7</definedName>
    <definedName function="false" hidden="false" localSheetId="20" name="_xlnm.Print_Area" vbProcedure="false">'19专户（政府预算）'!$A$1:$U$6</definedName>
    <definedName function="false" hidden="false" localSheetId="20" name="_xlnm.Print_Titles" vbProcedure="false">'19专户（政府预算）'!$2:$6</definedName>
    <definedName function="false" hidden="false" localSheetId="2" name="_xlnm.Print_Area" vbProcedure="false">1收支总表!$A$1:$H$28</definedName>
    <definedName function="false" hidden="false" localSheetId="2" name="_xlnm.Print_Titles" vbProcedure="false">1收支总表!$1:$5</definedName>
    <definedName function="false" hidden="false" localSheetId="21" name="_xlnm.Print_Area" vbProcedure="false">20专户!$A$1:$U$7,20专户!$A$1:$N$7,20专户!$A$1:$Y$6,20专户!$A$1:$N$7,20专户!$A$4:$J$7</definedName>
    <definedName function="false" hidden="false" localSheetId="21" name="_xlnm.Print_Titles" vbProcedure="false">20专户!$1:$7</definedName>
    <definedName function="false" hidden="false" localSheetId="22" name="_xlnm.Print_Area" vbProcedure="false">21项目明细表!$A$1:$N$56,21项目明细表!$A$1:$N$7,21项目明细表!$A$1:$Y$6,21项目明细表!$A$1:$N$7,21项目明细表!$A$4:$J$7</definedName>
    <definedName function="false" hidden="false" localSheetId="22" name="_xlnm.Print_Titles" vbProcedure="false">21项目明细表!$1:$6</definedName>
    <definedName function="false" hidden="false" localSheetId="3" name="_xlnm.Print_Area" vbProcedure="false">2收入总表!$A$1:$M$21</definedName>
    <definedName function="false" hidden="false" localSheetId="3" name="_xlnm.Print_Titles" vbProcedure="false">2收入总表!$1:$6</definedName>
    <definedName function="false" hidden="false" localSheetId="4" name="_xlnm.Print_Area" vbProcedure="false">'3支出总表 '!$A$1:$P$121,'3支出总表 '!$A$1:$N$7,'3支出总表 '!$A$1:$Y$6,'3支出总表 '!$A$1:$N$7,'3支出总表 '!$A$4:$J$7</definedName>
    <definedName function="false" hidden="false" localSheetId="4" name="_xlnm.Print_Titles" vbProcedure="false">'3支出总表 '!$1:$6</definedName>
    <definedName function="false" hidden="false" localSheetId="5" name="_xlnm.Print_Area" vbProcedure="false">'4支出分类(政府预算)'!$A$1:$U$121</definedName>
    <definedName function="false" hidden="false" localSheetId="5" name="_xlnm.Print_Titles" vbProcedure="false">'4支出分类(政府预算)'!$1:$6</definedName>
    <definedName function="false" hidden="false" localSheetId="6" name="_xlnm.Print_Area" vbProcedure="false">'5支出总表（部门预算）'!$A$1:$U$122,'5支出总表（部门预算）'!$A$1:$N$7,'5支出总表（部门预算）'!$A$1:$Y$6,'5支出总表（部门预算）'!$A$1:$N$7,'5支出总表（部门预算）'!$A$4:$J$7</definedName>
    <definedName function="false" hidden="false" localSheetId="6" name="_xlnm.Print_Titles" vbProcedure="false">'5支出总表（部门预算）'!$1:$7</definedName>
    <definedName function="false" hidden="false" localSheetId="7" name="_xlnm.Print_Area" vbProcedure="false">6财政拨款收支总表!$A$1:$F$26</definedName>
    <definedName function="false" hidden="false" localSheetId="7" name="_xlnm.Print_Titles" vbProcedure="false">6财政拨款收支总表!$1:$5</definedName>
    <definedName function="false" hidden="false" localSheetId="8" name="_xlnm.Print_Area" vbProcedure="false">7一般预算支出!$A$1:$S$123,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T$8,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V$10,7一般预算支出!$A$1:$N$7,7一般预算支出!$A$1:$Y$6,7一般预算支出!$A$1:$N$7,7一般预算支出!$A$4:$J$7,7一般预算支出!$A$1:$N$7,7一般预算支出!$A$1:$Y$6,7一般预算支出!$A$1:$N$7,7一般预算支出!$A$4:$J$7</definedName>
    <definedName function="false" hidden="false" localSheetId="8" name="_xlnm.Print_Titles" vbProcedure="false">7一般预算支出!$1:$7</definedName>
    <definedName function="false" hidden="false" localSheetId="9" name="_xlnm.Print_Area" vbProcedure="false">'8工资福利(政府预算)'!$A$1:$N$102</definedName>
    <definedName function="false" hidden="false" localSheetId="9" name="_xlnm.Print_Titles" vbProcedure="false">'8工资福利(政府预算)'!$1:$6</definedName>
    <definedName function="false" hidden="false" localSheetId="10" name="_xlnm.Print_Area" vbProcedure="false">9工资福利!$A$1:$AA$103,9工资福利!$A$1:$N$7,9工资福利!$A$1:$Y$6,9工资福利!$A$1:$N$7,9工资福利!$A$4:$J$7</definedName>
    <definedName function="false" hidden="false" localSheetId="10" name="_xlnm.Print_Titles" vbProcedure="false">9工资福利!$1:$7</definedName>
    <definedName function="false" hidden="false" localSheetId="4" name="Excel_BuiltIn_Print_Area" vbProcedure="false">'3支出总表 '!$A$4:$J$7</definedName>
    <definedName function="false" hidden="false" localSheetId="4" name="Excel_BuiltIn_Print_Titles" vbProcedure="false">'3支出总表 '!$1:$5</definedName>
    <definedName function="false" hidden="false" localSheetId="6" name="Excel_BuiltIn_Print_Area" vbProcedure="false">'5支出总表（部门预算）'!$A$4:$J$7</definedName>
    <definedName function="false" hidden="false" localSheetId="6" name="Excel_BuiltIn_Print_Titles" vbProcedure="false">'5支出总表（部门预算）'!$1:$5</definedName>
    <definedName function="false" hidden="false" localSheetId="8" name="Excel_BuiltIn_Print_Area" vbProcedure="false">7一般预算支出!$A$4:$J$7</definedName>
    <definedName function="false" hidden="false" localSheetId="8" name="Excel_BuiltIn_Print_Titles" vbProcedure="false">7一般预算支出!$1:$5</definedName>
    <definedName function="false" hidden="false" localSheetId="10" name="Excel_BuiltIn_Print_Area" vbProcedure="false">9工资福利!$A$4:$J$7</definedName>
    <definedName function="false" hidden="false" localSheetId="10" name="Excel_BuiltIn_Print_Titles" vbProcedure="false">9工资福利!$1:$5</definedName>
    <definedName function="false" hidden="false" localSheetId="12" name="Excel_BuiltIn_Print_Area" vbProcedure="false">11个人和家庭!$A$4:$J$7</definedName>
    <definedName function="false" hidden="false" localSheetId="12" name="Excel_BuiltIn_Print_Titles" vbProcedure="false">11个人和家庭!$1:$5</definedName>
    <definedName function="false" hidden="false" localSheetId="14" name="Excel_BuiltIn_Print_Area" vbProcedure="false">13商品服务!$A$4:$J$7</definedName>
    <definedName function="false" hidden="false" localSheetId="14" name="Excel_BuiltIn_Print_Titles" vbProcedure="false">13商品服务!$1:$5</definedName>
    <definedName function="false" hidden="false" localSheetId="15" name="Excel_BuiltIn_Print_Area" vbProcedure="false">14三公!$A$4:$J$7</definedName>
    <definedName function="false" hidden="false" localSheetId="15" name="Excel_BuiltIn_Print_Titles" vbProcedure="false">14三公!$1:$5</definedName>
    <definedName function="false" hidden="false" localSheetId="16" name="Excel_BuiltIn_Print_Area" vbProcedure="false">15政府性基金!$A$4:$J$7</definedName>
    <definedName function="false" hidden="false" localSheetId="16" name="Excel_BuiltIn_Print_Titles" vbProcedure="false">15政府性基金!$1:$5</definedName>
    <definedName function="false" hidden="false" localSheetId="18" name="Excel_BuiltIn_Print_Area" vbProcedure="false">'17政府性基金（部门预算）'!$A$4:$J$7</definedName>
    <definedName function="false" hidden="false" localSheetId="18" name="Excel_BuiltIn_Print_Titles" vbProcedure="false">'17政府性基金（部门预算）'!$1:$5</definedName>
    <definedName function="false" hidden="false" localSheetId="21" name="Excel_BuiltIn_Print_Area" vbProcedure="false">20专户!$A$4:$J$7</definedName>
    <definedName function="false" hidden="false" localSheetId="21" name="Excel_BuiltIn_Print_Titles" vbProcedure="false">20专户!$1:$5</definedName>
    <definedName function="false" hidden="false" localSheetId="22" name="Excel_BuiltIn_Print_Area" vbProcedure="false">21项目明细表!$A$4:$J$7</definedName>
    <definedName function="false" hidden="false" localSheetId="22" name="Excel_BuiltIn_Print_Titles" vbProcedure="false">21项目明细表!$1:$5</definedName>
    <definedName function="false" hidden="false" localSheetId="0" name="Excel_BuiltIn_Print_Area" vbProcedure="false">封面!$A$1:$W$7</definedName>
    <definedName function="false" hidden="false" localSheetId="0" name="Excel_BuiltIn_Print_Titles" vbProcedure="false">封面!$1:$6</definedName>
    <definedName function="false" hidden="false" localSheetId="1" name="Excel_BuiltIn_Print_Area" vbProcedure="false">目录!$A$1:$W$7</definedName>
    <definedName function="false" hidden="false" localSheetId="1" name="Excel_BuiltIn_Print_Titles" vbProcedure="false">目录!$1:$6</definedName>
    <definedName function="false" hidden="false" localSheetId="19" name="Excel_BuiltIn_Print_Area" vbProcedure="false">18国有资本经营预算支出表!$A$1:$W$7</definedName>
    <definedName function="false" hidden="false" localSheetId="19" name="Excel_BuiltIn_Print_Titles" vbProcedure="false">18国有资本经营预算支出表!$1:$6</definedName>
    <definedName function="false" hidden="false" localSheetId="23" name="Excel_BuiltIn_Print_Area" vbProcedure="false">22项目绩效!$A$1:$W$7</definedName>
    <definedName function="false" hidden="false" localSheetId="23" name="Excel_BuiltIn_Print_Titles" vbProcedure="false">22项目绩效!$1:$6</definedName>
    <definedName function="false" hidden="false" localSheetId="24" name="Excel_BuiltIn_Print_Area" vbProcedure="false">23整体绩效!$A$1:$W$7</definedName>
    <definedName function="false" hidden="false" localSheetId="24" name="Excel_BuiltIn_Print_Titles" vbProcedure="false">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646">
  <si>
    <r>
      <rPr>
        <b val="true"/>
        <sz val="48"/>
        <rFont val="黑体"/>
        <family val="3"/>
        <charset val="134"/>
      </rPr>
      <t xml:space="preserve">2021</t>
    </r>
    <r>
      <rPr>
        <b val="true"/>
        <sz val="48"/>
        <rFont val="Noto Sans"/>
        <family val="2"/>
      </rPr>
      <t xml:space="preserve">年岳阳市部门预算公开表</t>
    </r>
  </si>
  <si>
    <t xml:space="preserve">部门名称：</t>
  </si>
  <si>
    <t xml:space="preserve">岳阳市生态环境局</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t xml:space="preserve">90301</t>
  </si>
  <si>
    <t xml:space="preserve">岳阳市生态环境局机关</t>
  </si>
  <si>
    <t xml:space="preserve">90303</t>
  </si>
  <si>
    <t xml:space="preserve">岳阳市生态环境局楼区分局</t>
  </si>
  <si>
    <t xml:space="preserve">90304</t>
  </si>
  <si>
    <t xml:space="preserve">岳阳市生态环境局云溪分局</t>
  </si>
  <si>
    <t xml:space="preserve">90305</t>
  </si>
  <si>
    <t xml:space="preserve">岳阳市生态环境局君山分局</t>
  </si>
  <si>
    <t xml:space="preserve">90306</t>
  </si>
  <si>
    <t xml:space="preserve">岳阳市生态环境局城陵矶新港区分局</t>
  </si>
  <si>
    <t xml:space="preserve">90307</t>
  </si>
  <si>
    <t xml:space="preserve">岳阳市生态环境局南湖分局</t>
  </si>
  <si>
    <t xml:space="preserve">90308</t>
  </si>
  <si>
    <t xml:space="preserve">岳阳市生态环境局屈原分局</t>
  </si>
  <si>
    <t xml:space="preserve">90309</t>
  </si>
  <si>
    <t xml:space="preserve">环境监察支队</t>
  </si>
  <si>
    <t xml:space="preserve">90310</t>
  </si>
  <si>
    <t xml:space="preserve">岳阳市生态环境局平江县分局</t>
  </si>
  <si>
    <t xml:space="preserve">90311</t>
  </si>
  <si>
    <t xml:space="preserve">岳阳市生态环境局岳阳县分局</t>
  </si>
  <si>
    <t xml:space="preserve">90312</t>
  </si>
  <si>
    <t xml:space="preserve">岳阳市生态环境局华容县分局</t>
  </si>
  <si>
    <t xml:space="preserve">90313</t>
  </si>
  <si>
    <t xml:space="preserve">岳阳市生态环境局湘阴县分局</t>
  </si>
  <si>
    <t xml:space="preserve">90314</t>
  </si>
  <si>
    <t xml:space="preserve">岳阳市生态环境局汨罗县分局</t>
  </si>
  <si>
    <t xml:space="preserve">90315</t>
  </si>
  <si>
    <t xml:space="preserve">岳阳市生态环境局临湘市分局</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08</t>
  </si>
  <si>
    <t xml:space="preserve">05</t>
  </si>
  <si>
    <t xml:space="preserve">  90301</t>
  </si>
  <si>
    <t xml:space="preserve">  机关事业单位基本养老保险缴费支出</t>
  </si>
  <si>
    <t xml:space="preserve">210</t>
  </si>
  <si>
    <t xml:space="preserve">11</t>
  </si>
  <si>
    <t xml:space="preserve">01</t>
  </si>
  <si>
    <t xml:space="preserve">  行政单位医疗</t>
  </si>
  <si>
    <t xml:space="preserve">  行政单位离退休</t>
  </si>
  <si>
    <t xml:space="preserve">211</t>
  </si>
  <si>
    <t xml:space="preserve">02</t>
  </si>
  <si>
    <t xml:space="preserve">  一般行政管理事务（环境保护管理事务）</t>
  </si>
  <si>
    <t xml:space="preserve">221</t>
  </si>
  <si>
    <t xml:space="preserve">  住房公积金</t>
  </si>
  <si>
    <t xml:space="preserve">99</t>
  </si>
  <si>
    <t xml:space="preserve">  其他残疾人事业支出</t>
  </si>
  <si>
    <t xml:space="preserve">  其他环境监测与监察支出</t>
  </si>
  <si>
    <t xml:space="preserve">  环境执法监察</t>
  </si>
  <si>
    <t xml:space="preserve">  其他环境保护管理事务支出</t>
  </si>
  <si>
    <t xml:space="preserve">  行政运行（环境保护管理事务）</t>
  </si>
  <si>
    <t xml:space="preserve">03</t>
  </si>
  <si>
    <t xml:space="preserve">  公务员医疗补助</t>
  </si>
  <si>
    <t xml:space="preserve">  90303</t>
  </si>
  <si>
    <t xml:space="preserve">  90304</t>
  </si>
  <si>
    <t xml:space="preserve">  90305</t>
  </si>
  <si>
    <t xml:space="preserve">  90306</t>
  </si>
  <si>
    <t xml:space="preserve">27</t>
  </si>
  <si>
    <t xml:space="preserve">  财政对工伤保险基金的补助</t>
  </si>
  <si>
    <t xml:space="preserve">  事业单位医疗</t>
  </si>
  <si>
    <t xml:space="preserve">  90307</t>
  </si>
  <si>
    <t xml:space="preserve">  90308</t>
  </si>
  <si>
    <t xml:space="preserve">  90309</t>
  </si>
  <si>
    <t xml:space="preserve">  90310</t>
  </si>
  <si>
    <t xml:space="preserve">  90311</t>
  </si>
  <si>
    <t xml:space="preserve">  90312</t>
  </si>
  <si>
    <t xml:space="preserve">  其他污染防治支出</t>
  </si>
  <si>
    <t xml:space="preserve">  90313</t>
  </si>
  <si>
    <t xml:space="preserve">  90314</t>
  </si>
  <si>
    <t xml:space="preserve">201</t>
  </si>
  <si>
    <t xml:space="preserve">  行政运行（人大事务）</t>
  </si>
  <si>
    <t xml:space="preserve">  90315</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一般公共服务支出</t>
  </si>
  <si>
    <t xml:space="preserve">  人大事务</t>
  </si>
  <si>
    <t xml:space="preserve">  201</t>
  </si>
  <si>
    <t xml:space="preserve">  01</t>
  </si>
  <si>
    <t xml:space="preserve">    岳阳市生态环境局汨罗县分局</t>
  </si>
  <si>
    <t xml:space="preserve">社会保障和就业支出</t>
  </si>
  <si>
    <t xml:space="preserve">  行政事业单位养老支出</t>
  </si>
  <si>
    <t xml:space="preserve">  208</t>
  </si>
  <si>
    <t xml:space="preserve">  05</t>
  </si>
  <si>
    <t xml:space="preserve">    岳阳市生态环境局临湘市分局</t>
  </si>
  <si>
    <t xml:space="preserve">    环境监察支队</t>
  </si>
  <si>
    <t xml:space="preserve">    岳阳市生态环境局平江县分局</t>
  </si>
  <si>
    <t xml:space="preserve">    岳阳市生态环境局君山分局</t>
  </si>
  <si>
    <t xml:space="preserve">    岳阳市生态环境局城陵矶新港区分局</t>
  </si>
  <si>
    <t xml:space="preserve">    岳阳市生态环境局南湖分局</t>
  </si>
  <si>
    <t xml:space="preserve">    岳阳市生态环境局楼区分局</t>
  </si>
  <si>
    <t xml:space="preserve">    岳阳市生态环境局屈原分局</t>
  </si>
  <si>
    <t xml:space="preserve">    岳阳市生态环境局岳阳县分局</t>
  </si>
  <si>
    <t xml:space="preserve">    岳阳市生态环境局机关</t>
  </si>
  <si>
    <t xml:space="preserve">    岳阳市生态环境局湘阴县分局</t>
  </si>
  <si>
    <t xml:space="preserve">    岳阳市生态环境局云溪分局</t>
  </si>
  <si>
    <t xml:space="preserve">    岳阳市生态环境局华容县分局</t>
  </si>
  <si>
    <t xml:space="preserve">  残疾人事业</t>
  </si>
  <si>
    <t xml:space="preserve">  11</t>
  </si>
  <si>
    <t xml:space="preserve">  99</t>
  </si>
  <si>
    <t xml:space="preserve">  财政对其他社会保险基金的补助</t>
  </si>
  <si>
    <t xml:space="preserve">  27</t>
  </si>
  <si>
    <t xml:space="preserve">  02</t>
  </si>
  <si>
    <t xml:space="preserve">卫生健康支出</t>
  </si>
  <si>
    <t xml:space="preserve">  行政事业单位医疗</t>
  </si>
  <si>
    <t xml:space="preserve">  210</t>
  </si>
  <si>
    <t xml:space="preserve">  03</t>
  </si>
  <si>
    <t xml:space="preserve">节能环保支出</t>
  </si>
  <si>
    <t xml:space="preserve">  环境保护管理事务</t>
  </si>
  <si>
    <t xml:space="preserve">  211</t>
  </si>
  <si>
    <t xml:space="preserve">  环境监测与监察</t>
  </si>
  <si>
    <t xml:space="preserve">  污染防治</t>
  </si>
  <si>
    <t xml:space="preserve">  污染减排</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t xml:space="preserve">903</t>
  </si>
  <si>
    <t xml:space="preserve">  岳阳市生态环境局机关</t>
  </si>
  <si>
    <t xml:space="preserve">    90301</t>
  </si>
  <si>
    <t xml:space="preserve">    行政单位离退休</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行政运行（环境保护管理事务）</t>
  </si>
  <si>
    <t xml:space="preserve">    一般行政管理事务（环境保护管理事务）</t>
  </si>
  <si>
    <t xml:space="preserve">  岳阳市生态环境局楼区分局</t>
  </si>
  <si>
    <t xml:space="preserve">    90303</t>
  </si>
  <si>
    <t xml:space="preserve">  岳阳市生态环境局云溪分局</t>
  </si>
  <si>
    <t xml:space="preserve">    90304</t>
  </si>
  <si>
    <t xml:space="preserve">  岳阳市生态环境局君山分局</t>
  </si>
  <si>
    <t xml:space="preserve">    90305</t>
  </si>
  <si>
    <t xml:space="preserve">  岳阳市生态环境局城陵矶新港区分局</t>
  </si>
  <si>
    <t xml:space="preserve">    90306</t>
  </si>
  <si>
    <t xml:space="preserve">  岳阳市生态环境局南湖分局</t>
  </si>
  <si>
    <t xml:space="preserve">    90307</t>
  </si>
  <si>
    <t xml:space="preserve">  岳阳市生态环境局屈原分局</t>
  </si>
  <si>
    <t xml:space="preserve">    90308</t>
  </si>
  <si>
    <t xml:space="preserve">  环境监察支队</t>
  </si>
  <si>
    <t xml:space="preserve">    90309</t>
  </si>
  <si>
    <t xml:space="preserve">  岳阳市生态环境局平江县分局</t>
  </si>
  <si>
    <t xml:space="preserve">    90310</t>
  </si>
  <si>
    <t xml:space="preserve">  岳阳市生态环境局岳阳县分局</t>
  </si>
  <si>
    <t xml:space="preserve">    90311</t>
  </si>
  <si>
    <t xml:space="preserve">  岳阳市生态环境局华容县分局</t>
  </si>
  <si>
    <t xml:space="preserve">    90312</t>
  </si>
  <si>
    <t xml:space="preserve">  岳阳市生态环境局湘阴县分局</t>
  </si>
  <si>
    <t xml:space="preserve">    90313</t>
  </si>
  <si>
    <t xml:space="preserve">  岳阳市生态环境局汨罗县分局</t>
  </si>
  <si>
    <t xml:space="preserve">    90314</t>
  </si>
  <si>
    <t xml:space="preserve">  岳阳市生态环境局临湘市分局</t>
  </si>
  <si>
    <t xml:space="preserve">    90315</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经开区办案费</t>
  </si>
  <si>
    <t xml:space="preserve">  环境监测、监控及监察能力建设</t>
  </si>
  <si>
    <t xml:space="preserve">  环境监察监测等运行经费</t>
  </si>
  <si>
    <t xml:space="preserve">  办案费</t>
  </si>
  <si>
    <t xml:space="preserve">  年终政府绩效奖励等预留</t>
  </si>
  <si>
    <t xml:space="preserve">  环境监察、监测等运行经费</t>
  </si>
  <si>
    <t xml:space="preserve">  环境监察、监测等能力建设经费</t>
  </si>
  <si>
    <t xml:space="preserve">  政府年终绩效奖励预留</t>
  </si>
  <si>
    <t xml:space="preserve">  政府年终绩效预留</t>
  </si>
  <si>
    <t xml:space="preserve">  污染防治攻坚治理专项经费</t>
  </si>
  <si>
    <t xml:space="preserve">  年终政府绩效预留</t>
  </si>
  <si>
    <t xml:space="preserve">  环境监测、监控及监察能力建设 </t>
  </si>
  <si>
    <t xml:space="preserve">  环境监察、监测等运行经费 </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环境监察监测等运行经费</t>
  </si>
  <si>
    <t xml:space="preserve">常年项目</t>
  </si>
  <si>
    <r>
      <rPr>
        <sz val="10"/>
        <rFont val="Noto Sans"/>
        <family val="2"/>
      </rPr>
      <t xml:space="preserve">湘政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湘公发（</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湘生环委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湘环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湘环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湘环函（</t>
    </r>
    <r>
      <rPr>
        <sz val="10"/>
        <rFont val="宋体"/>
        <family val="0"/>
        <charset val="134"/>
      </rPr>
      <t xml:space="preserve">2016</t>
    </r>
    <r>
      <rPr>
        <sz val="10"/>
        <rFont val="Noto Sans"/>
        <family val="2"/>
      </rPr>
      <t xml:space="preserve">）</t>
    </r>
    <r>
      <rPr>
        <sz val="10"/>
        <rFont val="宋体"/>
        <family val="0"/>
        <charset val="134"/>
      </rPr>
      <t xml:space="preserve">495</t>
    </r>
    <r>
      <rPr>
        <sz val="10"/>
        <rFont val="Noto Sans"/>
        <family val="2"/>
      </rPr>
      <t xml:space="preserve">号、总站气字（</t>
    </r>
    <r>
      <rPr>
        <sz val="10"/>
        <rFont val="宋体"/>
        <family val="0"/>
        <charset val="134"/>
      </rPr>
      <t xml:space="preserve">2017</t>
    </r>
    <r>
      <rPr>
        <sz val="10"/>
        <rFont val="Noto Sans"/>
        <family val="2"/>
      </rPr>
      <t xml:space="preserve">）</t>
    </r>
    <r>
      <rPr>
        <sz val="10"/>
        <rFont val="宋体"/>
        <family val="0"/>
        <charset val="134"/>
      </rPr>
      <t xml:space="preserve">559</t>
    </r>
    <r>
      <rPr>
        <sz val="10"/>
        <rFont val="Noto Sans"/>
        <family val="2"/>
      </rPr>
      <t xml:space="preserve">号、监测函（</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湘政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环执法（</t>
    </r>
    <r>
      <rPr>
        <sz val="10"/>
        <rFont val="宋体"/>
        <family val="0"/>
        <charset val="134"/>
      </rPr>
      <t xml:space="preserve">2018</t>
    </r>
    <r>
      <rPr>
        <sz val="10"/>
        <rFont val="Noto Sans"/>
        <family val="2"/>
      </rPr>
      <t xml:space="preserve">）</t>
    </r>
    <r>
      <rPr>
        <sz val="10"/>
        <rFont val="宋体"/>
        <family val="0"/>
        <charset val="134"/>
      </rPr>
      <t xml:space="preserve">142</t>
    </r>
    <r>
      <rPr>
        <sz val="10"/>
        <rFont val="Noto Sans"/>
        <family val="2"/>
      </rPr>
      <t xml:space="preserve">号、环办水体函（</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湘环函（</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岳府阅（</t>
    </r>
    <r>
      <rPr>
        <sz val="10"/>
        <rFont val="宋体"/>
        <family val="0"/>
        <charset val="134"/>
      </rPr>
      <t xml:space="preserve">2010</t>
    </r>
    <r>
      <rPr>
        <sz val="10"/>
        <rFont val="Noto Sans"/>
        <family val="2"/>
      </rPr>
      <t xml:space="preserve">）</t>
    </r>
    <r>
      <rPr>
        <sz val="10"/>
        <rFont val="宋体"/>
        <family val="0"/>
        <charset val="134"/>
      </rPr>
      <t xml:space="preserve">114</t>
    </r>
    <r>
      <rPr>
        <sz val="10"/>
        <rFont val="Noto Sans"/>
        <family val="2"/>
      </rPr>
      <t xml:space="preserve">号、环科财函（</t>
    </r>
    <r>
      <rPr>
        <sz val="10"/>
        <rFont val="宋体"/>
        <family val="0"/>
        <charset val="134"/>
      </rPr>
      <t xml:space="preserve">2018</t>
    </r>
    <r>
      <rPr>
        <sz val="10"/>
        <rFont val="Noto Sans"/>
        <family val="2"/>
      </rPr>
      <t xml:space="preserve">）</t>
    </r>
    <r>
      <rPr>
        <sz val="10"/>
        <rFont val="宋体"/>
        <family val="0"/>
        <charset val="134"/>
      </rPr>
      <t xml:space="preserve">206</t>
    </r>
    <r>
      <rPr>
        <sz val="10"/>
        <rFont val="Noto Sans"/>
        <family val="2"/>
      </rPr>
      <t xml:space="preserve">号、湘财综（</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t>
    </r>
  </si>
  <si>
    <t xml:space="preserve">成立保障领导小组，纳入财政预算。</t>
  </si>
  <si>
    <t xml:space="preserve">按上级部署要求</t>
  </si>
  <si>
    <t xml:space="preserve">减少污染物排放，改善环境质量，提高生活幸福指数。</t>
  </si>
  <si>
    <t xml:space="preserve">减少污染物排放，改善环境质量</t>
  </si>
  <si>
    <t xml:space="preserve">改善环境质量</t>
  </si>
  <si>
    <t xml:space="preserve">经开区办案费</t>
  </si>
  <si>
    <t xml:space="preserve">相关政策</t>
  </si>
  <si>
    <t xml:space="preserve">严格执法，执法到位</t>
  </si>
  <si>
    <t xml:space="preserve">按进度</t>
  </si>
  <si>
    <t xml:space="preserve">有效减少环保违法行为</t>
  </si>
  <si>
    <t xml:space="preserve">按政策完成</t>
  </si>
  <si>
    <t xml:space="preserve">无</t>
  </si>
  <si>
    <t xml:space="preserve">保护环境</t>
  </si>
  <si>
    <t xml:space="preserve">环境监测、监控及监察能力建设</t>
  </si>
  <si>
    <r>
      <rPr>
        <sz val="10"/>
        <rFont val="宋体"/>
        <family val="0"/>
        <charset val="134"/>
      </rPr>
      <t xml:space="preserve">1</t>
    </r>
    <r>
      <rPr>
        <sz val="10"/>
        <rFont val="Noto Sans"/>
        <family val="2"/>
      </rPr>
      <t xml:space="preserve">、湘政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湘财建（</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岳政办发</t>
    </r>
    <r>
      <rPr>
        <sz val="10"/>
        <rFont val="宋体"/>
        <family val="0"/>
        <charset val="134"/>
      </rPr>
      <t xml:space="preserve">[2017]12</t>
    </r>
    <r>
      <rPr>
        <sz val="10"/>
        <rFont val="Noto Sans"/>
        <family val="2"/>
      </rPr>
      <t xml:space="preserve">号、岳网监办发 </t>
    </r>
    <r>
      <rPr>
        <sz val="10"/>
        <rFont val="宋体"/>
        <family val="0"/>
        <charset val="134"/>
      </rPr>
      <t xml:space="preserve">[2017]1</t>
    </r>
    <r>
      <rPr>
        <sz val="10"/>
        <rFont val="Noto Sans"/>
        <family val="2"/>
      </rPr>
      <t xml:space="preserve">号。</t>
    </r>
    <r>
      <rPr>
        <sz val="10"/>
        <rFont val="宋体"/>
        <family val="0"/>
        <charset val="134"/>
      </rPr>
      <t xml:space="preserve">3</t>
    </r>
    <r>
      <rPr>
        <sz val="10"/>
        <rFont val="Noto Sans"/>
        <family val="2"/>
      </rPr>
      <t xml:space="preserve">、湘环函 </t>
    </r>
    <r>
      <rPr>
        <sz val="10"/>
        <rFont val="宋体"/>
        <family val="0"/>
        <charset val="134"/>
      </rPr>
      <t xml:space="preserve">[2017]497</t>
    </r>
    <r>
      <rPr>
        <sz val="10"/>
        <rFont val="Noto Sans"/>
        <family val="2"/>
      </rPr>
      <t xml:space="preserve">号、</t>
    </r>
    <r>
      <rPr>
        <sz val="10"/>
        <rFont val="宋体"/>
        <family val="0"/>
        <charset val="134"/>
      </rPr>
      <t xml:space="preserve">[2017]239</t>
    </r>
    <r>
      <rPr>
        <sz val="10"/>
        <rFont val="Noto Sans"/>
        <family val="2"/>
      </rPr>
      <t xml:space="preserve">号。</t>
    </r>
    <r>
      <rPr>
        <sz val="10"/>
        <rFont val="宋体"/>
        <family val="0"/>
        <charset val="134"/>
      </rPr>
      <t xml:space="preserve">4</t>
    </r>
    <r>
      <rPr>
        <sz val="10"/>
        <rFont val="Noto Sans"/>
        <family val="2"/>
      </rPr>
      <t xml:space="preserve">、国家《水十条》第五条第二项、第二十四条第三项。</t>
    </r>
    <r>
      <rPr>
        <sz val="10"/>
        <rFont val="宋体"/>
        <family val="0"/>
        <charset val="134"/>
      </rPr>
      <t xml:space="preserve">5</t>
    </r>
    <r>
      <rPr>
        <sz val="10"/>
        <rFont val="Noto Sans"/>
        <family val="2"/>
      </rPr>
      <t xml:space="preserve">、湘环函</t>
    </r>
    <r>
      <rPr>
        <sz val="10"/>
        <rFont val="宋体"/>
        <family val="0"/>
        <charset val="134"/>
      </rPr>
      <t xml:space="preserve">[2017]155</t>
    </r>
    <r>
      <rPr>
        <sz val="10"/>
        <rFont val="Noto Sans"/>
        <family val="2"/>
      </rPr>
      <t xml:space="preserve">号。</t>
    </r>
    <r>
      <rPr>
        <sz val="10"/>
        <rFont val="宋体"/>
        <family val="0"/>
        <charset val="134"/>
      </rPr>
      <t xml:space="preserve">6</t>
    </r>
    <r>
      <rPr>
        <sz val="10"/>
        <rFont val="Noto Sans"/>
        <family val="2"/>
      </rPr>
      <t xml:space="preserve">、湘环函</t>
    </r>
    <r>
      <rPr>
        <sz val="10"/>
        <rFont val="宋体"/>
        <family val="0"/>
        <charset val="134"/>
      </rPr>
      <t xml:space="preserve">[2016]495</t>
    </r>
    <r>
      <rPr>
        <sz val="10"/>
        <rFont val="Noto Sans"/>
        <family val="2"/>
      </rPr>
      <t xml:space="preserve">号。</t>
    </r>
    <r>
      <rPr>
        <sz val="10"/>
        <rFont val="宋体"/>
        <family val="0"/>
        <charset val="134"/>
      </rPr>
      <t xml:space="preserve">7</t>
    </r>
    <r>
      <rPr>
        <sz val="10"/>
        <rFont val="Noto Sans"/>
        <family val="2"/>
      </rPr>
      <t xml:space="preserve">、环办监测</t>
    </r>
    <r>
      <rPr>
        <sz val="10"/>
        <rFont val="宋体"/>
        <family val="0"/>
        <charset val="134"/>
      </rPr>
      <t xml:space="preserve">[2017]70</t>
    </r>
    <r>
      <rPr>
        <sz val="10"/>
        <rFont val="Noto Sans"/>
        <family val="2"/>
      </rPr>
      <t xml:space="preserve">号、湘政办发</t>
    </r>
    <r>
      <rPr>
        <sz val="10"/>
        <rFont val="宋体"/>
        <family val="0"/>
        <charset val="134"/>
      </rPr>
      <t xml:space="preserve">[2017]46</t>
    </r>
    <r>
      <rPr>
        <sz val="10"/>
        <rFont val="Noto Sans"/>
        <family val="2"/>
      </rPr>
      <t xml:space="preserve">号</t>
    </r>
  </si>
  <si>
    <t xml:space="preserve">成立项目领导小组，纳入财政预算。</t>
  </si>
  <si>
    <t xml:space="preserve">按上级部署要求及项目计划进行</t>
  </si>
  <si>
    <t xml:space="preserve">全面加强环境执法监管，提高环境监测、监察及监控能力，有效改善社会环境管理，提高政务服务水平。</t>
  </si>
  <si>
    <t xml:space="preserve">办案费</t>
  </si>
  <si>
    <t xml:space="preserve">环保法</t>
  </si>
  <si>
    <t xml:space="preserve">行政执法</t>
  </si>
  <si>
    <t xml:space="preserve">严格执法</t>
  </si>
  <si>
    <t xml:space="preserve">年度计划</t>
  </si>
  <si>
    <t xml:space="preserve">100</t>
  </si>
  <si>
    <t xml:space="preserve">省厅文件</t>
  </si>
  <si>
    <t xml:space="preserve">依有关法律执行</t>
  </si>
  <si>
    <t xml:space="preserve">按时间进度完成</t>
  </si>
  <si>
    <r>
      <rPr>
        <sz val="10"/>
        <rFont val="Noto Sans"/>
        <family val="2"/>
      </rPr>
      <t xml:space="preserve">完成全年收入</t>
    </r>
    <r>
      <rPr>
        <sz val="10"/>
        <rFont val="宋体"/>
        <family val="0"/>
        <charset val="134"/>
      </rPr>
      <t xml:space="preserve">5</t>
    </r>
    <r>
      <rPr>
        <sz val="10"/>
        <rFont val="Noto Sans"/>
        <family val="2"/>
      </rPr>
      <t xml:space="preserve">万元</t>
    </r>
  </si>
  <si>
    <r>
      <rPr>
        <sz val="10"/>
        <rFont val="Noto Sans"/>
        <family val="2"/>
      </rPr>
      <t xml:space="preserve">完成收入</t>
    </r>
    <r>
      <rPr>
        <sz val="10"/>
        <rFont val="宋体"/>
        <family val="0"/>
        <charset val="134"/>
      </rPr>
      <t xml:space="preserve">5</t>
    </r>
    <r>
      <rPr>
        <sz val="10"/>
        <rFont val="Noto Sans"/>
        <family val="2"/>
      </rPr>
      <t xml:space="preserve">万元</t>
    </r>
  </si>
  <si>
    <r>
      <rPr>
        <sz val="10"/>
        <rFont val="Noto Sans"/>
        <family val="2"/>
      </rPr>
      <t xml:space="preserve">完成全年收入</t>
    </r>
    <r>
      <rPr>
        <sz val="10"/>
        <rFont val="宋体"/>
        <family val="0"/>
        <charset val="134"/>
      </rPr>
      <t xml:space="preserve">5</t>
    </r>
    <r>
      <rPr>
        <sz val="10"/>
        <rFont val="Noto Sans"/>
        <family val="2"/>
      </rPr>
      <t xml:space="preserve">万</t>
    </r>
  </si>
  <si>
    <t xml:space="preserve">依法依规</t>
  </si>
  <si>
    <t xml:space="preserve">减少非法排污</t>
  </si>
  <si>
    <t xml:space="preserve">打击违法排污</t>
  </si>
  <si>
    <t xml:space="preserve">节能减排</t>
  </si>
  <si>
    <t xml:space="preserve">环境监察、监测等运行经费</t>
  </si>
  <si>
    <r>
      <rPr>
        <sz val="10"/>
        <rFont val="宋体"/>
        <family val="0"/>
        <charset val="134"/>
      </rPr>
      <t xml:space="preserve">1</t>
    </r>
    <r>
      <rPr>
        <sz val="10"/>
        <rFont val="Noto Sans"/>
        <family val="2"/>
      </rPr>
      <t xml:space="preserve">、三定方案；</t>
    </r>
    <r>
      <rPr>
        <sz val="10"/>
        <rFont val="宋体"/>
        <family val="0"/>
        <charset val="134"/>
      </rPr>
      <t xml:space="preserve">2</t>
    </r>
    <r>
      <rPr>
        <sz val="10"/>
        <rFont val="Noto Sans"/>
        <family val="2"/>
      </rPr>
      <t xml:space="preserve">、《环保法》；</t>
    </r>
    <r>
      <rPr>
        <sz val="10"/>
        <rFont val="宋体"/>
        <family val="0"/>
        <charset val="134"/>
      </rPr>
      <t xml:space="preserve">3</t>
    </r>
    <r>
      <rPr>
        <sz val="10"/>
        <rFont val="Noto Sans"/>
        <family val="2"/>
      </rPr>
      <t xml:space="preserve">、平江县人民政府县长办公会议纪要（河长制）；</t>
    </r>
    <r>
      <rPr>
        <sz val="10"/>
        <rFont val="宋体"/>
        <family val="0"/>
        <charset val="134"/>
      </rPr>
      <t xml:space="preserve">4</t>
    </r>
    <r>
      <rPr>
        <sz val="10"/>
        <rFont val="Noto Sans"/>
        <family val="2"/>
      </rPr>
      <t xml:space="preserve">、《湖南省污染防治攻坚三年行动计划（</t>
    </r>
    <r>
      <rPr>
        <sz val="10"/>
        <rFont val="宋体"/>
        <family val="0"/>
        <charset val="134"/>
      </rPr>
      <t xml:space="preserve">2018-2020</t>
    </r>
    <r>
      <rPr>
        <sz val="10"/>
        <rFont val="Noto Sans"/>
        <family val="2"/>
      </rPr>
      <t xml:space="preserve">）年》；</t>
    </r>
    <r>
      <rPr>
        <sz val="10"/>
        <rFont val="宋体"/>
        <family val="0"/>
        <charset val="134"/>
      </rPr>
      <t xml:space="preserve">5</t>
    </r>
    <r>
      <rPr>
        <sz val="10"/>
        <rFont val="Noto Sans"/>
        <family val="2"/>
      </rPr>
      <t xml:space="preserve">、《关于做好入河排污口设置审批和水功能区划相关工作的通知》湘环发【</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6</t>
    </r>
    <r>
      <rPr>
        <sz val="10"/>
        <rFont val="Noto Sans"/>
        <family val="2"/>
      </rPr>
      <t xml:space="preserve">、历年惯例节能减排；</t>
    </r>
    <r>
      <rPr>
        <sz val="10"/>
        <rFont val="宋体"/>
        <family val="0"/>
        <charset val="134"/>
      </rPr>
      <t xml:space="preserve">7</t>
    </r>
    <r>
      <rPr>
        <sz val="10"/>
        <rFont val="Noto Sans"/>
        <family val="2"/>
      </rPr>
      <t xml:space="preserve">、湘环函（</t>
    </r>
    <r>
      <rPr>
        <sz val="10"/>
        <rFont val="宋体"/>
        <family val="0"/>
        <charset val="134"/>
      </rPr>
      <t xml:space="preserve">2017)411</t>
    </r>
    <r>
      <rPr>
        <sz val="10"/>
        <rFont val="Noto Sans"/>
        <family val="2"/>
      </rPr>
      <t xml:space="preserve">号、湘政发；</t>
    </r>
    <r>
      <rPr>
        <sz val="10"/>
        <rFont val="宋体"/>
        <family val="0"/>
        <charset val="134"/>
      </rPr>
      <t xml:space="preserve">7</t>
    </r>
    <r>
      <rPr>
        <sz val="10"/>
        <rFont val="Noto Sans"/>
        <family val="2"/>
      </rPr>
      <t xml:space="preserve">、国家重点生态功能县县域考核（县级饮用水源、国控涉重断面、省控断面、县城和工业园污水处理厂、汩罗江源头入境水、土壤重金属、千吨万人饮用水源地的常规监测。</t>
    </r>
    <r>
      <rPr>
        <sz val="10"/>
        <rFont val="宋体"/>
        <family val="0"/>
        <charset val="134"/>
      </rPr>
      <t xml:space="preserve">8</t>
    </r>
    <r>
      <rPr>
        <sz val="10"/>
        <rFont val="Noto Sans"/>
        <family val="2"/>
      </rPr>
      <t xml:space="preserve">国家生态文明建设示范县申报资料编制（</t>
    </r>
    <r>
      <rPr>
        <sz val="10"/>
        <rFont val="宋体"/>
        <family val="0"/>
        <charset val="134"/>
      </rPr>
      <t xml:space="preserve">2017-2020</t>
    </r>
    <r>
      <rPr>
        <sz val="10"/>
        <rFont val="Noto Sans"/>
        <family val="2"/>
      </rPr>
      <t xml:space="preserve">年</t>
    </r>
    <r>
      <rPr>
        <sz val="10"/>
        <rFont val="宋体"/>
        <family val="0"/>
        <charset val="134"/>
      </rPr>
      <t xml:space="preserve">34</t>
    </r>
    <r>
      <rPr>
        <sz val="10"/>
        <rFont val="Noto Sans"/>
        <family val="2"/>
      </rPr>
      <t xml:space="preserve">项考核指标等）</t>
    </r>
  </si>
  <si>
    <t xml:space="preserve">成立相应的环保领导小组，纳入财政预算</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开展水、土、气污染防治三大攻坚战役，配合做好中央环保督查相关工作，降低污染物排放，改善环境质量，提高公众环保意识，取得良好社会效应。</t>
  </si>
  <si>
    <t xml:space="preserve">数量指标、质量指标、时效指标、成本指标</t>
  </si>
  <si>
    <t xml:space="preserve">经济效益、社会效益、环境效益、可持续影响、服务对象满意度</t>
  </si>
  <si>
    <t xml:space="preserve">年终政府绩效奖励等预留</t>
  </si>
  <si>
    <t xml:space="preserve">市级政策</t>
  </si>
  <si>
    <t xml:space="preserve">财政拨款</t>
  </si>
  <si>
    <t xml:space="preserve">按审批一项</t>
  </si>
  <si>
    <t xml:space="preserve">1</t>
  </si>
  <si>
    <t xml:space="preserve">提高人员福利 </t>
  </si>
  <si>
    <r>
      <rPr>
        <sz val="10"/>
        <rFont val="Noto Sans"/>
        <family val="2"/>
      </rPr>
      <t xml:space="preserve">湖南省生态环境庁办公室关于印发《</t>
    </r>
    <r>
      <rPr>
        <sz val="10"/>
        <rFont val="宋体"/>
        <family val="0"/>
        <charset val="134"/>
      </rPr>
      <t xml:space="preserve">2019</t>
    </r>
    <r>
      <rPr>
        <sz val="10"/>
        <rFont val="Noto Sans"/>
        <family val="2"/>
      </rPr>
      <t xml:space="preserve">年全省生态环境监测方案》的通知（湘环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环保法》等及《湖南省生态环境保护工作“四严四基”三年行动计划</t>
    </r>
    <r>
      <rPr>
        <sz val="10"/>
        <rFont val="宋体"/>
        <family val="0"/>
        <charset val="134"/>
      </rPr>
      <t xml:space="preserve">92019-2021</t>
    </r>
    <r>
      <rPr>
        <sz val="10"/>
        <rFont val="Noto Sans"/>
        <family val="2"/>
      </rPr>
      <t xml:space="preserve">年推进方案》</t>
    </r>
  </si>
  <si>
    <t xml:space="preserve">长期及时准确地预报环境质量、监控污染源、减轻环境污染的影响</t>
  </si>
  <si>
    <t xml:space="preserve">实现环境质量双达标，改善居民生产生活环境，提升幸福生活指数</t>
  </si>
  <si>
    <t xml:space="preserve">严格执法，执法到位。</t>
  </si>
  <si>
    <r>
      <rPr>
        <sz val="10"/>
        <rFont val="宋体"/>
        <family val="0"/>
        <charset val="134"/>
      </rPr>
      <t xml:space="preserve">1</t>
    </r>
    <r>
      <rPr>
        <sz val="10"/>
        <rFont val="Noto Sans"/>
        <family val="2"/>
      </rPr>
      <t xml:space="preserve">、《中华人民共和国环境保护法》  </t>
    </r>
    <r>
      <rPr>
        <sz val="10"/>
        <rFont val="宋体"/>
        <family val="0"/>
        <charset val="134"/>
      </rPr>
      <t xml:space="preserve">2</t>
    </r>
    <r>
      <rPr>
        <sz val="10"/>
        <rFont val="Noto Sans"/>
        <family val="2"/>
      </rPr>
      <t xml:space="preserve">、《湖南省生态环境厅办公室关于印发</t>
    </r>
    <r>
      <rPr>
        <sz val="10"/>
        <rFont val="宋体"/>
        <family val="0"/>
        <charset val="134"/>
      </rPr>
      <t xml:space="preserve">2020</t>
    </r>
    <r>
      <rPr>
        <sz val="10"/>
        <rFont val="Noto Sans"/>
        <family val="2"/>
      </rPr>
      <t xml:space="preserve">年全省生态监测方案的通知》（湘环办（</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 ）   </t>
    </r>
    <r>
      <rPr>
        <sz val="10"/>
        <rFont val="宋体"/>
        <family val="0"/>
        <charset val="134"/>
      </rPr>
      <t xml:space="preserve">3</t>
    </r>
    <r>
      <rPr>
        <sz val="10"/>
        <rFont val="Noto Sans"/>
        <family val="2"/>
      </rPr>
      <t xml:space="preserve">、《湖南省生态环境保护委员会关于印发湖南省污染防治攻坚战</t>
    </r>
    <r>
      <rPr>
        <sz val="10"/>
        <rFont val="宋体"/>
        <family val="0"/>
        <charset val="134"/>
      </rPr>
      <t xml:space="preserve">2020</t>
    </r>
    <r>
      <rPr>
        <sz val="10"/>
        <rFont val="Noto Sans"/>
        <family val="2"/>
      </rPr>
      <t xml:space="preserve">年度工作方案、</t>
    </r>
    <r>
      <rPr>
        <sz val="10"/>
        <rFont val="宋体"/>
        <family val="0"/>
        <charset val="134"/>
      </rPr>
      <t xml:space="preserve">"</t>
    </r>
    <r>
      <rPr>
        <sz val="10"/>
        <rFont val="Noto Sans"/>
        <family val="2"/>
      </rPr>
      <t xml:space="preserve">夏季攻势</t>
    </r>
    <r>
      <rPr>
        <sz val="10"/>
        <rFont val="宋体"/>
        <family val="0"/>
        <charset val="134"/>
      </rPr>
      <t xml:space="preserve">"</t>
    </r>
    <r>
      <rPr>
        <sz val="10"/>
        <rFont val="Noto Sans"/>
        <family val="2"/>
      </rPr>
      <t xml:space="preserve">清单、考核细则的通知》 （湘生环委（</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 ）   </t>
    </r>
    <r>
      <rPr>
        <sz val="10"/>
        <rFont val="宋体"/>
        <family val="0"/>
        <charset val="134"/>
      </rPr>
      <t xml:space="preserve">4</t>
    </r>
    <r>
      <rPr>
        <sz val="10"/>
        <rFont val="Noto Sans"/>
        <family val="2"/>
      </rPr>
      <t xml:space="preserve">、关于印发《岳阳市长江入河排污口排查整治专项行动方案》的通知 （岳政办明电（</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5</t>
    </r>
    <r>
      <rPr>
        <sz val="10"/>
        <rFont val="Noto Sans"/>
        <family val="2"/>
      </rPr>
      <t xml:space="preserve">、《湖南省生态环境厅关于加强</t>
    </r>
    <r>
      <rPr>
        <sz val="10"/>
        <rFont val="宋体"/>
        <family val="0"/>
        <charset val="134"/>
      </rPr>
      <t xml:space="preserve">2020</t>
    </r>
    <r>
      <rPr>
        <sz val="10"/>
        <rFont val="Noto Sans"/>
        <family val="2"/>
      </rPr>
      <t xml:space="preserve">年度饮用水水源环境保护重点工作的通知》    </t>
    </r>
    <r>
      <rPr>
        <sz val="10"/>
        <rFont val="宋体"/>
        <family val="0"/>
        <charset val="134"/>
      </rPr>
      <t xml:space="preserve">6</t>
    </r>
    <r>
      <rPr>
        <sz val="10"/>
        <rFont val="Noto Sans"/>
        <family val="2"/>
      </rPr>
      <t xml:space="preserve">、《关于进一步强化生态环境保护监管执法的意见》（环办环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t>
    </r>
  </si>
  <si>
    <t xml:space="preserve">成立项目领导小组，纳入财政预算</t>
  </si>
  <si>
    <t xml:space="preserve">长期监控污染源、减轻环境污染影响，确保环境质量</t>
  </si>
  <si>
    <r>
      <rPr>
        <sz val="10"/>
        <rFont val="宋体"/>
        <family val="0"/>
        <charset val="134"/>
      </rPr>
      <t xml:space="preserve">2021</t>
    </r>
    <r>
      <rPr>
        <sz val="10"/>
        <rFont val="Noto Sans"/>
        <family val="2"/>
      </rPr>
      <t xml:space="preserve">年度开展水、土、气三大污染防治攻坚战，加强监控污染源、减轻环境污染影响，确保环境质量安全，提高公众环保意识。</t>
    </r>
  </si>
  <si>
    <r>
      <rPr>
        <sz val="10"/>
        <rFont val="宋体"/>
        <family val="0"/>
        <charset val="134"/>
      </rPr>
      <t xml:space="preserve">1</t>
    </r>
    <r>
      <rPr>
        <sz val="10"/>
        <rFont val="Noto Sans"/>
        <family val="2"/>
      </rPr>
      <t xml:space="preserve">、针对我县所有排污企业进行排查和监测； </t>
    </r>
    <r>
      <rPr>
        <sz val="10"/>
        <rFont val="宋体"/>
        <family val="0"/>
        <charset val="134"/>
      </rPr>
      <t xml:space="preserve">2</t>
    </r>
    <r>
      <rPr>
        <sz val="10"/>
        <rFont val="Noto Sans"/>
        <family val="2"/>
      </rPr>
      <t xml:space="preserve">、对县域农村饮用水源、县级饮用水源及地表水进行监督性监测；</t>
    </r>
    <r>
      <rPr>
        <sz val="10"/>
        <rFont val="宋体"/>
        <family val="0"/>
        <charset val="134"/>
      </rPr>
      <t xml:space="preserve">3</t>
    </r>
    <r>
      <rPr>
        <sz val="10"/>
        <rFont val="Noto Sans"/>
        <family val="2"/>
      </rPr>
      <t xml:space="preserve">、全面加强环境执法监管、环境应急处置建设，开展环保专项行动；</t>
    </r>
    <r>
      <rPr>
        <sz val="10"/>
        <rFont val="宋体"/>
        <family val="0"/>
        <charset val="134"/>
      </rPr>
      <t xml:space="preserve">4</t>
    </r>
    <r>
      <rPr>
        <sz val="10"/>
        <rFont val="Noto Sans"/>
        <family val="2"/>
      </rPr>
      <t xml:space="preserve">、加强农村环境整治，打好污染攻坚防治战。</t>
    </r>
  </si>
  <si>
    <t xml:space="preserve">完成节能减排目标，治理重点污染企业，确保环境质量安全，提高人民群众幸福生活指数。</t>
  </si>
  <si>
    <t xml:space="preserve">
</t>
  </si>
  <si>
    <r>
      <rPr>
        <sz val="10"/>
        <rFont val="宋体"/>
        <family val="0"/>
        <charset val="134"/>
      </rPr>
      <t xml:space="preserve">1</t>
    </r>
    <r>
      <rPr>
        <sz val="10"/>
        <rFont val="Noto Sans"/>
        <family val="2"/>
      </rPr>
      <t xml:space="preserve">、人力资源社会保障部、财政部下达的文件（人社部发</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号）《人力资源社会保障部、财政部关于调整环境保护监测津贴的通知》    </t>
    </r>
    <r>
      <rPr>
        <sz val="10"/>
        <rFont val="宋体"/>
        <family val="0"/>
        <charset val="134"/>
      </rPr>
      <t xml:space="preserve">2</t>
    </r>
    <r>
      <rPr>
        <sz val="10"/>
        <rFont val="Noto Sans"/>
        <family val="2"/>
      </rPr>
      <t xml:space="preserve">、湖南省生态环境厅办公室关于印发《</t>
    </r>
    <r>
      <rPr>
        <sz val="10"/>
        <rFont val="宋体"/>
        <family val="0"/>
        <charset val="134"/>
      </rPr>
      <t xml:space="preserve">2019</t>
    </r>
    <r>
      <rPr>
        <sz val="10"/>
        <rFont val="Noto Sans"/>
        <family val="2"/>
      </rPr>
      <t xml:space="preserve">年全省生态监测方案》的通知，（湘环办</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号）</t>
    </r>
  </si>
  <si>
    <t xml:space="preserve">财务管理制度、专项资金管理办法、公务接待费管理制度、公务出差管理制度</t>
  </si>
  <si>
    <t xml:space="preserve">按项目进度计划执行</t>
  </si>
  <si>
    <t xml:space="preserve">全面加强环境执法监管、提高环境监测、监察及监控能力，有效改善社会环境管理，提高政务服务水平。</t>
  </si>
  <si>
    <r>
      <rPr>
        <sz val="10"/>
        <rFont val="宋体"/>
        <family val="0"/>
        <charset val="134"/>
      </rPr>
      <t xml:space="preserve">2021</t>
    </r>
    <r>
      <rPr>
        <sz val="10"/>
        <rFont val="Noto Sans"/>
        <family val="2"/>
      </rPr>
      <t xml:space="preserve">年准确的预报环境质量、监控污染源、减轻环境污染的影响。</t>
    </r>
  </si>
  <si>
    <r>
      <rPr>
        <sz val="10"/>
        <rFont val="宋体"/>
        <family val="0"/>
        <charset val="134"/>
      </rPr>
      <t xml:space="preserve">1</t>
    </r>
    <r>
      <rPr>
        <sz val="10"/>
        <rFont val="Noto Sans"/>
        <family val="2"/>
      </rPr>
      <t xml:space="preserve">、环境保护监控、监测、监察能力建设；  </t>
    </r>
    <r>
      <rPr>
        <sz val="10"/>
        <rFont val="宋体"/>
        <family val="0"/>
        <charset val="134"/>
      </rPr>
      <t xml:space="preserve">2</t>
    </r>
    <r>
      <rPr>
        <sz val="10"/>
        <rFont val="Noto Sans"/>
        <family val="2"/>
      </rPr>
      <t xml:space="preserve">、监测站实验室购买监测仪器设备；</t>
    </r>
    <r>
      <rPr>
        <sz val="10"/>
        <rFont val="宋体"/>
        <family val="0"/>
        <charset val="134"/>
      </rPr>
      <t xml:space="preserve">3</t>
    </r>
    <r>
      <rPr>
        <sz val="10"/>
        <rFont val="Noto Sans"/>
        <family val="2"/>
      </rPr>
      <t xml:space="preserve">、监察大队购买移动执法设备。</t>
    </r>
  </si>
  <si>
    <t xml:space="preserve">环境监察、监测等能力建设经费</t>
  </si>
  <si>
    <r>
      <rPr>
        <sz val="10"/>
        <rFont val="宋体"/>
        <family val="0"/>
        <charset val="134"/>
      </rPr>
      <t xml:space="preserve">  1</t>
    </r>
    <r>
      <rPr>
        <sz val="10"/>
        <rFont val="Noto Sans"/>
        <family val="2"/>
      </rPr>
      <t xml:space="preserve">、湖南省生态环境厅办公室关于印发《</t>
    </r>
    <r>
      <rPr>
        <sz val="10"/>
        <rFont val="宋体"/>
        <family val="0"/>
        <charset val="134"/>
      </rPr>
      <t xml:space="preserve">2020</t>
    </r>
    <r>
      <rPr>
        <sz val="10"/>
        <rFont val="Noto Sans"/>
        <family val="2"/>
      </rPr>
      <t xml:space="preserve">年全省生态监测方案》的通知，（湘环办</t>
    </r>
    <r>
      <rPr>
        <sz val="10"/>
        <rFont val="宋体"/>
        <family val="0"/>
        <charset val="134"/>
      </rPr>
      <t xml:space="preserve">2020</t>
    </r>
    <r>
      <rPr>
        <sz val="10"/>
        <rFont val="Noto Sans"/>
        <family val="2"/>
      </rPr>
      <t xml:space="preserve">年</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湖南省生态环境保护工作“四严四基”三年行动计划（</t>
    </r>
    <r>
      <rPr>
        <sz val="10"/>
        <rFont val="宋体"/>
        <family val="0"/>
        <charset val="134"/>
      </rPr>
      <t xml:space="preserve">2019--2021</t>
    </r>
    <r>
      <rPr>
        <sz val="10"/>
        <rFont val="Noto Sans"/>
        <family val="2"/>
      </rPr>
      <t xml:space="preserve">）方案》。  </t>
    </r>
    <r>
      <rPr>
        <sz val="10"/>
        <rFont val="宋体"/>
        <family val="0"/>
        <charset val="134"/>
      </rPr>
      <t xml:space="preserve">3</t>
    </r>
    <r>
      <rPr>
        <sz val="10"/>
        <rFont val="Noto Sans"/>
        <family val="2"/>
      </rPr>
      <t xml:space="preserve">、《人力资源社会保障部、财政部 关于调整环境保护监测津贴的通知》（人社部发（</t>
    </r>
    <r>
      <rPr>
        <sz val="10"/>
        <rFont val="宋体"/>
        <family val="0"/>
        <charset val="134"/>
      </rPr>
      <t xml:space="preserve">2015</t>
    </r>
    <r>
      <rPr>
        <sz val="10"/>
        <rFont val="Noto Sans"/>
        <family val="2"/>
      </rPr>
      <t xml:space="preserve">）</t>
    </r>
    <r>
      <rPr>
        <sz val="10"/>
        <rFont val="宋体"/>
        <family val="0"/>
        <charset val="134"/>
      </rPr>
      <t xml:space="preserve">100</t>
    </r>
    <r>
      <rPr>
        <sz val="10"/>
        <rFont val="Noto Sans"/>
        <family val="2"/>
      </rPr>
      <t xml:space="preserve">号）。</t>
    </r>
  </si>
  <si>
    <r>
      <rPr>
        <sz val="10"/>
        <rFont val="宋体"/>
        <family val="0"/>
        <charset val="134"/>
      </rPr>
      <t xml:space="preserve">1</t>
    </r>
    <r>
      <rPr>
        <sz val="10"/>
        <rFont val="Noto Sans"/>
        <family val="2"/>
      </rPr>
      <t xml:space="preserve">、环境保护监控、监测、监察能力建设；  </t>
    </r>
    <r>
      <rPr>
        <sz val="10"/>
        <rFont val="宋体"/>
        <family val="0"/>
        <charset val="134"/>
      </rPr>
      <t xml:space="preserve">2</t>
    </r>
    <r>
      <rPr>
        <sz val="10"/>
        <rFont val="Noto Sans"/>
        <family val="2"/>
      </rPr>
      <t xml:space="preserve">、环境监察执法装备、监测设备过硬；</t>
    </r>
    <r>
      <rPr>
        <sz val="10"/>
        <rFont val="宋体"/>
        <family val="0"/>
        <charset val="134"/>
      </rPr>
      <t xml:space="preserve">3</t>
    </r>
    <r>
      <rPr>
        <sz val="10"/>
        <rFont val="Noto Sans"/>
        <family val="2"/>
      </rPr>
      <t xml:space="preserve">、支出成本控制在预算内。</t>
    </r>
  </si>
  <si>
    <t xml:space="preserve">政府年终绩效奖励预留</t>
  </si>
  <si>
    <r>
      <rPr>
        <sz val="10"/>
        <rFont val="Noto Sans"/>
        <family val="2"/>
      </rPr>
      <t xml:space="preserve">湘环函（</t>
    </r>
    <r>
      <rPr>
        <sz val="10"/>
        <rFont val="宋体"/>
        <family val="0"/>
        <charset val="134"/>
      </rPr>
      <t xml:space="preserve">2018</t>
    </r>
    <r>
      <rPr>
        <sz val="10"/>
        <rFont val="Noto Sans"/>
        <family val="2"/>
      </rPr>
      <t xml:space="preserve">）</t>
    </r>
    <r>
      <rPr>
        <sz val="10"/>
        <rFont val="宋体"/>
        <family val="0"/>
        <charset val="134"/>
      </rPr>
      <t xml:space="preserve">349</t>
    </r>
    <r>
      <rPr>
        <sz val="10"/>
        <rFont val="Noto Sans"/>
        <family val="2"/>
      </rPr>
      <t xml:space="preserve">号、环办监测函（</t>
    </r>
    <r>
      <rPr>
        <sz val="10"/>
        <rFont val="宋体"/>
        <family val="0"/>
        <charset val="134"/>
      </rPr>
      <t xml:space="preserve">2017</t>
    </r>
    <r>
      <rPr>
        <sz val="10"/>
        <rFont val="Noto Sans"/>
        <family val="2"/>
      </rPr>
      <t xml:space="preserve">）</t>
    </r>
    <r>
      <rPr>
        <sz val="10"/>
        <rFont val="宋体"/>
        <family val="0"/>
        <charset val="134"/>
      </rPr>
      <t xml:space="preserve">279</t>
    </r>
    <r>
      <rPr>
        <sz val="10"/>
        <rFont val="Noto Sans"/>
        <family val="2"/>
      </rPr>
      <t xml:space="preserve">号、湘环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岳阳生态环境局《关于开展农村环境监测工作的通知》</t>
    </r>
  </si>
  <si>
    <t xml:space="preserve">成立保障领导小组，纳入财政预算</t>
  </si>
  <si>
    <t xml:space="preserve">按计划进行</t>
  </si>
  <si>
    <t xml:space="preserve">完成国家重点生态区环境质量监测评价及考核</t>
  </si>
  <si>
    <r>
      <rPr>
        <sz val="10"/>
        <rFont val="宋体"/>
        <family val="0"/>
        <charset val="134"/>
      </rPr>
      <t xml:space="preserve">1</t>
    </r>
    <r>
      <rPr>
        <sz val="10"/>
        <rFont val="Noto Sans"/>
        <family val="2"/>
      </rPr>
      <t xml:space="preserve">、湘生环委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湖南省生态环境保护委员会关于印发湖南省污染防治攻坚战</t>
    </r>
    <r>
      <rPr>
        <sz val="10"/>
        <rFont val="宋体"/>
        <family val="0"/>
        <charset val="134"/>
      </rPr>
      <t xml:space="preserve">2020</t>
    </r>
    <r>
      <rPr>
        <sz val="10"/>
        <rFont val="Noto Sans"/>
        <family val="2"/>
      </rPr>
      <t xml:space="preserve">年度工作方案、“夏季攻势”清单、考核细则的通知          
</t>
    </r>
    <r>
      <rPr>
        <sz val="10"/>
        <rFont val="宋体"/>
        <family val="0"/>
        <charset val="134"/>
      </rPr>
      <t xml:space="preserve">2</t>
    </r>
    <r>
      <rPr>
        <sz val="10"/>
        <rFont val="Noto Sans"/>
        <family val="2"/>
      </rPr>
      <t xml:space="preserve">、湘环办【</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湖南省生态环境厅办公室关于印发《</t>
    </r>
    <r>
      <rPr>
        <sz val="10"/>
        <rFont val="宋体"/>
        <family val="0"/>
        <charset val="134"/>
      </rPr>
      <t xml:space="preserve">2020</t>
    </r>
    <r>
      <rPr>
        <sz val="10"/>
        <rFont val="Noto Sans"/>
        <family val="2"/>
      </rPr>
      <t xml:space="preserve">年全省生态环境监测方案》的通知</t>
    </r>
    <r>
      <rPr>
        <sz val="10"/>
        <rFont val="宋体"/>
        <family val="0"/>
        <charset val="134"/>
      </rPr>
      <t xml:space="preserve">"									
</t>
    </r>
  </si>
  <si>
    <t xml:space="preserve">罚没收入执收成本</t>
  </si>
  <si>
    <r>
      <rPr>
        <sz val="10"/>
        <rFont val="宋体"/>
        <family val="0"/>
        <charset val="134"/>
      </rPr>
      <t xml:space="preserve">1</t>
    </r>
    <r>
      <rPr>
        <sz val="10"/>
        <rFont val="Noto Sans"/>
        <family val="2"/>
      </rPr>
      <t xml:space="preserve">、县域农村生活污水治理规划分期实施要求      </t>
    </r>
    <r>
      <rPr>
        <sz val="10"/>
        <rFont val="宋体"/>
        <family val="0"/>
        <charset val="134"/>
      </rPr>
      <t xml:space="preserve">2</t>
    </r>
    <r>
      <rPr>
        <sz val="10"/>
        <rFont val="Noto Sans"/>
        <family val="2"/>
      </rPr>
      <t xml:space="preserve">、关于</t>
    </r>
    <r>
      <rPr>
        <sz val="10"/>
        <rFont val="宋体"/>
        <family val="0"/>
        <charset val="134"/>
      </rPr>
      <t xml:space="preserve">2019</t>
    </r>
    <r>
      <rPr>
        <sz val="10"/>
        <rFont val="Noto Sans"/>
        <family val="2"/>
      </rPr>
      <t xml:space="preserve">年度国家重点生态功能区县域生态环境质量监测与评价结果的通知  环办监测函【</t>
    </r>
    <r>
      <rPr>
        <sz val="10"/>
        <rFont val="宋体"/>
        <family val="0"/>
        <charset val="134"/>
      </rPr>
      <t xml:space="preserve">2020</t>
    </r>
    <r>
      <rPr>
        <sz val="10"/>
        <rFont val="Noto Sans"/>
        <family val="2"/>
      </rPr>
      <t xml:space="preserve">】</t>
    </r>
    <r>
      <rPr>
        <sz val="10"/>
        <rFont val="宋体"/>
        <family val="0"/>
        <charset val="134"/>
      </rPr>
      <t xml:space="preserve">405</t>
    </r>
    <r>
      <rPr>
        <sz val="10"/>
        <rFont val="Noto Sans"/>
        <family val="2"/>
      </rPr>
      <t xml:space="preserve">号      </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湖南省生态环境监测方案》（湘环办【</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4</t>
    </r>
    <r>
      <rPr>
        <sz val="10"/>
        <rFont val="Noto Sans"/>
        <family val="2"/>
      </rPr>
      <t xml:space="preserve">、岳阳生态环境局《关于开展农村环境监测工作的通知》     </t>
    </r>
    <r>
      <rPr>
        <sz val="10"/>
        <rFont val="宋体"/>
        <family val="0"/>
        <charset val="134"/>
      </rPr>
      <t xml:space="preserve">5</t>
    </r>
    <r>
      <rPr>
        <sz val="10"/>
        <rFont val="Noto Sans"/>
        <family val="2"/>
      </rPr>
      <t xml:space="preserve">、关于加强“十四五”重点流域项目入库审查的通知  岳生环委办函【</t>
    </r>
    <r>
      <rPr>
        <sz val="10"/>
        <rFont val="宋体"/>
        <family val="0"/>
        <charset val="134"/>
      </rPr>
      <t xml:space="preserve">2020</t>
    </r>
    <r>
      <rPr>
        <sz val="10"/>
        <rFont val="Noto Sans"/>
        <family val="2"/>
      </rPr>
      <t xml:space="preserve">】</t>
    </r>
    <r>
      <rPr>
        <sz val="10"/>
        <rFont val="宋体"/>
        <family val="0"/>
        <charset val="134"/>
      </rPr>
      <t xml:space="preserve">97</t>
    </r>
    <r>
      <rPr>
        <sz val="10"/>
        <rFont val="Noto Sans"/>
        <family val="2"/>
      </rPr>
      <t xml:space="preserve">号       </t>
    </r>
    <r>
      <rPr>
        <sz val="10"/>
        <rFont val="宋体"/>
        <family val="0"/>
        <charset val="134"/>
      </rPr>
      <t xml:space="preserve">6</t>
    </r>
    <r>
      <rPr>
        <sz val="10"/>
        <rFont val="Noto Sans"/>
        <family val="2"/>
      </rPr>
      <t xml:space="preserve">、湖南省生态环境厅关于加快开展突然污染治理与修复成效评估的通知       </t>
    </r>
    <r>
      <rPr>
        <sz val="10"/>
        <rFont val="宋体"/>
        <family val="0"/>
        <charset val="134"/>
      </rPr>
      <t xml:space="preserve">7</t>
    </r>
    <r>
      <rPr>
        <sz val="10"/>
        <rFont val="Noto Sans"/>
        <family val="2"/>
      </rPr>
      <t xml:space="preserve">、湖南省生态环境厅关于加强</t>
    </r>
    <r>
      <rPr>
        <sz val="10"/>
        <rFont val="宋体"/>
        <family val="0"/>
        <charset val="134"/>
      </rPr>
      <t xml:space="preserve">2020</t>
    </r>
    <r>
      <rPr>
        <sz val="10"/>
        <rFont val="Noto Sans"/>
        <family val="2"/>
      </rPr>
      <t xml:space="preserve">年度饮用水水源环境保护重点工作的通知          </t>
    </r>
    <r>
      <rPr>
        <sz val="10"/>
        <rFont val="宋体"/>
        <family val="0"/>
        <charset val="134"/>
      </rPr>
      <t xml:space="preserve">8</t>
    </r>
    <r>
      <rPr>
        <sz val="10"/>
        <rFont val="Noto Sans"/>
        <family val="2"/>
      </rPr>
      <t xml:space="preserve">、关于印发《湖南省畜禽养殖禁养区划定情况排查整治工作要点》的通知  湘环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          </t>
    </r>
    <r>
      <rPr>
        <sz val="10"/>
        <rFont val="宋体"/>
        <family val="0"/>
        <charset val="134"/>
      </rPr>
      <t xml:space="preserve">9</t>
    </r>
    <r>
      <rPr>
        <sz val="10"/>
        <rFont val="Noto Sans"/>
        <family val="2"/>
      </rPr>
      <t xml:space="preserve">、湖南省生态环境保护委员会关于印发湖南省污染防治攻坚战</t>
    </r>
    <r>
      <rPr>
        <sz val="10"/>
        <rFont val="宋体"/>
        <family val="0"/>
        <charset val="134"/>
      </rPr>
      <t xml:space="preserve">2020</t>
    </r>
    <r>
      <rPr>
        <sz val="10"/>
        <rFont val="Noto Sans"/>
        <family val="2"/>
      </rPr>
      <t xml:space="preserve">年度工作方案、“夏季攻势”清单、考核细则的通知   湘生环委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									
</t>
    </r>
  </si>
  <si>
    <r>
      <rPr>
        <sz val="10"/>
        <rFont val="宋体"/>
        <family val="0"/>
        <charset val="134"/>
      </rPr>
      <t xml:space="preserve">	</t>
    </r>
    <r>
      <rPr>
        <sz val="10"/>
        <rFont val="Noto Sans"/>
        <family val="2"/>
      </rPr>
      <t xml:space="preserve">全面加强环境执法监管，提高环境监测、监察及监控能力，有效改善社会环境管理，提高政务服务水平。</t>
    </r>
  </si>
  <si>
    <r>
      <rPr>
        <sz val="10"/>
        <rFont val="Noto Sans"/>
        <family val="2"/>
      </rPr>
      <t xml:space="preserve">关于印发（岳阳市长江入河排污口排查整治专项行动方案》的通知（岳政办明电</t>
    </r>
    <r>
      <rPr>
        <sz val="10"/>
        <rFont val="宋体"/>
        <family val="0"/>
        <charset val="134"/>
      </rPr>
      <t xml:space="preserve">[2019]9</t>
    </r>
    <r>
      <rPr>
        <sz val="10"/>
        <rFont val="Noto Sans"/>
        <family val="2"/>
      </rPr>
      <t xml:space="preserve">号）；湖南省生态环境厅关于印发《</t>
    </r>
    <r>
      <rPr>
        <sz val="10"/>
        <rFont val="宋体"/>
        <family val="0"/>
        <charset val="134"/>
      </rPr>
      <t xml:space="preserve">2019</t>
    </r>
    <r>
      <rPr>
        <sz val="10"/>
        <rFont val="Noto Sans"/>
        <family val="2"/>
      </rPr>
      <t xml:space="preserve">年湖南省生态环境保护工作要点》的通知、关于印发《洞庭湖生态环境专项整治三年行动计划（</t>
    </r>
    <r>
      <rPr>
        <sz val="10"/>
        <rFont val="宋体"/>
        <family val="0"/>
        <charset val="134"/>
      </rPr>
      <t xml:space="preserve">2018-2020</t>
    </r>
    <r>
      <rPr>
        <sz val="10"/>
        <rFont val="Noto Sans"/>
        <family val="2"/>
      </rPr>
      <t xml:space="preserve">年）》的通知（湘政办发</t>
    </r>
    <r>
      <rPr>
        <sz val="10"/>
        <rFont val="宋体"/>
        <family val="0"/>
        <charset val="134"/>
      </rPr>
      <t xml:space="preserve">[2017]83</t>
    </r>
    <r>
      <rPr>
        <sz val="10"/>
        <rFont val="Noto Sans"/>
        <family val="2"/>
      </rPr>
      <t xml:space="preserve">号）；关于印发《岳阳市洞庭湖生态环境专项整治三年行动计划（</t>
    </r>
    <r>
      <rPr>
        <sz val="10"/>
        <rFont val="宋体"/>
        <family val="0"/>
        <charset val="134"/>
      </rPr>
      <t xml:space="preserve">2018-2020</t>
    </r>
    <r>
      <rPr>
        <sz val="10"/>
        <rFont val="Noto Sans"/>
        <family val="2"/>
      </rPr>
      <t xml:space="preserve">年）》的通知（岳政办发</t>
    </r>
    <r>
      <rPr>
        <sz val="10"/>
        <rFont val="宋体"/>
        <family val="0"/>
        <charset val="134"/>
      </rPr>
      <t xml:space="preserve">[2018]4</t>
    </r>
    <r>
      <rPr>
        <sz val="10"/>
        <rFont val="Noto Sans"/>
        <family val="2"/>
      </rPr>
      <t xml:space="preserve">号）</t>
    </r>
  </si>
  <si>
    <t xml:space="preserve">财务管理制度、专项资金管理办法、公务接待制度、公务用车管理办法</t>
  </si>
  <si>
    <t xml:space="preserve">2021</t>
  </si>
  <si>
    <t xml:space="preserve">长期及时准确的预报环境质量、监控污染源、减轻环境污染的影响</t>
  </si>
  <si>
    <r>
      <rPr>
        <sz val="10"/>
        <rFont val="宋体"/>
        <family val="0"/>
        <charset val="134"/>
      </rPr>
      <t xml:space="preserve">2021</t>
    </r>
    <r>
      <rPr>
        <sz val="10"/>
        <rFont val="Noto Sans"/>
        <family val="2"/>
      </rPr>
      <t xml:space="preserve">准确确的预报环境质量、监控污染源、减轻环境污染的影响</t>
    </r>
  </si>
  <si>
    <r>
      <rPr>
        <sz val="10"/>
        <rFont val="宋体"/>
        <family val="0"/>
        <charset val="134"/>
      </rPr>
      <t xml:space="preserve">1</t>
    </r>
    <r>
      <rPr>
        <sz val="10"/>
        <rFont val="Noto Sans"/>
        <family val="2"/>
      </rPr>
      <t xml:space="preserve">、针对我县所有企业进行排查和监测；对</t>
    </r>
    <r>
      <rPr>
        <sz val="10"/>
        <rFont val="宋体"/>
        <family val="0"/>
        <charset val="134"/>
      </rPr>
      <t xml:space="preserve">18</t>
    </r>
    <r>
      <rPr>
        <sz val="10"/>
        <rFont val="Noto Sans"/>
        <family val="2"/>
      </rPr>
      <t xml:space="preserve">家重点污染源企业每季度进行监测性监测；</t>
    </r>
    <r>
      <rPr>
        <sz val="10"/>
        <rFont val="宋体"/>
        <family val="0"/>
        <charset val="134"/>
      </rPr>
      <t xml:space="preserve">2</t>
    </r>
    <r>
      <rPr>
        <sz val="10"/>
        <rFont val="Noto Sans"/>
        <family val="2"/>
      </rPr>
      <t xml:space="preserve">、全面加强环境执法监管、环境应急处置建设，有效提升了环境监察、监测、监督及监管能力水平，确保环境质量的改善。</t>
    </r>
  </si>
  <si>
    <r>
      <rPr>
        <sz val="10"/>
        <rFont val="宋体"/>
        <family val="0"/>
        <charset val="134"/>
      </rPr>
      <t xml:space="preserve">1</t>
    </r>
    <r>
      <rPr>
        <sz val="10"/>
        <rFont val="Noto Sans"/>
        <family val="2"/>
      </rPr>
      <t xml:space="preserve">、实现节能减排；</t>
    </r>
    <r>
      <rPr>
        <sz val="10"/>
        <rFont val="宋体"/>
        <family val="0"/>
        <charset val="134"/>
      </rPr>
      <t xml:space="preserve">2</t>
    </r>
    <r>
      <rPr>
        <sz val="10"/>
        <rFont val="Noto Sans"/>
        <family val="2"/>
      </rPr>
      <t xml:space="preserve">、治理重点污染源。</t>
    </r>
  </si>
  <si>
    <r>
      <rPr>
        <sz val="10"/>
        <rFont val="宋体"/>
        <family val="0"/>
        <charset val="134"/>
      </rPr>
      <t xml:space="preserve">1</t>
    </r>
    <r>
      <rPr>
        <sz val="10"/>
        <rFont val="Noto Sans"/>
        <family val="2"/>
      </rPr>
      <t xml:space="preserve">、人力资源社会保障部、财政部下发的文件（人社部发</t>
    </r>
    <r>
      <rPr>
        <sz val="10"/>
        <rFont val="宋体"/>
        <family val="0"/>
        <charset val="134"/>
      </rPr>
      <t xml:space="preserve">[2015]100</t>
    </r>
    <r>
      <rPr>
        <sz val="10"/>
        <rFont val="Noto Sans"/>
        <family val="2"/>
      </rPr>
      <t xml:space="preserve">号）《人力资源社会保障部、财政部关于调整环境保护监测津贴的通知》；</t>
    </r>
    <r>
      <rPr>
        <sz val="10"/>
        <rFont val="宋体"/>
        <family val="0"/>
        <charset val="134"/>
      </rPr>
      <t xml:space="preserve">2</t>
    </r>
    <r>
      <rPr>
        <sz val="10"/>
        <rFont val="Noto Sans"/>
        <family val="2"/>
      </rPr>
      <t xml:space="preserve">、湖南省生态环境厅关于办公室关于印发《</t>
    </r>
    <r>
      <rPr>
        <sz val="10"/>
        <rFont val="宋体"/>
        <family val="0"/>
        <charset val="134"/>
      </rPr>
      <t xml:space="preserve">2019</t>
    </r>
    <r>
      <rPr>
        <sz val="10"/>
        <rFont val="Noto Sans"/>
        <family val="2"/>
      </rPr>
      <t xml:space="preserve">年全省生态监测方案》 的通知（湘环办</t>
    </r>
    <r>
      <rPr>
        <sz val="10"/>
        <rFont val="宋体"/>
        <family val="0"/>
        <charset val="134"/>
      </rPr>
      <t xml:space="preserve">[2019]11</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全省生态环境监测工作重点》（湘环函</t>
    </r>
    <r>
      <rPr>
        <sz val="10"/>
        <rFont val="宋体"/>
        <family val="0"/>
        <charset val="134"/>
      </rPr>
      <t xml:space="preserve">[2019]61</t>
    </r>
    <r>
      <rPr>
        <sz val="10"/>
        <rFont val="Noto Sans"/>
        <family val="2"/>
      </rPr>
      <t xml:space="preserve">号）；</t>
    </r>
    <r>
      <rPr>
        <sz val="10"/>
        <rFont val="宋体"/>
        <family val="0"/>
        <charset val="134"/>
      </rPr>
      <t xml:space="preserve">4</t>
    </r>
    <r>
      <rPr>
        <sz val="10"/>
        <rFont val="Noto Sans"/>
        <family val="2"/>
      </rPr>
      <t xml:space="preserve">、关于开展</t>
    </r>
    <r>
      <rPr>
        <sz val="10"/>
        <rFont val="宋体"/>
        <family val="0"/>
        <charset val="134"/>
      </rPr>
      <t xml:space="preserve">2018</t>
    </r>
    <r>
      <rPr>
        <sz val="10"/>
        <rFont val="Noto Sans"/>
        <family val="2"/>
      </rPr>
      <t xml:space="preserve">年重点生态功能区县域生态环境质量监测评价与考核工作的通知（湘环函</t>
    </r>
    <r>
      <rPr>
        <sz val="10"/>
        <rFont val="宋体"/>
        <family val="0"/>
        <charset val="134"/>
      </rPr>
      <t xml:space="preserve">[2018]349</t>
    </r>
    <r>
      <rPr>
        <sz val="10"/>
        <rFont val="Noto Sans"/>
        <family val="2"/>
      </rPr>
      <t xml:space="preserve">号）；</t>
    </r>
    <r>
      <rPr>
        <sz val="10"/>
        <rFont val="宋体"/>
        <family val="0"/>
        <charset val="134"/>
      </rPr>
      <t xml:space="preserve">5</t>
    </r>
    <r>
      <rPr>
        <sz val="10"/>
        <rFont val="Noto Sans"/>
        <family val="2"/>
      </rPr>
      <t xml:space="preserve">、关于印发《关于加强入江（长江）入湖（东洞庭湖）排污（渍）口环境监测工作的规定》的通知书（岳环发</t>
    </r>
    <r>
      <rPr>
        <sz val="10"/>
        <rFont val="宋体"/>
        <family val="0"/>
        <charset val="134"/>
      </rPr>
      <t xml:space="preserve">[2018]14</t>
    </r>
    <r>
      <rPr>
        <sz val="10"/>
        <rFont val="Noto Sans"/>
        <family val="2"/>
      </rPr>
      <t xml:space="preserve">号）</t>
    </r>
  </si>
  <si>
    <r>
      <rPr>
        <sz val="10"/>
        <rFont val="宋体"/>
        <family val="0"/>
        <charset val="134"/>
      </rPr>
      <t xml:space="preserve">2021</t>
    </r>
    <r>
      <rPr>
        <sz val="10"/>
        <rFont val="Noto Sans"/>
        <family val="2"/>
      </rPr>
      <t xml:space="preserve">年准确的预报环境质量、监控污染源、减轻环境污染的影响</t>
    </r>
  </si>
  <si>
    <r>
      <rPr>
        <sz val="10"/>
        <rFont val="宋体"/>
        <family val="0"/>
        <charset val="134"/>
      </rPr>
      <t xml:space="preserve">1</t>
    </r>
    <r>
      <rPr>
        <sz val="10"/>
        <rFont val="Noto Sans"/>
        <family val="2"/>
      </rPr>
      <t xml:space="preserve">、环境保护监控、监测和监察能力建设；</t>
    </r>
    <r>
      <rPr>
        <sz val="10"/>
        <rFont val="宋体"/>
        <family val="0"/>
        <charset val="134"/>
      </rPr>
      <t xml:space="preserve">2</t>
    </r>
    <r>
      <rPr>
        <sz val="10"/>
        <rFont val="Noto Sans"/>
        <family val="2"/>
      </rPr>
      <t xml:space="preserve">、监测站实验室购买监测仪器设备、实验耗材、试剂等</t>
    </r>
  </si>
  <si>
    <r>
      <rPr>
        <sz val="10"/>
        <rFont val="宋体"/>
        <family val="0"/>
        <charset val="134"/>
      </rPr>
      <t xml:space="preserve">1</t>
    </r>
    <r>
      <rPr>
        <sz val="10"/>
        <rFont val="Noto Sans"/>
        <family val="2"/>
      </rPr>
      <t xml:space="preserve">、实现环境容量和环境质量的双达标； </t>
    </r>
    <r>
      <rPr>
        <sz val="10"/>
        <rFont val="宋体"/>
        <family val="0"/>
        <charset val="134"/>
      </rPr>
      <t xml:space="preserve">2</t>
    </r>
    <r>
      <rPr>
        <sz val="10"/>
        <rFont val="Noto Sans"/>
        <family val="2"/>
      </rPr>
      <t xml:space="preserve">、改善居民生产、生活环境，提升幸福生活指数。</t>
    </r>
  </si>
  <si>
    <t xml:space="preserve">严格执法、执罚到位</t>
  </si>
  <si>
    <t xml:space="preserve">政府年终绩效预留</t>
  </si>
  <si>
    <r>
      <rPr>
        <sz val="10"/>
        <rFont val="Noto Sans"/>
        <family val="2"/>
      </rPr>
      <t xml:space="preserve">《湖南省生态环境保护工作“四严四基”三年行动计划（</t>
    </r>
    <r>
      <rPr>
        <sz val="10"/>
        <rFont val="宋体"/>
        <family val="0"/>
        <charset val="134"/>
      </rPr>
      <t xml:space="preserve">2019-2021</t>
    </r>
    <r>
      <rPr>
        <sz val="10"/>
        <rFont val="Noto Sans"/>
        <family val="2"/>
      </rPr>
      <t xml:space="preserve">年）方案》、《湖南省生态环境厅关于开展创新试点工作的通知》；国控、省控、小微站基础设施保障及运维经费、监测平台与生态智慧应用平台</t>
    </r>
    <r>
      <rPr>
        <sz val="10"/>
        <rFont val="宋体"/>
        <family val="0"/>
        <charset val="134"/>
      </rPr>
      <t xml:space="preserve">2</t>
    </r>
    <r>
      <rPr>
        <sz val="10"/>
        <rFont val="Noto Sans"/>
        <family val="2"/>
      </rPr>
      <t xml:space="preserve">个系统合并，共需</t>
    </r>
    <r>
      <rPr>
        <sz val="10"/>
        <rFont val="宋体"/>
        <family val="0"/>
        <charset val="134"/>
      </rPr>
      <t xml:space="preserve">82.5</t>
    </r>
    <r>
      <rPr>
        <sz val="10"/>
        <rFont val="Noto Sans"/>
        <family val="2"/>
      </rPr>
      <t xml:space="preserve">万元，包括设备购置、企业监督、政策宣传，日常办公和交通等费用共计</t>
    </r>
    <r>
      <rPr>
        <sz val="10"/>
        <rFont val="宋体"/>
        <family val="0"/>
        <charset val="134"/>
      </rPr>
      <t xml:space="preserve">5</t>
    </r>
    <r>
      <rPr>
        <sz val="10"/>
        <rFont val="Noto Sans"/>
        <family val="2"/>
      </rPr>
      <t xml:space="preserve">万元；《岳阳市生态环境局落实四严四基方案》岳环发（</t>
    </r>
    <r>
      <rPr>
        <sz val="10"/>
        <rFont val="宋体"/>
        <family val="0"/>
        <charset val="134"/>
      </rPr>
      <t xml:space="preserve">2019</t>
    </r>
    <r>
      <rPr>
        <sz val="10"/>
        <rFont val="Noto Sans"/>
        <family val="2"/>
      </rPr>
      <t xml:space="preserve">）号；环境监测执法业务用房维修建设</t>
    </r>
    <r>
      <rPr>
        <sz val="10"/>
        <rFont val="宋体"/>
        <family val="0"/>
        <charset val="134"/>
      </rPr>
      <t xml:space="preserve">50</t>
    </r>
    <r>
      <rPr>
        <sz val="10"/>
        <rFont val="Noto Sans"/>
        <family val="2"/>
      </rPr>
      <t xml:space="preserve">万元；监测仪器设备购置</t>
    </r>
    <r>
      <rPr>
        <sz val="10"/>
        <rFont val="宋体"/>
        <family val="0"/>
        <charset val="134"/>
      </rPr>
      <t xml:space="preserve">60</t>
    </r>
    <r>
      <rPr>
        <sz val="10"/>
        <rFont val="Noto Sans"/>
        <family val="2"/>
      </rPr>
      <t xml:space="preserve">万元；</t>
    </r>
  </si>
  <si>
    <t xml:space="preserve">长期及时准确的预报环境质量，监控污染源，减轻环境污染的影响</t>
  </si>
  <si>
    <r>
      <rPr>
        <sz val="10"/>
        <rFont val="宋体"/>
        <family val="0"/>
        <charset val="134"/>
      </rPr>
      <t xml:space="preserve">2021</t>
    </r>
    <r>
      <rPr>
        <sz val="10"/>
        <rFont val="Noto Sans"/>
        <family val="2"/>
      </rPr>
      <t xml:space="preserve">年长期及时准确的预报环境质量，监控污染源，减轻环境污染的影响</t>
    </r>
  </si>
  <si>
    <t xml:space="preserve">资金使用是否规范、安全； 项目建设严格按计划进度完成；支出控制在预算内</t>
  </si>
  <si>
    <r>
      <rPr>
        <sz val="10"/>
        <rFont val="Noto Sans"/>
        <family val="2"/>
      </rPr>
      <t xml:space="preserve">改善环境质量； 优化环境； 项目建设扎实推进； 环境改善满意率达</t>
    </r>
    <r>
      <rPr>
        <sz val="10"/>
        <rFont val="宋体"/>
        <family val="0"/>
        <charset val="134"/>
      </rPr>
      <t xml:space="preserve">100%</t>
    </r>
  </si>
  <si>
    <t xml:space="preserve">年终政府绩效预留</t>
  </si>
  <si>
    <r>
      <rPr>
        <sz val="10"/>
        <rFont val="Noto Sans"/>
        <family val="2"/>
      </rPr>
      <t xml:space="preserve">中共中央办公厅、国务院办公厅《关于划定并严守生态保护红线的若干意见》、湖南省人民政府关于印发《湖南省生态保护红线》的通知（湘政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生态环境部自然资源厅关于印发《生态红线勘界定标技术规程》的通知（环办生态（</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关于做好生态保护红线勘界定标前期准备工作的函》；在职人员</t>
    </r>
    <r>
      <rPr>
        <sz val="10"/>
        <rFont val="宋体"/>
        <family val="0"/>
        <charset val="134"/>
      </rPr>
      <t xml:space="preserve">13</t>
    </r>
    <r>
      <rPr>
        <sz val="10"/>
        <rFont val="Noto Sans"/>
        <family val="2"/>
      </rPr>
      <t xml:space="preserve">个月工资</t>
    </r>
    <r>
      <rPr>
        <sz val="10"/>
        <rFont val="宋体"/>
        <family val="0"/>
        <charset val="134"/>
      </rPr>
      <t xml:space="preserve">54.12</t>
    </r>
    <r>
      <rPr>
        <sz val="10"/>
        <rFont val="Noto Sans"/>
        <family val="2"/>
      </rPr>
      <t xml:space="preserve">万元，退休人员</t>
    </r>
    <r>
      <rPr>
        <sz val="10"/>
        <rFont val="宋体"/>
        <family val="0"/>
        <charset val="134"/>
      </rPr>
      <t xml:space="preserve">13</t>
    </r>
    <r>
      <rPr>
        <sz val="10"/>
        <rFont val="Noto Sans"/>
        <family val="2"/>
      </rPr>
      <t xml:space="preserve">个月</t>
    </r>
    <r>
      <rPr>
        <sz val="10"/>
        <rFont val="宋体"/>
        <family val="0"/>
        <charset val="134"/>
      </rPr>
      <t xml:space="preserve">75%</t>
    </r>
    <r>
      <rPr>
        <sz val="10"/>
        <rFont val="Noto Sans"/>
        <family val="2"/>
      </rPr>
      <t xml:space="preserve">工资</t>
    </r>
    <r>
      <rPr>
        <sz val="10"/>
        <rFont val="宋体"/>
        <family val="0"/>
        <charset val="134"/>
      </rPr>
      <t xml:space="preserve">5.615</t>
    </r>
    <r>
      <rPr>
        <sz val="10"/>
        <rFont val="Noto Sans"/>
        <family val="2"/>
      </rPr>
      <t xml:space="preserve">万元；年终政府绩效资金在职人员</t>
    </r>
    <r>
      <rPr>
        <sz val="10"/>
        <rFont val="宋体"/>
        <family val="0"/>
        <charset val="134"/>
      </rPr>
      <t xml:space="preserve">194.40</t>
    </r>
    <r>
      <rPr>
        <sz val="10"/>
        <rFont val="Noto Sans"/>
        <family val="2"/>
      </rPr>
      <t xml:space="preserve">万元，退休人员</t>
    </r>
    <r>
      <rPr>
        <sz val="10"/>
        <rFont val="宋体"/>
        <family val="0"/>
        <charset val="134"/>
      </rPr>
      <t xml:space="preserve">22.95</t>
    </r>
    <r>
      <rPr>
        <sz val="10"/>
        <rFont val="Noto Sans"/>
        <family val="2"/>
      </rPr>
      <t xml:space="preserve">万元，年终综治奖在职人员</t>
    </r>
    <r>
      <rPr>
        <sz val="10"/>
        <rFont val="宋体"/>
        <family val="0"/>
        <charset val="134"/>
      </rPr>
      <t xml:space="preserve">54.12</t>
    </r>
    <r>
      <rPr>
        <sz val="10"/>
        <rFont val="Noto Sans"/>
        <family val="2"/>
      </rPr>
      <t xml:space="preserve">万元，退休人员</t>
    </r>
    <r>
      <rPr>
        <sz val="10"/>
        <rFont val="宋体"/>
        <family val="0"/>
        <charset val="134"/>
      </rPr>
      <t xml:space="preserve">5.615</t>
    </r>
    <r>
      <rPr>
        <sz val="10"/>
        <rFont val="Noto Sans"/>
        <family val="2"/>
      </rPr>
      <t xml:space="preserve">万元</t>
    </r>
  </si>
  <si>
    <r>
      <rPr>
        <sz val="10"/>
        <rFont val="宋体"/>
        <family val="0"/>
        <charset val="134"/>
      </rPr>
      <t xml:space="preserve">2021</t>
    </r>
    <r>
      <rPr>
        <sz val="10"/>
        <rFont val="Noto Sans"/>
        <family val="2"/>
      </rPr>
      <t xml:space="preserve">年准确的预报环境质量、监控污染源，减轻环境污染的影响</t>
    </r>
  </si>
  <si>
    <t xml:space="preserve">资金使用是否规范安全，项目建设严格按计划进度完成，支出控制在预算内</t>
  </si>
  <si>
    <t xml:space="preserve">改善环境质量，实现环境容量和环境质量双达标。</t>
  </si>
  <si>
    <r>
      <rPr>
        <sz val="10"/>
        <rFont val="Noto Sans"/>
        <family val="2"/>
      </rPr>
      <t xml:space="preserve">《湖南省生态环境厅关于进一步明确湖南省生态环境监测工作任务责任清单（试行）通知》【</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汨罗市常规水体</t>
    </r>
    <r>
      <rPr>
        <sz val="10"/>
        <rFont val="宋体"/>
        <family val="0"/>
        <charset val="134"/>
      </rPr>
      <t xml:space="preserve">33</t>
    </r>
    <r>
      <rPr>
        <sz val="10"/>
        <rFont val="Noto Sans"/>
        <family val="2"/>
      </rPr>
      <t xml:space="preserve">项特定项目送第三方检测机构监测费用（本监测站常规水样现能分析项目为</t>
    </r>
    <r>
      <rPr>
        <sz val="10"/>
        <rFont val="宋体"/>
        <family val="0"/>
        <charset val="134"/>
      </rPr>
      <t xml:space="preserve">30</t>
    </r>
    <r>
      <rPr>
        <sz val="10"/>
        <rFont val="Noto Sans"/>
        <family val="2"/>
      </rPr>
      <t xml:space="preserve">项，其余</t>
    </r>
    <r>
      <rPr>
        <sz val="10"/>
        <rFont val="宋体"/>
        <family val="0"/>
        <charset val="134"/>
      </rPr>
      <t xml:space="preserve">33</t>
    </r>
    <r>
      <rPr>
        <sz val="10"/>
        <rFont val="Noto Sans"/>
        <family val="2"/>
      </rPr>
      <t xml:space="preserve">项特定项目县级监测站均不具备分析能力）、千吨万人饮用水源地水质监测送检费用、监督性监测及纠纷监测费用、汨罗市地表水常规监测、大气常规监测、汨罗江沿江排污渠及河长制调查监测、国控重点污染源监测等；共需监测经费</t>
    </r>
    <r>
      <rPr>
        <sz val="10"/>
        <rFont val="宋体"/>
        <family val="0"/>
        <charset val="134"/>
      </rPr>
      <t xml:space="preserve">90.56</t>
    </r>
    <r>
      <rPr>
        <sz val="10"/>
        <rFont val="Noto Sans"/>
        <family val="2"/>
      </rPr>
      <t xml:space="preserve">万元；《关于开展水环境承载力评价工作的通知》环办水体函【</t>
    </r>
    <r>
      <rPr>
        <sz val="10"/>
        <rFont val="宋体"/>
        <family val="0"/>
        <charset val="134"/>
      </rPr>
      <t xml:space="preserve">2020</t>
    </r>
    <r>
      <rPr>
        <sz val="10"/>
        <rFont val="Noto Sans"/>
        <family val="2"/>
      </rPr>
      <t xml:space="preserve">】</t>
    </r>
    <r>
      <rPr>
        <sz val="10"/>
        <rFont val="宋体"/>
        <family val="0"/>
        <charset val="134"/>
      </rPr>
      <t xml:space="preserve">538</t>
    </r>
    <r>
      <rPr>
        <sz val="10"/>
        <rFont val="Noto Sans"/>
        <family val="2"/>
      </rPr>
      <t xml:space="preserve">号；《关于进一步强化生态环境保护监管执法的意见》环办环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日常环境监管，执法工作和环保督查迎检，专项行动整治，应急处置及移动执法设备购置等共需经费</t>
    </r>
    <r>
      <rPr>
        <sz val="10"/>
        <rFont val="宋体"/>
        <family val="0"/>
        <charset val="134"/>
      </rPr>
      <t xml:space="preserve">60</t>
    </r>
    <r>
      <rPr>
        <sz val="10"/>
        <rFont val="Noto Sans"/>
        <family val="2"/>
      </rPr>
      <t xml:space="preserve">万元；根据《中华人民共和国突发事件应对法》；《关于实施生态环境违法行为举报奖励制度的指导意见》环办执法【</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申报项目可行性研究报告，实施方案等编制费用；关于加强饮用水源地自动监控设施建设的督办函，岳生环委办函【</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环保科持推广、网络舆情监控和“六五”环境宣传日等生态宣教经费；水、土、气、固废等应急污染防治治理工作，《关于进一步加强集中式饮用水源保护和供水安全保障工作的通知》（湘政办发【</t>
    </r>
    <r>
      <rPr>
        <sz val="10"/>
        <rFont val="宋体"/>
        <family val="0"/>
        <charset val="134"/>
      </rPr>
      <t xml:space="preserve">2019</t>
    </r>
    <r>
      <rPr>
        <sz val="10"/>
        <rFont val="Noto Sans"/>
        <family val="2"/>
      </rPr>
      <t xml:space="preserve">】</t>
    </r>
    <r>
      <rPr>
        <sz val="10"/>
        <rFont val="宋体"/>
        <family val="0"/>
        <charset val="134"/>
      </rPr>
      <t xml:space="preserve">70</t>
    </r>
    <r>
      <rPr>
        <sz val="10"/>
        <rFont val="Noto Sans"/>
        <family val="2"/>
      </rPr>
      <t xml:space="preserve">号；《汨罗市</t>
    </r>
    <r>
      <rPr>
        <sz val="10"/>
        <rFont val="宋体"/>
        <family val="0"/>
        <charset val="134"/>
      </rPr>
      <t xml:space="preserve">2020</t>
    </r>
    <r>
      <rPr>
        <sz val="10"/>
        <rFont val="Noto Sans"/>
        <family val="2"/>
      </rPr>
      <t xml:space="preserve">年防灾减灾应急知识宣传活动方案的通知》汨市安办【</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共需委托监测、治理、交通、企业监管等费用共计</t>
    </r>
    <r>
      <rPr>
        <sz val="10"/>
        <rFont val="宋体"/>
        <family val="0"/>
        <charset val="134"/>
      </rPr>
      <t xml:space="preserve">40</t>
    </r>
    <r>
      <rPr>
        <sz val="10"/>
        <rFont val="Noto Sans"/>
        <family val="2"/>
      </rPr>
      <t xml:space="preserve">万元</t>
    </r>
  </si>
  <si>
    <t xml:space="preserve">严格执法，执罚到位</t>
  </si>
  <si>
    <t xml:space="preserve">污染防治攻坚治理专项经费</t>
  </si>
  <si>
    <r>
      <rPr>
        <sz val="10"/>
        <rFont val="Noto Sans"/>
        <family val="2"/>
      </rPr>
      <t xml:space="preserve">《关于开展水环境承载力评价工作的通知》环办水体函【</t>
    </r>
    <r>
      <rPr>
        <sz val="10"/>
        <rFont val="宋体"/>
        <family val="0"/>
        <charset val="134"/>
      </rPr>
      <t xml:space="preserve">2020</t>
    </r>
    <r>
      <rPr>
        <sz val="10"/>
        <rFont val="Noto Sans"/>
        <family val="2"/>
      </rPr>
      <t xml:space="preserve">】</t>
    </r>
    <r>
      <rPr>
        <sz val="10"/>
        <rFont val="宋体"/>
        <family val="0"/>
        <charset val="134"/>
      </rPr>
      <t xml:space="preserve">538</t>
    </r>
    <r>
      <rPr>
        <sz val="10"/>
        <rFont val="Noto Sans"/>
        <family val="2"/>
      </rPr>
      <t xml:space="preserve">号</t>
    </r>
  </si>
  <si>
    <t xml:space="preserve">2020</t>
  </si>
  <si>
    <r>
      <rPr>
        <sz val="10"/>
        <rFont val="宋体"/>
        <family val="0"/>
        <charset val="134"/>
      </rPr>
      <t xml:space="preserve">2020</t>
    </r>
    <r>
      <rPr>
        <sz val="10"/>
        <rFont val="Noto Sans"/>
        <family val="2"/>
      </rPr>
      <t xml:space="preserve">年及时准确的预报环境质量，监控污染源，减轻环境污染的影响</t>
    </r>
  </si>
  <si>
    <r>
      <rPr>
        <sz val="10"/>
        <rFont val="Noto Sans"/>
        <family val="2"/>
      </rPr>
      <t xml:space="preserve">改善环境质量，项目建设扎实推进，环境满意率达</t>
    </r>
    <r>
      <rPr>
        <sz val="10"/>
        <rFont val="宋体"/>
        <family val="0"/>
        <charset val="134"/>
      </rPr>
      <t xml:space="preserve">100%</t>
    </r>
  </si>
  <si>
    <t xml:space="preserve">环境监察、监测等运行经费 </t>
  </si>
  <si>
    <r>
      <rPr>
        <sz val="10"/>
        <rFont val="Noto Sans"/>
        <family val="2"/>
      </rPr>
      <t xml:space="preserve">关于印发（岳阳市长江入河排污口排查整治专项行动方案〉的通知（岳政办明电</t>
    </r>
    <r>
      <rPr>
        <sz val="10"/>
        <rFont val="宋体"/>
        <family val="0"/>
        <charset val="134"/>
      </rPr>
      <t xml:space="preserve">[2019]9</t>
    </r>
    <r>
      <rPr>
        <sz val="10"/>
        <rFont val="Noto Sans"/>
        <family val="2"/>
      </rPr>
      <t xml:space="preserve">号），湖南省生态环境厅关于印发《</t>
    </r>
    <r>
      <rPr>
        <sz val="10"/>
        <rFont val="宋体"/>
        <family val="0"/>
        <charset val="134"/>
      </rPr>
      <t xml:space="preserve">2019</t>
    </r>
    <r>
      <rPr>
        <sz val="10"/>
        <rFont val="Noto Sans"/>
        <family val="2"/>
      </rPr>
      <t xml:space="preserve">年湖南省生态环境保护工作要点》的通知、关于印发《洞庭湖生态环境专项整治三年行动计划（</t>
    </r>
    <r>
      <rPr>
        <sz val="10"/>
        <rFont val="宋体"/>
        <family val="0"/>
        <charset val="134"/>
      </rPr>
      <t xml:space="preserve">2018-2020</t>
    </r>
    <r>
      <rPr>
        <sz val="10"/>
        <rFont val="Noto Sans"/>
        <family val="2"/>
      </rPr>
      <t xml:space="preserve">年）的通知（湘政办发</t>
    </r>
    <r>
      <rPr>
        <sz val="10"/>
        <rFont val="宋体"/>
        <family val="0"/>
        <charset val="134"/>
      </rPr>
      <t xml:space="preserve">[2017]83</t>
    </r>
    <r>
      <rPr>
        <sz val="10"/>
        <rFont val="Noto Sans"/>
        <family val="2"/>
      </rPr>
      <t xml:space="preserve">号；关于印发〈岳阳市洞庭湖生态环境专项整治三年行动计划（</t>
    </r>
    <r>
      <rPr>
        <sz val="10"/>
        <rFont val="宋体"/>
        <family val="0"/>
        <charset val="134"/>
      </rPr>
      <t xml:space="preserve">2018-2020</t>
    </r>
    <r>
      <rPr>
        <sz val="10"/>
        <rFont val="Noto Sans"/>
        <family val="2"/>
      </rPr>
      <t xml:space="preserve">年）〉的通知（岳政办发</t>
    </r>
    <r>
      <rPr>
        <sz val="10"/>
        <rFont val="宋体"/>
        <family val="0"/>
        <charset val="134"/>
      </rPr>
      <t xml:space="preserve">[2018]4</t>
    </r>
    <r>
      <rPr>
        <sz val="10"/>
        <rFont val="Noto Sans"/>
        <family val="2"/>
      </rPr>
      <t xml:space="preserve">号） </t>
    </r>
  </si>
  <si>
    <t xml:space="preserve">财务管理制度、专项资金管理办法、公务接待制度、公务用车管理办法 </t>
  </si>
  <si>
    <t xml:space="preserve">长期及时准确的预报环境质量、监控污染源、减轻环境污染的影响 </t>
  </si>
  <si>
    <r>
      <rPr>
        <sz val="10"/>
        <rFont val="宋体"/>
        <family val="0"/>
        <charset val="134"/>
      </rPr>
      <t xml:space="preserve">2020</t>
    </r>
    <r>
      <rPr>
        <sz val="10"/>
        <rFont val="Noto Sans"/>
        <family val="2"/>
      </rPr>
      <t xml:space="preserve">准确的预报环境质量、监控污染源、减轻环境污染的影响 </t>
    </r>
  </si>
  <si>
    <r>
      <rPr>
        <sz val="10"/>
        <rFont val="宋体"/>
        <family val="0"/>
        <charset val="134"/>
      </rPr>
      <t xml:space="preserve">1</t>
    </r>
    <r>
      <rPr>
        <sz val="10"/>
        <rFont val="Noto Sans"/>
        <family val="2"/>
      </rPr>
      <t xml:space="preserve">、针对我市所有企业进行排查和监测；对重点污染源企业每季度进行监测性监测；</t>
    </r>
    <r>
      <rPr>
        <sz val="10"/>
        <rFont val="宋体"/>
        <family val="0"/>
        <charset val="134"/>
      </rPr>
      <t xml:space="preserve">2</t>
    </r>
    <r>
      <rPr>
        <sz val="10"/>
        <rFont val="Noto Sans"/>
        <family val="2"/>
      </rPr>
      <t xml:space="preserve">、全面加强环境执法监管、环境应急处置建设，有效提升了环境监管能力水平，确保环境质量的改善。  </t>
    </r>
  </si>
  <si>
    <r>
      <rPr>
        <sz val="10"/>
        <rFont val="宋体"/>
        <family val="0"/>
        <charset val="134"/>
      </rPr>
      <t xml:space="preserve">1</t>
    </r>
    <r>
      <rPr>
        <sz val="10"/>
        <rFont val="Noto Sans"/>
        <family val="2"/>
      </rPr>
      <t xml:space="preserve">、实现节能减排；</t>
    </r>
    <r>
      <rPr>
        <sz val="10"/>
        <rFont val="宋体"/>
        <family val="0"/>
        <charset val="134"/>
      </rPr>
      <t xml:space="preserve">2</t>
    </r>
    <r>
      <rPr>
        <sz val="10"/>
        <rFont val="Noto Sans"/>
        <family val="2"/>
      </rPr>
      <t xml:space="preserve">、治重点污染源。 </t>
    </r>
  </si>
  <si>
    <t xml:space="preserve">环境监测、监控及监察能力建设 </t>
  </si>
  <si>
    <r>
      <rPr>
        <sz val="10"/>
        <rFont val="宋体"/>
        <family val="0"/>
        <charset val="134"/>
      </rPr>
      <t xml:space="preserve">1</t>
    </r>
    <r>
      <rPr>
        <sz val="10"/>
        <rFont val="Noto Sans"/>
        <family val="2"/>
      </rPr>
      <t xml:space="preserve">、人力资源社会保障部、财政部下发的文件（人社部发</t>
    </r>
    <r>
      <rPr>
        <sz val="10"/>
        <rFont val="宋体"/>
        <family val="0"/>
        <charset val="134"/>
      </rPr>
      <t xml:space="preserve">[2015]100</t>
    </r>
    <r>
      <rPr>
        <sz val="10"/>
        <rFont val="Noto Sans"/>
        <family val="2"/>
      </rPr>
      <t xml:space="preserve">号）《人力资源社会保障、财政部关于调整环境保护监测津贴的通知》；湖南省生态环境厅关于印发《</t>
    </r>
    <r>
      <rPr>
        <sz val="10"/>
        <rFont val="宋体"/>
        <family val="0"/>
        <charset val="134"/>
      </rPr>
      <t xml:space="preserve">2019</t>
    </r>
    <r>
      <rPr>
        <sz val="10"/>
        <rFont val="Noto Sans"/>
        <family val="2"/>
      </rPr>
      <t xml:space="preserve">年全省生态监测方案》的通知（湘环办</t>
    </r>
    <r>
      <rPr>
        <sz val="10"/>
        <rFont val="宋体"/>
        <family val="0"/>
        <charset val="134"/>
      </rPr>
      <t xml:space="preserve">[2019]11</t>
    </r>
    <r>
      <rPr>
        <sz val="10"/>
        <rFont val="Noto Sans"/>
        <family val="2"/>
      </rPr>
      <t xml:space="preserve">号）；《</t>
    </r>
    <r>
      <rPr>
        <sz val="10"/>
        <rFont val="宋体"/>
        <family val="0"/>
        <charset val="134"/>
      </rPr>
      <t xml:space="preserve">2019</t>
    </r>
    <r>
      <rPr>
        <sz val="10"/>
        <rFont val="Noto Sans"/>
        <family val="2"/>
      </rPr>
      <t xml:space="preserve">年全省生态环境监测工作重点》（湘环函</t>
    </r>
    <r>
      <rPr>
        <sz val="10"/>
        <rFont val="宋体"/>
        <family val="0"/>
        <charset val="134"/>
      </rPr>
      <t xml:space="preserve">[2019]61</t>
    </r>
    <r>
      <rPr>
        <sz val="10"/>
        <rFont val="Noto Sans"/>
        <family val="2"/>
      </rPr>
      <t xml:space="preserve">号；</t>
    </r>
    <r>
      <rPr>
        <sz val="10"/>
        <rFont val="宋体"/>
        <family val="0"/>
        <charset val="134"/>
      </rPr>
      <t xml:space="preserve">4</t>
    </r>
    <r>
      <rPr>
        <sz val="10"/>
        <rFont val="Noto Sans"/>
        <family val="2"/>
      </rPr>
      <t xml:space="preserve">、关于开展</t>
    </r>
    <r>
      <rPr>
        <sz val="10"/>
        <rFont val="宋体"/>
        <family val="0"/>
        <charset val="134"/>
      </rPr>
      <t xml:space="preserve">2018</t>
    </r>
    <r>
      <rPr>
        <sz val="10"/>
        <rFont val="Noto Sans"/>
        <family val="2"/>
      </rPr>
      <t xml:space="preserve">年重点生态功能区县域生态环境质量监测评价与考核的通知（湘环函</t>
    </r>
    <r>
      <rPr>
        <sz val="10"/>
        <rFont val="宋体"/>
        <family val="0"/>
        <charset val="134"/>
      </rPr>
      <t xml:space="preserve">[2018]349</t>
    </r>
    <r>
      <rPr>
        <sz val="10"/>
        <rFont val="Noto Sans"/>
        <family val="2"/>
      </rPr>
      <t xml:space="preserve">号）；</t>
    </r>
    <r>
      <rPr>
        <sz val="10"/>
        <rFont val="宋体"/>
        <family val="0"/>
        <charset val="134"/>
      </rPr>
      <t xml:space="preserve">5</t>
    </r>
    <r>
      <rPr>
        <sz val="10"/>
        <rFont val="Noto Sans"/>
        <family val="2"/>
      </rPr>
      <t xml:space="preserve">、关于印发《关于加强入江（长江）入湖（东洞庭湖）排污（渍）口环境监测工作的规定</t>
    </r>
    <r>
      <rPr>
        <sz val="10"/>
        <rFont val="宋体"/>
        <family val="0"/>
        <charset val="134"/>
      </rPr>
      <t xml:space="preserve">&gt;&gt;</t>
    </r>
    <r>
      <rPr>
        <sz val="10"/>
        <rFont val="Noto Sans"/>
        <family val="2"/>
      </rPr>
      <t xml:space="preserve">通知书（岳环发</t>
    </r>
    <r>
      <rPr>
        <sz val="10"/>
        <rFont val="宋体"/>
        <family val="0"/>
        <charset val="134"/>
      </rPr>
      <t xml:space="preserve">[2018]14</t>
    </r>
    <r>
      <rPr>
        <sz val="10"/>
        <rFont val="Noto Sans"/>
        <family val="2"/>
      </rPr>
      <t xml:space="preserve">号 </t>
    </r>
  </si>
  <si>
    <t xml:space="preserve">长期及时准确地预报环境质量、监控污染源、减轻环境污染的影响 </t>
  </si>
  <si>
    <r>
      <rPr>
        <sz val="10"/>
        <rFont val="宋体"/>
        <family val="0"/>
        <charset val="134"/>
      </rPr>
      <t xml:space="preserve">2020</t>
    </r>
    <r>
      <rPr>
        <sz val="10"/>
        <rFont val="Noto Sans"/>
        <family val="2"/>
      </rPr>
      <t xml:space="preserve">年准确的预报环境质量、监控污染源、减轻环境污染的影响 </t>
    </r>
  </si>
  <si>
    <r>
      <rPr>
        <sz val="10"/>
        <rFont val="Noto Sans"/>
        <family val="2"/>
      </rPr>
      <t xml:space="preserve">环境保护监控、监测和监察能力建设；</t>
    </r>
    <r>
      <rPr>
        <sz val="10"/>
        <rFont val="宋体"/>
        <family val="0"/>
        <charset val="134"/>
      </rPr>
      <t xml:space="preserve">2</t>
    </r>
    <r>
      <rPr>
        <sz val="10"/>
        <rFont val="Noto Sans"/>
        <family val="2"/>
      </rPr>
      <t xml:space="preserve">、监测站实验室购买监测仪器设备、实验耗材、试剂等 </t>
    </r>
  </si>
  <si>
    <r>
      <rPr>
        <sz val="10"/>
        <rFont val="Noto Sans"/>
        <family val="2"/>
      </rPr>
      <t xml:space="preserve">实现环境容量和环境质量的双达标；</t>
    </r>
    <r>
      <rPr>
        <sz val="10"/>
        <rFont val="宋体"/>
        <family val="0"/>
        <charset val="134"/>
      </rPr>
      <t xml:space="preserve">2</t>
    </r>
    <r>
      <rPr>
        <sz val="10"/>
        <rFont val="Noto Sans"/>
        <family val="2"/>
      </rPr>
      <t xml:space="preserve">、改善居民生产、生活环境，提升幸福生活指数。 </t>
    </r>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t xml:space="preserve">对全市环境保护工作实施统一监督管理，开展环境监测、环境监察、环境统计、环境宣教、环保产业、污染防治、污染纠纷调处和核与辐射监管，以及生态保护建设等工作，组织编制、督促实施环境保护规划，监测全市环境质量状况，贯彻落实环境保护法律法规。</t>
  </si>
  <si>
    <t xml:space="preserve">目标一：开展大气、水功能区水质、集中式饮用水源等环境质量监测，及时准确掌握全市环境质量状况；
目标二：对各类企业排污状况进行监督检查，严厉打击环境违法行为；
目标三：开展大气、水、土壤污染治理，有效减排主要污染物；
目标四：开展环境保护宣传教育，有效提升社会公众环境保护意识。
</t>
  </si>
  <si>
    <r>
      <rPr>
        <sz val="10"/>
        <rFont val="宋体"/>
        <family val="0"/>
        <charset val="134"/>
      </rPr>
      <t xml:space="preserve">1</t>
    </r>
    <r>
      <rPr>
        <sz val="10"/>
        <rFont val="Noto Sans"/>
        <family val="2"/>
      </rPr>
      <t xml:space="preserve">、完成大气、水等各类环境质量监测</t>
    </r>
    <r>
      <rPr>
        <sz val="10"/>
        <rFont val="宋体"/>
        <family val="0"/>
        <charset val="134"/>
      </rPr>
      <t xml:space="preserve">100</t>
    </r>
    <r>
      <rPr>
        <sz val="10"/>
        <rFont val="Noto Sans"/>
        <family val="2"/>
      </rPr>
      <t xml:space="preserve">余份，实现空气质量日报、水质月报；
</t>
    </r>
    <r>
      <rPr>
        <sz val="10"/>
        <rFont val="宋体"/>
        <family val="0"/>
        <charset val="134"/>
      </rPr>
      <t xml:space="preserve">2</t>
    </r>
    <r>
      <rPr>
        <sz val="10"/>
        <rFont val="Noto Sans"/>
        <family val="2"/>
      </rPr>
      <t xml:space="preserve">、年度现场检查化工、造纸、火电等各类排污企业</t>
    </r>
    <r>
      <rPr>
        <sz val="10"/>
        <rFont val="宋体"/>
        <family val="0"/>
        <charset val="134"/>
      </rPr>
      <t xml:space="preserve">2</t>
    </r>
    <r>
      <rPr>
        <sz val="10"/>
        <rFont val="Noto Sans"/>
        <family val="2"/>
      </rPr>
      <t xml:space="preserve">次以上，开展各类专项活动</t>
    </r>
    <r>
      <rPr>
        <sz val="10"/>
        <rFont val="宋体"/>
        <family val="0"/>
        <charset val="134"/>
      </rPr>
      <t xml:space="preserve">50</t>
    </r>
    <r>
      <rPr>
        <sz val="10"/>
        <rFont val="Noto Sans"/>
        <family val="2"/>
      </rPr>
      <t xml:space="preserve">场次以上；
</t>
    </r>
    <r>
      <rPr>
        <sz val="10"/>
        <rFont val="宋体"/>
        <family val="0"/>
        <charset val="134"/>
      </rPr>
      <t xml:space="preserve">3</t>
    </r>
    <r>
      <rPr>
        <sz val="10"/>
        <rFont val="Noto Sans"/>
        <family val="2"/>
      </rPr>
      <t xml:space="preserve">、实施大气污染防治行动计划、湘江流域污染防治三年行动计划、土壤治理计划，完成大气项目</t>
    </r>
    <r>
      <rPr>
        <sz val="10"/>
        <rFont val="宋体"/>
        <family val="0"/>
        <charset val="134"/>
      </rPr>
      <t xml:space="preserve">30</t>
    </r>
    <r>
      <rPr>
        <sz val="10"/>
        <rFont val="Noto Sans"/>
        <family val="2"/>
      </rPr>
      <t xml:space="preserve">个、水污染治理项目</t>
    </r>
    <r>
      <rPr>
        <sz val="10"/>
        <rFont val="宋体"/>
        <family val="0"/>
        <charset val="134"/>
      </rPr>
      <t xml:space="preserve">40</t>
    </r>
    <r>
      <rPr>
        <sz val="10"/>
        <rFont val="Noto Sans"/>
        <family val="2"/>
      </rPr>
      <t xml:space="preserve">个、土壤治理项目</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开展各类宣传活动</t>
    </r>
    <r>
      <rPr>
        <sz val="10"/>
        <rFont val="宋体"/>
        <family val="0"/>
        <charset val="134"/>
      </rPr>
      <t xml:space="preserve">10</t>
    </r>
    <r>
      <rPr>
        <sz val="10"/>
        <rFont val="Noto Sans"/>
        <family val="2"/>
      </rPr>
      <t xml:space="preserve">余场次。
企业监管覆盖率</t>
    </r>
    <r>
      <rPr>
        <sz val="10"/>
        <rFont val="宋体"/>
        <family val="0"/>
        <charset val="134"/>
      </rPr>
      <t xml:space="preserve">100%</t>
    </r>
    <r>
      <rPr>
        <sz val="10"/>
        <rFont val="Noto Sans"/>
        <family val="2"/>
      </rPr>
      <t xml:space="preserve">，信访处理率</t>
    </r>
    <r>
      <rPr>
        <sz val="10"/>
        <rFont val="宋体"/>
        <family val="0"/>
        <charset val="134"/>
      </rPr>
      <t xml:space="preserve">100%</t>
    </r>
    <r>
      <rPr>
        <sz val="10"/>
        <rFont val="Noto Sans"/>
        <family val="2"/>
      </rPr>
      <t xml:space="preserve">，较大以上环境事件零发生。
</t>
    </r>
  </si>
  <si>
    <r>
      <rPr>
        <sz val="10"/>
        <rFont val="Noto Sans"/>
        <family val="2"/>
      </rPr>
      <t xml:space="preserve">环境效益：空气质量达标率达</t>
    </r>
    <r>
      <rPr>
        <sz val="10"/>
        <rFont val="宋体"/>
        <family val="0"/>
        <charset val="134"/>
      </rPr>
      <t xml:space="preserve">72%</t>
    </r>
    <r>
      <rPr>
        <sz val="10"/>
        <rFont val="Noto Sans"/>
        <family val="2"/>
      </rPr>
      <t xml:space="preserve">以上；水功能区水质达标率达</t>
    </r>
    <r>
      <rPr>
        <sz val="10"/>
        <rFont val="宋体"/>
        <family val="0"/>
        <charset val="134"/>
      </rPr>
      <t xml:space="preserve">90%</t>
    </r>
    <r>
      <rPr>
        <sz val="10"/>
        <rFont val="Noto Sans"/>
        <family val="2"/>
      </rPr>
      <t xml:space="preserve">以上；集中式饮用水水质达标率</t>
    </r>
    <r>
      <rPr>
        <sz val="10"/>
        <rFont val="宋体"/>
        <family val="0"/>
        <charset val="134"/>
      </rPr>
      <t xml:space="preserve">100%</t>
    </r>
    <r>
      <rPr>
        <sz val="10"/>
        <rFont val="Noto Sans"/>
        <family val="2"/>
      </rPr>
      <t xml:space="preserve">。
经济效益：主要污染物化学需氧量、氨氮、二氧化硫、氮氧化物减排</t>
    </r>
    <r>
      <rPr>
        <sz val="10"/>
        <rFont val="宋体"/>
        <family val="0"/>
        <charset val="134"/>
      </rPr>
      <t xml:space="preserve">2%</t>
    </r>
    <r>
      <rPr>
        <sz val="10"/>
        <rFont val="Noto Sans"/>
        <family val="2"/>
      </rPr>
      <t xml:space="preserve">以上，完成省定减排任务。
社会效益：较大以上污染事件零发生，环境保护公众满意率</t>
    </r>
    <r>
      <rPr>
        <sz val="10"/>
        <rFont val="宋体"/>
        <family val="0"/>
        <charset val="134"/>
      </rPr>
      <t xml:space="preserve">80%</t>
    </r>
    <r>
      <rPr>
        <sz val="10"/>
        <rFont val="Noto Sans"/>
        <family val="2"/>
      </rPr>
      <t xml:space="preserve">以上
</t>
    </r>
  </si>
  <si>
    <t xml:space="preserve">贯彻落实国家有关环境保护政策，执行国家环保法律法规，负责辖区内环境规划环境管理环境宣传教育环境监察等工作</t>
  </si>
  <si>
    <r>
      <rPr>
        <sz val="10"/>
        <rFont val="宋体"/>
        <family val="0"/>
        <charset val="134"/>
      </rPr>
      <t xml:space="preserve">1.</t>
    </r>
    <r>
      <rPr>
        <sz val="10"/>
        <rFont val="Noto Sans"/>
        <family val="2"/>
      </rPr>
      <t xml:space="preserve">抓好长江经济带生态环境问题及中央环保督查反馈问题整改。２</t>
    </r>
    <r>
      <rPr>
        <sz val="10"/>
        <rFont val="宋体"/>
        <family val="0"/>
        <charset val="134"/>
      </rPr>
      <t xml:space="preserve">.</t>
    </r>
    <r>
      <rPr>
        <sz val="10"/>
        <rFont val="Noto Sans"/>
        <family val="2"/>
      </rPr>
      <t xml:space="preserve">着力改善城区环境质量。</t>
    </r>
    <r>
      <rPr>
        <sz val="10"/>
        <rFont val="宋体"/>
        <family val="0"/>
        <charset val="134"/>
      </rPr>
      <t xml:space="preserve">3.</t>
    </r>
    <r>
      <rPr>
        <sz val="10"/>
        <rFont val="Noto Sans"/>
        <family val="2"/>
      </rPr>
      <t xml:space="preserve">强化企业监管，妥善处理群众信访。</t>
    </r>
    <r>
      <rPr>
        <sz val="10"/>
        <rFont val="宋体"/>
        <family val="0"/>
        <charset val="134"/>
      </rPr>
      <t xml:space="preserve">4.</t>
    </r>
    <r>
      <rPr>
        <sz val="10"/>
        <rFont val="Noto Sans"/>
        <family val="2"/>
      </rPr>
      <t xml:space="preserve">大力宣传发动，提高公民环保意识。</t>
    </r>
  </si>
  <si>
    <r>
      <rPr>
        <sz val="10"/>
        <rFont val="Noto Sans"/>
        <family val="2"/>
      </rPr>
      <t xml:space="preserve">质量指标：全力改善辖区生态环境质量；数量指标：征收排污权有偿使用及交易费</t>
    </r>
    <r>
      <rPr>
        <sz val="10"/>
        <rFont val="宋体"/>
        <family val="0"/>
        <charset val="134"/>
      </rPr>
      <t xml:space="preserve">78.69</t>
    </r>
    <r>
      <rPr>
        <sz val="10"/>
        <rFont val="Noto Sans"/>
        <family val="2"/>
      </rPr>
      <t xml:space="preserve">万元，完成罚没收入</t>
    </r>
    <r>
      <rPr>
        <sz val="10"/>
        <rFont val="宋体"/>
        <family val="0"/>
        <charset val="134"/>
      </rPr>
      <t xml:space="preserve">65</t>
    </r>
    <r>
      <rPr>
        <sz val="10"/>
        <rFont val="Noto Sans"/>
        <family val="2"/>
      </rPr>
      <t xml:space="preserve">万元；时效指标：抓好中央</t>
    </r>
    <r>
      <rPr>
        <sz val="10"/>
        <rFont val="宋体"/>
        <family val="0"/>
        <charset val="134"/>
      </rPr>
      <t xml:space="preserve">.</t>
    </r>
    <r>
      <rPr>
        <sz val="10"/>
        <rFont val="Noto Sans"/>
        <family val="2"/>
      </rPr>
      <t xml:space="preserve">省级环保督查反馈问题整改，对中央环保督查及回头看</t>
    </r>
    <r>
      <rPr>
        <sz val="10"/>
        <rFont val="宋体"/>
        <family val="0"/>
        <charset val="134"/>
      </rPr>
      <t xml:space="preserve">.</t>
    </r>
    <r>
      <rPr>
        <sz val="10"/>
        <rFont val="Noto Sans"/>
        <family val="2"/>
      </rPr>
      <t xml:space="preserve">省级环保督查交办的信访件开展回头看；积极查处群众反映强烈的环境污染信访问题；成本指标：支出控制在预算内。</t>
    </r>
  </si>
  <si>
    <t xml:space="preserve">社会效益：改善环境质量；经济效益：实现节能减排；生态效益：切实抓好土壤污染治理，全力抓好危废和辐射监督管理工作</t>
  </si>
  <si>
    <t xml:space="preserve">贯彻落实国家有关环境保护政策，执行国家环保法律法规。负责辖区内环境规划、环境管理、环境宣传教育、环境监察等工作。</t>
  </si>
  <si>
    <t xml:space="preserve">贯彻落实国家有关环境保护政策，执行国家环保法律法规。负责辖区内环境规划，环境管理、环境宣传教育、环境监察等工作。</t>
  </si>
  <si>
    <r>
      <rPr>
        <sz val="10"/>
        <rFont val="Noto Sans"/>
        <family val="2"/>
      </rPr>
      <t xml:space="preserve">目标</t>
    </r>
    <r>
      <rPr>
        <sz val="10"/>
        <rFont val="宋体"/>
        <family val="0"/>
        <charset val="134"/>
      </rPr>
      <t xml:space="preserve">1</t>
    </r>
    <r>
      <rPr>
        <sz val="10"/>
        <rFont val="Noto Sans"/>
        <family val="2"/>
      </rPr>
      <t xml:space="preserve">：强化政治意识和底线思维，深入践行生态文明思想和“绿水青山就是金山银山”的发展理念，加快推进君山高质量发展。
目标</t>
    </r>
    <r>
      <rPr>
        <sz val="10"/>
        <rFont val="宋体"/>
        <family val="0"/>
        <charset val="134"/>
      </rPr>
      <t xml:space="preserve">2</t>
    </r>
    <r>
      <rPr>
        <sz val="10"/>
        <rFont val="Noto Sans"/>
        <family val="2"/>
      </rPr>
      <t xml:space="preserve">：开展大气、水、土壤污染治理，有效减排主要污染物。
目标</t>
    </r>
    <r>
      <rPr>
        <sz val="10"/>
        <rFont val="宋体"/>
        <family val="0"/>
        <charset val="134"/>
      </rPr>
      <t xml:space="preserve">3</t>
    </r>
    <r>
      <rPr>
        <sz val="10"/>
        <rFont val="Noto Sans"/>
        <family val="2"/>
      </rPr>
      <t xml:space="preserve">：严厉打击环境违法行为。
目标</t>
    </r>
    <r>
      <rPr>
        <sz val="10"/>
        <rFont val="宋体"/>
        <family val="0"/>
        <charset val="134"/>
      </rPr>
      <t xml:space="preserve">4</t>
    </r>
    <r>
      <rPr>
        <sz val="10"/>
        <rFont val="Noto Sans"/>
        <family val="2"/>
      </rPr>
      <t xml:space="preserve">：开展环境保护宣传教育，有效提升社会公众环境保护意识。</t>
    </r>
  </si>
  <si>
    <r>
      <rPr>
        <sz val="10"/>
        <rFont val="宋体"/>
        <family val="0"/>
        <charset val="134"/>
      </rPr>
      <t xml:space="preserve">1.</t>
    </r>
    <r>
      <rPr>
        <sz val="10"/>
        <rFont val="Noto Sans"/>
        <family val="2"/>
      </rPr>
      <t xml:space="preserve">增加监测相关设备，全面加强环境执法监管，提高监管能力。
</t>
    </r>
    <r>
      <rPr>
        <sz val="10"/>
        <rFont val="宋体"/>
        <family val="0"/>
        <charset val="134"/>
      </rPr>
      <t xml:space="preserve">2.</t>
    </r>
    <r>
      <rPr>
        <sz val="10"/>
        <rFont val="Noto Sans"/>
        <family val="2"/>
      </rPr>
      <t xml:space="preserve">完成排污权有偿使用及罚没收入任务。
</t>
    </r>
    <r>
      <rPr>
        <sz val="10"/>
        <rFont val="宋体"/>
        <family val="0"/>
        <charset val="134"/>
      </rPr>
      <t xml:space="preserve">3.</t>
    </r>
    <r>
      <rPr>
        <sz val="10"/>
        <rFont val="Noto Sans"/>
        <family val="2"/>
      </rPr>
      <t xml:space="preserve">完成乡镇饮用水源保护区划分。
</t>
    </r>
    <r>
      <rPr>
        <sz val="10"/>
        <rFont val="宋体"/>
        <family val="0"/>
        <charset val="134"/>
      </rPr>
      <t xml:space="preserve">4.</t>
    </r>
    <r>
      <rPr>
        <sz val="10"/>
        <rFont val="Noto Sans"/>
        <family val="2"/>
      </rPr>
      <t xml:space="preserve">实施重点减排工程。</t>
    </r>
  </si>
  <si>
    <r>
      <rPr>
        <sz val="10"/>
        <rFont val="宋体"/>
        <family val="0"/>
        <charset val="134"/>
      </rPr>
      <t xml:space="preserve">1.</t>
    </r>
    <r>
      <rPr>
        <sz val="10"/>
        <rFont val="Noto Sans"/>
        <family val="2"/>
      </rPr>
      <t xml:space="preserve">国家控制断面地表水环境质量达标率达</t>
    </r>
    <r>
      <rPr>
        <sz val="10"/>
        <rFont val="宋体"/>
        <family val="0"/>
        <charset val="134"/>
      </rPr>
      <t xml:space="preserve">100%</t>
    </r>
    <r>
      <rPr>
        <sz val="10"/>
        <rFont val="Noto Sans"/>
        <family val="2"/>
      </rPr>
      <t xml:space="preserve">，集中式饮用水水源地水质达标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实现节能减排。
</t>
    </r>
    <r>
      <rPr>
        <sz val="10"/>
        <rFont val="宋体"/>
        <family val="0"/>
        <charset val="134"/>
      </rPr>
      <t xml:space="preserve">3.</t>
    </r>
    <r>
      <rPr>
        <sz val="10"/>
        <rFont val="Noto Sans"/>
        <family val="2"/>
      </rPr>
      <t xml:space="preserve">群众对环境质量改善的满意度均达到了</t>
    </r>
    <r>
      <rPr>
        <sz val="10"/>
        <rFont val="宋体"/>
        <family val="0"/>
        <charset val="134"/>
      </rPr>
      <t xml:space="preserve">100%</t>
    </r>
    <r>
      <rPr>
        <sz val="10"/>
        <rFont val="Noto Sans"/>
        <family val="2"/>
      </rPr>
      <t xml:space="preserve">。</t>
    </r>
  </si>
  <si>
    <t xml:space="preserve">对辖区内环境保护工作实施统一管理，开展环境监察、环境统计、环境宣教、环保产业、污染防治、污染纠纷调处和核与辐射监管，以及生态保护建设等工作，制订本辖区的环境保护规划和计划，受政府委托，负责辖区内环境目标责任制的组织协调工作，贯彻落实环境保护法律法规。</t>
  </si>
  <si>
    <t xml:space="preserve">目标一：开展大气、水功能区水质、集中式饮用水水源等环境质量监管，及时准确掌握全区环境质量状况。
目标二：对各类企业排污状况进行监督检查，严厉打击环境违法行为。
目标三：开展大气、水、环境污染治理，有效减排主要污染物。
目标四：开展环境保护宣传教育，有效提升社会公众环境保护意识。</t>
  </si>
  <si>
    <r>
      <rPr>
        <sz val="10"/>
        <rFont val="宋体"/>
        <family val="0"/>
        <charset val="134"/>
      </rPr>
      <t xml:space="preserve">1</t>
    </r>
    <r>
      <rPr>
        <sz val="10"/>
        <rFont val="Noto Sans"/>
        <family val="2"/>
      </rPr>
      <t xml:space="preserve">、配合市环境监测机构做好大气、水等各类环境质量监测，对辖区环境质量状况进行公示；
</t>
    </r>
    <r>
      <rPr>
        <sz val="10"/>
        <rFont val="宋体"/>
        <family val="0"/>
        <charset val="134"/>
      </rPr>
      <t xml:space="preserve">2</t>
    </r>
    <r>
      <rPr>
        <sz val="10"/>
        <rFont val="Noto Sans"/>
        <family val="2"/>
      </rPr>
      <t xml:space="preserve">、实施双随机执法，查处环境违法案件</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实施大气污染防治行动计划、湘江流域污染防治三年行动计划、清理整治违法建设项目专项行动、洞庭湖工业污染源排查整治专项行动，完成大气项目</t>
    </r>
    <r>
      <rPr>
        <sz val="10"/>
        <rFont val="宋体"/>
        <family val="0"/>
        <charset val="134"/>
      </rPr>
      <t xml:space="preserve">5</t>
    </r>
    <r>
      <rPr>
        <sz val="10"/>
        <rFont val="Noto Sans"/>
        <family val="2"/>
      </rPr>
      <t xml:space="preserve">个、水污染治理项目</t>
    </r>
    <r>
      <rPr>
        <sz val="10"/>
        <rFont val="宋体"/>
        <family val="0"/>
        <charset val="134"/>
      </rPr>
      <t xml:space="preserve">3</t>
    </r>
    <r>
      <rPr>
        <sz val="10"/>
        <rFont val="Noto Sans"/>
        <family val="2"/>
      </rPr>
      <t xml:space="preserve">个、清理违规建设项目</t>
    </r>
    <r>
      <rPr>
        <sz val="10"/>
        <rFont val="宋体"/>
        <family val="0"/>
        <charset val="134"/>
      </rPr>
      <t xml:space="preserve">20</t>
    </r>
    <r>
      <rPr>
        <sz val="10"/>
        <rFont val="Noto Sans"/>
        <family val="2"/>
      </rPr>
      <t xml:space="preserve">个，治理重点工业污染源项目</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开展各类宣传活动</t>
    </r>
    <r>
      <rPr>
        <sz val="10"/>
        <rFont val="宋体"/>
        <family val="0"/>
        <charset val="134"/>
      </rPr>
      <t xml:space="preserve">3</t>
    </r>
    <r>
      <rPr>
        <sz val="10"/>
        <rFont val="Noto Sans"/>
        <family val="2"/>
      </rPr>
      <t xml:space="preserve">场次；
</t>
    </r>
    <r>
      <rPr>
        <sz val="10"/>
        <rFont val="宋体"/>
        <family val="0"/>
        <charset val="134"/>
      </rPr>
      <t xml:space="preserve">5</t>
    </r>
    <r>
      <rPr>
        <sz val="10"/>
        <rFont val="Noto Sans"/>
        <family val="2"/>
      </rPr>
      <t xml:space="preserve">、企业监管覆盖率</t>
    </r>
    <r>
      <rPr>
        <sz val="10"/>
        <rFont val="宋体"/>
        <family val="0"/>
        <charset val="134"/>
      </rPr>
      <t xml:space="preserve">100%</t>
    </r>
    <r>
      <rPr>
        <sz val="10"/>
        <rFont val="Noto Sans"/>
        <family val="2"/>
      </rPr>
      <t xml:space="preserve">，信访处理率</t>
    </r>
    <r>
      <rPr>
        <sz val="10"/>
        <rFont val="宋体"/>
        <family val="0"/>
        <charset val="134"/>
      </rPr>
      <t xml:space="preserve">100%</t>
    </r>
    <r>
      <rPr>
        <sz val="10"/>
        <rFont val="Noto Sans"/>
        <family val="2"/>
      </rPr>
      <t xml:space="preserve">，较大以上环境事件零发生。</t>
    </r>
  </si>
  <si>
    <r>
      <rPr>
        <sz val="10"/>
        <rFont val="Noto Sans"/>
        <family val="2"/>
      </rPr>
      <t xml:space="preserve">环境效益：空气质量达标达</t>
    </r>
    <r>
      <rPr>
        <sz val="10"/>
        <rFont val="宋体"/>
        <family val="0"/>
        <charset val="134"/>
      </rPr>
      <t xml:space="preserve">72%</t>
    </r>
    <r>
      <rPr>
        <sz val="10"/>
        <rFont val="Noto Sans"/>
        <family val="2"/>
      </rPr>
      <t xml:space="preserve">以上；水功能区水质达标率达</t>
    </r>
    <r>
      <rPr>
        <sz val="10"/>
        <rFont val="宋体"/>
        <family val="0"/>
        <charset val="134"/>
      </rPr>
      <t xml:space="preserve">90%</t>
    </r>
    <r>
      <rPr>
        <sz val="10"/>
        <rFont val="Noto Sans"/>
        <family val="2"/>
      </rPr>
      <t xml:space="preserve">以上；集中式饮用水水质量达标率</t>
    </r>
    <r>
      <rPr>
        <sz val="10"/>
        <rFont val="宋体"/>
        <family val="0"/>
        <charset val="134"/>
      </rPr>
      <t xml:space="preserve">100%</t>
    </r>
    <r>
      <rPr>
        <sz val="10"/>
        <rFont val="Noto Sans"/>
        <family val="2"/>
      </rPr>
      <t xml:space="preserve">。
经济效益：主要污染物化学需氧量、氨氮、二氧化硫、氢氧化物减排指标，完成市定减排任务。
社会效益：较大以上污染事件零发生，信访投诉处理满意率、提案议案处理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强化政治意识和底线思维，深入践行生态文明思想和绿水青山就是金山银山的发展理念，加快推进南湖新区高质量发展。
</t>
    </r>
    <r>
      <rPr>
        <sz val="10"/>
        <rFont val="宋体"/>
        <family val="0"/>
        <charset val="134"/>
      </rPr>
      <t xml:space="preserve">2.</t>
    </r>
    <r>
      <rPr>
        <sz val="10"/>
        <rFont val="Noto Sans"/>
        <family val="2"/>
      </rPr>
      <t xml:space="preserve">开展大气、水、土污染治理，有效减排主要污染物。
</t>
    </r>
    <r>
      <rPr>
        <sz val="10"/>
        <rFont val="宋体"/>
        <family val="0"/>
        <charset val="134"/>
      </rPr>
      <t xml:space="preserve">3.</t>
    </r>
    <r>
      <rPr>
        <sz val="10"/>
        <rFont val="Noto Sans"/>
        <family val="2"/>
      </rPr>
      <t xml:space="preserve">严厉打击环境违法行为，加大执法力度。
</t>
    </r>
    <r>
      <rPr>
        <sz val="10"/>
        <rFont val="宋体"/>
        <family val="0"/>
        <charset val="134"/>
      </rPr>
      <t xml:space="preserve">4.</t>
    </r>
    <r>
      <rPr>
        <sz val="10"/>
        <rFont val="Noto Sans"/>
        <family val="2"/>
      </rPr>
      <t xml:space="preserve">开展环境保护宣传教育，有效提升社会公众环境保护意识。</t>
    </r>
  </si>
  <si>
    <t xml:space="preserve">提高环境监测监察能力，完成非税任务，完成上级交办的任务，支出控制在预算内</t>
  </si>
  <si>
    <r>
      <rPr>
        <sz val="10"/>
        <rFont val="Noto Sans"/>
        <family val="2"/>
      </rPr>
      <t xml:space="preserve">改善辖区环境质量。服务发展，加大项目建设力度，以创建南湖新区旅游示范区为总体目标。地表水环境质量和空气指数达标。群众满意度达到</t>
    </r>
    <r>
      <rPr>
        <sz val="10"/>
        <rFont val="宋体"/>
        <family val="0"/>
        <charset val="134"/>
      </rPr>
      <t xml:space="preserve">90%</t>
    </r>
    <r>
      <rPr>
        <sz val="10"/>
        <rFont val="Noto Sans"/>
        <family val="2"/>
      </rPr>
      <t xml:space="preserve">以上。</t>
    </r>
  </si>
  <si>
    <t xml:space="preserve">我分局主管辖区内环境规划、环境管理、环境宣传教育、环境监察等工作</t>
  </si>
  <si>
    <t xml:space="preserve">目标一：抓实环保督查问题整改，突出环境问题得到有效解决； 
目标二：对各类企业排污状况进行监督检查，严厉打击环境违法行为；
目标三：开展大气、水、土壤污染治理，有效减排主要污染物；
目标四：开展环境保护宣传教育，有效提升社会公众环境保护意识。
</t>
  </si>
  <si>
    <r>
      <rPr>
        <sz val="10"/>
        <rFont val="宋体"/>
        <family val="0"/>
        <charset val="134"/>
      </rPr>
      <t xml:space="preserve">1</t>
    </r>
    <r>
      <rPr>
        <sz val="10"/>
        <rFont val="Noto Sans"/>
        <family val="2"/>
      </rPr>
      <t xml:space="preserve">、加快饮用水源保护区的划定及取水口的上移的工作；
</t>
    </r>
    <r>
      <rPr>
        <sz val="10"/>
        <rFont val="宋体"/>
        <family val="0"/>
        <charset val="134"/>
      </rPr>
      <t xml:space="preserve">2</t>
    </r>
    <r>
      <rPr>
        <sz val="10"/>
        <rFont val="Noto Sans"/>
        <family val="2"/>
      </rPr>
      <t xml:space="preserve">、年度现场检查水污染企业，规模企业等各类排污企业开展各类专项活动</t>
    </r>
    <r>
      <rPr>
        <sz val="10"/>
        <rFont val="宋体"/>
        <family val="0"/>
        <charset val="134"/>
      </rPr>
      <t xml:space="preserve">20-30</t>
    </r>
    <r>
      <rPr>
        <sz val="10"/>
        <rFont val="Noto Sans"/>
        <family val="2"/>
      </rPr>
      <t xml:space="preserve">场次以上；
</t>
    </r>
    <r>
      <rPr>
        <sz val="10"/>
        <rFont val="宋体"/>
        <family val="0"/>
        <charset val="134"/>
      </rPr>
      <t xml:space="preserve">3</t>
    </r>
    <r>
      <rPr>
        <sz val="10"/>
        <rFont val="Noto Sans"/>
        <family val="2"/>
      </rPr>
      <t xml:space="preserve">、实施大气污染防治行动计划、湘江流域污染防治三年行动计划、土壤治理计划，完成大气项目</t>
    </r>
    <r>
      <rPr>
        <sz val="10"/>
        <rFont val="宋体"/>
        <family val="0"/>
        <charset val="134"/>
      </rPr>
      <t xml:space="preserve">3</t>
    </r>
    <r>
      <rPr>
        <sz val="10"/>
        <rFont val="Noto Sans"/>
        <family val="2"/>
      </rPr>
      <t xml:space="preserve">个、水污染治理项目</t>
    </r>
    <r>
      <rPr>
        <sz val="10"/>
        <rFont val="宋体"/>
        <family val="0"/>
        <charset val="134"/>
      </rPr>
      <t xml:space="preserve">2</t>
    </r>
    <r>
      <rPr>
        <sz val="10"/>
        <rFont val="Noto Sans"/>
        <family val="2"/>
      </rPr>
      <t xml:space="preserve">个、土壤治理项目</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开展各类宣传活动</t>
    </r>
    <r>
      <rPr>
        <sz val="10"/>
        <rFont val="宋体"/>
        <family val="0"/>
        <charset val="134"/>
      </rPr>
      <t xml:space="preserve">5</t>
    </r>
    <r>
      <rPr>
        <sz val="10"/>
        <rFont val="Noto Sans"/>
        <family val="2"/>
      </rPr>
      <t xml:space="preserve">余场次。
企业监管覆盖率</t>
    </r>
    <r>
      <rPr>
        <sz val="10"/>
        <rFont val="宋体"/>
        <family val="0"/>
        <charset val="134"/>
      </rPr>
      <t xml:space="preserve">100%</t>
    </r>
    <r>
      <rPr>
        <sz val="10"/>
        <rFont val="Noto Sans"/>
        <family val="2"/>
      </rPr>
      <t xml:space="preserve">，信访处理率</t>
    </r>
    <r>
      <rPr>
        <sz val="10"/>
        <rFont val="宋体"/>
        <family val="0"/>
        <charset val="134"/>
      </rPr>
      <t xml:space="preserve">100%</t>
    </r>
    <r>
      <rPr>
        <sz val="10"/>
        <rFont val="Noto Sans"/>
        <family val="2"/>
      </rPr>
      <t xml:space="preserve">，较大以上环境事件零发生。
</t>
    </r>
  </si>
  <si>
    <r>
      <rPr>
        <sz val="10"/>
        <rFont val="Noto Sans"/>
        <family val="2"/>
      </rPr>
      <t xml:space="preserve">环境效益：空气质量达标率达</t>
    </r>
    <r>
      <rPr>
        <sz val="10"/>
        <rFont val="宋体"/>
        <family val="0"/>
        <charset val="134"/>
      </rPr>
      <t xml:space="preserve">90%</t>
    </r>
    <r>
      <rPr>
        <sz val="10"/>
        <rFont val="Noto Sans"/>
        <family val="2"/>
      </rPr>
      <t xml:space="preserve">以上；水功能区水质达标率达</t>
    </r>
    <r>
      <rPr>
        <sz val="10"/>
        <rFont val="宋体"/>
        <family val="0"/>
        <charset val="134"/>
      </rPr>
      <t xml:space="preserve">90%</t>
    </r>
    <r>
      <rPr>
        <sz val="10"/>
        <rFont val="Noto Sans"/>
        <family val="2"/>
      </rPr>
      <t xml:space="preserve">以上；
经济效益：主要污染物化学需氧量、氨氮、二氧化硫、氮氧化物减排</t>
    </r>
    <r>
      <rPr>
        <sz val="10"/>
        <rFont val="宋体"/>
        <family val="0"/>
        <charset val="134"/>
      </rPr>
      <t xml:space="preserve">2%</t>
    </r>
    <r>
      <rPr>
        <sz val="10"/>
        <rFont val="Noto Sans"/>
        <family val="2"/>
      </rPr>
      <t xml:space="preserve">以上，完成市定减排任务。
社会效益：较大以上污染事件零发生，环境保护公众满意率</t>
    </r>
    <r>
      <rPr>
        <sz val="10"/>
        <rFont val="宋体"/>
        <family val="0"/>
        <charset val="134"/>
      </rPr>
      <t xml:space="preserve">90%</t>
    </r>
    <r>
      <rPr>
        <sz val="10"/>
        <rFont val="Noto Sans"/>
        <family val="2"/>
      </rPr>
      <t xml:space="preserve">以上
</t>
    </r>
  </si>
  <si>
    <r>
      <rPr>
        <sz val="10"/>
        <rFont val="宋体"/>
        <family val="0"/>
        <charset val="134"/>
      </rPr>
      <t xml:space="preserve">1</t>
    </r>
    <r>
      <rPr>
        <sz val="10"/>
        <rFont val="Noto Sans"/>
        <family val="2"/>
      </rPr>
      <t xml:space="preserve">、负责贯彻执行环境保护的有关政策、法规。
</t>
    </r>
    <r>
      <rPr>
        <sz val="10"/>
        <rFont val="宋体"/>
        <family val="0"/>
        <charset val="134"/>
      </rPr>
      <t xml:space="preserve">2</t>
    </r>
    <r>
      <rPr>
        <sz val="10"/>
        <rFont val="Noto Sans"/>
        <family val="2"/>
      </rPr>
      <t xml:space="preserve">、依法对辖区内单位执行环境保护法律、法规和环境管理行政制度、规定的情况进行检查，重点监督城市污染源的排放情况，并按照有关规定进行处理。
</t>
    </r>
  </si>
  <si>
    <t xml:space="preserve">对全市排污企业开展监管执法，对环境违规建设项目进行清理，做好“两法”衔接，环境公众诉求，深入推进“洞庭风雷”行动，严厉打击非法排污行为。落实环境保护督查实施办法。
</t>
  </si>
  <si>
    <r>
      <rPr>
        <sz val="10"/>
        <rFont val="宋体"/>
        <family val="0"/>
        <charset val="134"/>
      </rPr>
      <t xml:space="preserve">1</t>
    </r>
    <r>
      <rPr>
        <sz val="10"/>
        <rFont val="Noto Sans"/>
        <family val="2"/>
      </rPr>
      <t xml:space="preserve">、按照省政府《关于清理整治环保违规建设项目的通知》要求组织实施、制定工作方案、分类建立工作台账并明确处理意见，按时完成违规建设项目清理整治任务。</t>
    </r>
    <r>
      <rPr>
        <sz val="10"/>
        <rFont val="宋体"/>
        <family val="0"/>
        <charset val="134"/>
      </rPr>
      <t xml:space="preserve">2</t>
    </r>
    <r>
      <rPr>
        <sz val="10"/>
        <rFont val="Noto Sans"/>
        <family val="2"/>
      </rPr>
      <t xml:space="preserve">、出台了环境保护网格化监管方案并执行。</t>
    </r>
    <r>
      <rPr>
        <sz val="10"/>
        <rFont val="宋体"/>
        <family val="0"/>
        <charset val="134"/>
      </rPr>
      <t xml:space="preserve">3</t>
    </r>
    <r>
      <rPr>
        <sz val="10"/>
        <rFont val="Noto Sans"/>
        <family val="2"/>
      </rPr>
      <t xml:space="preserve">、出台随机抽查方案并组织实施的。</t>
    </r>
    <r>
      <rPr>
        <sz val="10"/>
        <rFont val="宋体"/>
        <family val="0"/>
        <charset val="134"/>
      </rPr>
      <t xml:space="preserve">4</t>
    </r>
    <r>
      <rPr>
        <sz val="10"/>
        <rFont val="Noto Sans"/>
        <family val="2"/>
      </rPr>
      <t xml:space="preserve">、依法依规查处环境违法行为的，按要求办理重点案件的。</t>
    </r>
    <r>
      <rPr>
        <sz val="10"/>
        <rFont val="宋体"/>
        <family val="0"/>
        <charset val="134"/>
      </rPr>
      <t xml:space="preserve">5</t>
    </r>
    <r>
      <rPr>
        <sz val="10"/>
        <rFont val="Noto Sans"/>
        <family val="2"/>
      </rPr>
      <t xml:space="preserve">、按要求进行信息公开并及时将行政处罚信息填报至</t>
    </r>
    <r>
      <rPr>
        <sz val="10"/>
        <rFont val="宋体"/>
        <family val="0"/>
        <charset val="134"/>
      </rPr>
      <t xml:space="preserve">12369</t>
    </r>
    <r>
      <rPr>
        <sz val="10"/>
        <rFont val="Noto Sans"/>
        <family val="2"/>
      </rPr>
      <t xml:space="preserve">环境行政处罚信息系统。</t>
    </r>
    <r>
      <rPr>
        <sz val="10"/>
        <rFont val="宋体"/>
        <family val="0"/>
        <charset val="134"/>
      </rPr>
      <t xml:space="preserve">6</t>
    </r>
    <r>
      <rPr>
        <sz val="10"/>
        <rFont val="Noto Sans"/>
        <family val="2"/>
      </rPr>
      <t xml:space="preserve">、建立联合办案机制，成立公安驻环保工作联络室、建立环保部门与公、检、法系统联席会议制度并严格执行。</t>
    </r>
    <r>
      <rPr>
        <sz val="10"/>
        <rFont val="宋体"/>
        <family val="0"/>
        <charset val="134"/>
      </rPr>
      <t xml:space="preserve">7</t>
    </r>
    <r>
      <rPr>
        <sz val="10"/>
        <rFont val="Noto Sans"/>
        <family val="2"/>
      </rPr>
      <t xml:space="preserve">、信访、举报工作能力建设，环境污染微信举报投诉平台工作开展。
</t>
    </r>
  </si>
  <si>
    <r>
      <rPr>
        <sz val="10"/>
        <rFont val="宋体"/>
        <family val="0"/>
        <charset val="134"/>
      </rPr>
      <t xml:space="preserve">1</t>
    </r>
    <r>
      <rPr>
        <sz val="10"/>
        <rFont val="Noto Sans"/>
        <family val="2"/>
      </rPr>
      <t xml:space="preserve">、制定《岳阳市人民政府环境保护违规建设项目清理整治工作实施方案》，并按方案开展违规建设项目清理整治工作。</t>
    </r>
    <r>
      <rPr>
        <sz val="10"/>
        <rFont val="宋体"/>
        <family val="0"/>
        <charset val="134"/>
      </rPr>
      <t xml:space="preserve">2</t>
    </r>
    <r>
      <rPr>
        <sz val="10"/>
        <rFont val="Noto Sans"/>
        <family val="2"/>
      </rPr>
      <t xml:space="preserve">、制定《岳阳市环境保护网格化监管方案》，市本级网格</t>
    </r>
    <r>
      <rPr>
        <sz val="10"/>
        <rFont val="宋体"/>
        <family val="0"/>
        <charset val="134"/>
      </rPr>
      <t xml:space="preserve">1</t>
    </r>
    <r>
      <rPr>
        <sz val="10"/>
        <rFont val="Noto Sans"/>
        <family val="2"/>
      </rPr>
      <t xml:space="preserve">个，县级网格</t>
    </r>
    <r>
      <rPr>
        <sz val="10"/>
        <rFont val="宋体"/>
        <family val="0"/>
        <charset val="134"/>
      </rPr>
      <t xml:space="preserve">13</t>
    </r>
    <r>
      <rPr>
        <sz val="10"/>
        <rFont val="Noto Sans"/>
        <family val="2"/>
      </rPr>
      <t xml:space="preserve">个，乡（镇）级网格</t>
    </r>
    <r>
      <rPr>
        <sz val="10"/>
        <rFont val="宋体"/>
        <family val="0"/>
        <charset val="134"/>
      </rPr>
      <t xml:space="preserve">152</t>
    </r>
    <r>
      <rPr>
        <sz val="10"/>
        <rFont val="Noto Sans"/>
        <family val="2"/>
      </rPr>
      <t xml:space="preserve">个，村级网格</t>
    </r>
    <r>
      <rPr>
        <sz val="10"/>
        <rFont val="宋体"/>
        <family val="0"/>
        <charset val="134"/>
      </rPr>
      <t xml:space="preserve">2778</t>
    </r>
    <r>
      <rPr>
        <sz val="10"/>
        <rFont val="Noto Sans"/>
        <family val="2"/>
      </rPr>
      <t xml:space="preserve">个。</t>
    </r>
    <r>
      <rPr>
        <sz val="10"/>
        <rFont val="宋体"/>
        <family val="0"/>
        <charset val="134"/>
      </rPr>
      <t xml:space="preserve">3</t>
    </r>
    <r>
      <rPr>
        <sz val="10"/>
        <rFont val="Noto Sans"/>
        <family val="2"/>
      </rPr>
      <t xml:space="preserve">、制定了《岳阳市污染源日常环境监管双随机抽查制度实施方案》，对重点排污单位实行动态、全面、实时监管。</t>
    </r>
    <r>
      <rPr>
        <sz val="10"/>
        <rFont val="宋体"/>
        <family val="0"/>
        <charset val="134"/>
      </rPr>
      <t xml:space="preserve">4</t>
    </r>
    <r>
      <rPr>
        <sz val="10"/>
        <rFont val="Noto Sans"/>
        <family val="2"/>
      </rPr>
      <t xml:space="preserve">、依法依规严肃查处环境违法行为，无挂牌督办、区域限批、媒体曝光，产生不良后果的情况。</t>
    </r>
    <r>
      <rPr>
        <sz val="10"/>
        <rFont val="宋体"/>
        <family val="0"/>
        <charset val="134"/>
      </rPr>
      <t xml:space="preserve">5</t>
    </r>
    <r>
      <rPr>
        <sz val="10"/>
        <rFont val="Noto Sans"/>
        <family val="2"/>
      </rPr>
      <t xml:space="preserve">、按要求进行执法信息公开并及时将行政处罚信息填报至</t>
    </r>
    <r>
      <rPr>
        <sz val="10"/>
        <rFont val="宋体"/>
        <family val="0"/>
        <charset val="134"/>
      </rPr>
      <t xml:space="preserve">12369</t>
    </r>
    <r>
      <rPr>
        <sz val="10"/>
        <rFont val="Noto Sans"/>
        <family val="2"/>
      </rPr>
      <t xml:space="preserve">环境行政处罚信息系统。</t>
    </r>
    <r>
      <rPr>
        <sz val="10"/>
        <rFont val="宋体"/>
        <family val="0"/>
        <charset val="134"/>
      </rPr>
      <t xml:space="preserve">6</t>
    </r>
    <r>
      <rPr>
        <sz val="10"/>
        <rFont val="Noto Sans"/>
        <family val="2"/>
      </rPr>
      <t xml:space="preserve">、建立联合办案机制，成立公安驻环保工作联络室、建立环保部门与公、检、法系统联席会议制度并严格执行。与公安机关互派人员交叉跟班学习，联合举办了两法衔接专题培训班。</t>
    </r>
    <r>
      <rPr>
        <sz val="10"/>
        <rFont val="宋体"/>
        <family val="0"/>
        <charset val="134"/>
      </rPr>
      <t xml:space="preserve">7</t>
    </r>
    <r>
      <rPr>
        <sz val="10"/>
        <rFont val="Noto Sans"/>
        <family val="2"/>
      </rPr>
      <t xml:space="preserve">、有专职人员、接待场所。按要求建设和使用信访、举报系统，微信举报平台、</t>
    </r>
    <r>
      <rPr>
        <sz val="10"/>
        <rFont val="宋体"/>
        <family val="0"/>
        <charset val="134"/>
      </rPr>
      <t xml:space="preserve">12369</t>
    </r>
    <r>
      <rPr>
        <sz val="10"/>
        <rFont val="Noto Sans"/>
        <family val="2"/>
      </rPr>
      <t xml:space="preserve">投诉电话、网络投诉已整合成一个平台进行登记存档，</t>
    </r>
    <r>
      <rPr>
        <sz val="10"/>
        <rFont val="宋体"/>
        <family val="0"/>
        <charset val="134"/>
      </rPr>
      <t xml:space="preserve">12369</t>
    </r>
    <r>
      <rPr>
        <sz val="10"/>
        <rFont val="Noto Sans"/>
        <family val="2"/>
      </rPr>
      <t xml:space="preserve">电话实行自助拨号。受理政府“</t>
    </r>
    <r>
      <rPr>
        <sz val="10"/>
        <rFont val="宋体"/>
        <family val="0"/>
        <charset val="134"/>
      </rPr>
      <t xml:space="preserve">12345”</t>
    </r>
    <r>
      <rPr>
        <sz val="10"/>
        <rFont val="Noto Sans"/>
        <family val="2"/>
      </rPr>
      <t xml:space="preserve">公众服务热线信访投诉</t>
    </r>
    <r>
      <rPr>
        <sz val="10"/>
        <rFont val="宋体"/>
        <family val="0"/>
        <charset val="134"/>
      </rPr>
      <t xml:space="preserve">515</t>
    </r>
    <r>
      <rPr>
        <sz val="10"/>
        <rFont val="Noto Sans"/>
        <family val="2"/>
      </rPr>
      <t xml:space="preserve">件、</t>
    </r>
    <r>
      <rPr>
        <sz val="10"/>
        <rFont val="宋体"/>
        <family val="0"/>
        <charset val="134"/>
      </rPr>
      <t xml:space="preserve">12369</t>
    </r>
    <r>
      <rPr>
        <sz val="10"/>
        <rFont val="Noto Sans"/>
        <family val="2"/>
      </rPr>
      <t xml:space="preserve">投诉电话</t>
    </r>
    <r>
      <rPr>
        <sz val="10"/>
        <rFont val="宋体"/>
        <family val="0"/>
        <charset val="134"/>
      </rPr>
      <t xml:space="preserve">2189</t>
    </r>
    <r>
      <rPr>
        <sz val="10"/>
        <rFont val="Noto Sans"/>
        <family val="2"/>
      </rPr>
      <t xml:space="preserve">件、微信平台投诉</t>
    </r>
    <r>
      <rPr>
        <sz val="10"/>
        <rFont val="宋体"/>
        <family val="0"/>
        <charset val="134"/>
      </rPr>
      <t xml:space="preserve">112</t>
    </r>
    <r>
      <rPr>
        <sz val="10"/>
        <rFont val="Noto Sans"/>
        <family val="2"/>
      </rPr>
      <t xml:space="preserve">件、市长信箱投诉</t>
    </r>
    <r>
      <rPr>
        <sz val="10"/>
        <rFont val="宋体"/>
        <family val="0"/>
        <charset val="134"/>
      </rPr>
      <t xml:space="preserve">43</t>
    </r>
    <r>
      <rPr>
        <sz val="10"/>
        <rFont val="Noto Sans"/>
        <family val="2"/>
      </rPr>
      <t xml:space="preserve">件、来信来访</t>
    </r>
    <r>
      <rPr>
        <sz val="10"/>
        <rFont val="宋体"/>
        <family val="0"/>
        <charset val="134"/>
      </rPr>
      <t xml:space="preserve">12</t>
    </r>
    <r>
      <rPr>
        <sz val="10"/>
        <rFont val="Noto Sans"/>
        <family val="2"/>
      </rPr>
      <t xml:space="preserve">件、红网平台及其他渠道投诉</t>
    </r>
    <r>
      <rPr>
        <sz val="10"/>
        <rFont val="宋体"/>
        <family val="0"/>
        <charset val="134"/>
      </rPr>
      <t xml:space="preserve">15</t>
    </r>
    <r>
      <rPr>
        <sz val="10"/>
        <rFont val="Noto Sans"/>
        <family val="2"/>
      </rPr>
      <t xml:space="preserve">件，做到了件件有回复，件件有台帐。</t>
    </r>
  </si>
  <si>
    <t xml:space="preserve">负责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活动、重要生态环境建设和生态破坏恢复工作；指导和协调解决全县重大环境问题，调查处理重大环境污染事故和生态破坏事件。承办县委、县政府及上级环保交办的其他事项。</t>
  </si>
  <si>
    <t xml:space="preserve">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活动、重要生态环境建设和生态破坏恢复工作；指导和协调解决全县重大环境问题，调查处理重大环境污染事故和生态破坏事件。</t>
  </si>
  <si>
    <r>
      <rPr>
        <sz val="10"/>
        <rFont val="Noto Sans"/>
        <family val="2"/>
      </rPr>
      <t xml:space="preserve">环境效益：空气质量达标率达</t>
    </r>
    <r>
      <rPr>
        <sz val="10"/>
        <rFont val="宋体"/>
        <family val="0"/>
        <charset val="134"/>
      </rPr>
      <t xml:space="preserve">72%</t>
    </r>
    <r>
      <rPr>
        <sz val="10"/>
        <rFont val="Noto Sans"/>
        <family val="2"/>
      </rPr>
      <t xml:space="preserve">以上；水功能区水质达标率达</t>
    </r>
    <r>
      <rPr>
        <sz val="10"/>
        <rFont val="宋体"/>
        <family val="0"/>
        <charset val="134"/>
      </rPr>
      <t xml:space="preserve">90%</t>
    </r>
    <r>
      <rPr>
        <sz val="10"/>
        <rFont val="Noto Sans"/>
        <family val="2"/>
      </rPr>
      <t xml:space="preserve">以上；集中式饮用水水质达标率</t>
    </r>
    <r>
      <rPr>
        <sz val="10"/>
        <rFont val="宋体"/>
        <family val="0"/>
        <charset val="134"/>
      </rPr>
      <t xml:space="preserve">100%</t>
    </r>
    <r>
      <rPr>
        <sz val="10"/>
        <rFont val="Noto Sans"/>
        <family val="2"/>
      </rPr>
      <t xml:space="preserve">。
经济效益：主要污染物化学需氧量、氨氮、二氧化硫、氮氧化物减排</t>
    </r>
    <r>
      <rPr>
        <sz val="10"/>
        <rFont val="宋体"/>
        <family val="0"/>
        <charset val="134"/>
      </rPr>
      <t xml:space="preserve">2%</t>
    </r>
    <r>
      <rPr>
        <sz val="10"/>
        <rFont val="Noto Sans"/>
        <family val="2"/>
      </rPr>
      <t xml:space="preserve">以上，完成省定减排任务。
社会效益：较大以上污染事件零发生，环境保护公众满意率</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完成大气、水等各类环境质量监测，实现空气质量日报、水质月报；
</t>
    </r>
    <r>
      <rPr>
        <sz val="10"/>
        <rFont val="宋体"/>
        <family val="0"/>
        <charset val="134"/>
      </rPr>
      <t xml:space="preserve">2</t>
    </r>
    <r>
      <rPr>
        <sz val="10"/>
        <rFont val="Noto Sans"/>
        <family val="2"/>
      </rPr>
      <t xml:space="preserve">、年度现场检查化工、造纸、火电等各类排污企业</t>
    </r>
    <r>
      <rPr>
        <sz val="10"/>
        <rFont val="宋体"/>
        <family val="0"/>
        <charset val="134"/>
      </rPr>
      <t xml:space="preserve">2</t>
    </r>
    <r>
      <rPr>
        <sz val="10"/>
        <rFont val="Noto Sans"/>
        <family val="2"/>
      </rPr>
      <t xml:space="preserve">次以上，开展各类专项活动</t>
    </r>
    <r>
      <rPr>
        <sz val="10"/>
        <rFont val="宋体"/>
        <family val="0"/>
        <charset val="134"/>
      </rPr>
      <t xml:space="preserve">50</t>
    </r>
    <r>
      <rPr>
        <sz val="10"/>
        <rFont val="Noto Sans"/>
        <family val="2"/>
      </rPr>
      <t xml:space="preserve">场次以上；
</t>
    </r>
    <r>
      <rPr>
        <sz val="10"/>
        <rFont val="宋体"/>
        <family val="0"/>
        <charset val="134"/>
      </rPr>
      <t xml:space="preserve">3</t>
    </r>
    <r>
      <rPr>
        <sz val="10"/>
        <rFont val="Noto Sans"/>
        <family val="2"/>
      </rPr>
      <t xml:space="preserve">、实施大气污染防治行动计划、湘江流域污染防治三年行动计划、土壤治理计划。
</t>
    </r>
    <r>
      <rPr>
        <sz val="10"/>
        <rFont val="宋体"/>
        <family val="0"/>
        <charset val="134"/>
      </rPr>
      <t xml:space="preserve">4</t>
    </r>
    <r>
      <rPr>
        <sz val="10"/>
        <rFont val="Noto Sans"/>
        <family val="2"/>
      </rPr>
      <t xml:space="preserve">、开展各类宣传活动</t>
    </r>
    <r>
      <rPr>
        <sz val="10"/>
        <rFont val="宋体"/>
        <family val="0"/>
        <charset val="134"/>
      </rPr>
      <t xml:space="preserve">10</t>
    </r>
    <r>
      <rPr>
        <sz val="10"/>
        <rFont val="Noto Sans"/>
        <family val="2"/>
      </rPr>
      <t xml:space="preserve">余场次。
企业监管覆盖率</t>
    </r>
    <r>
      <rPr>
        <sz val="10"/>
        <rFont val="宋体"/>
        <family val="0"/>
        <charset val="134"/>
      </rPr>
      <t xml:space="preserve">100%</t>
    </r>
    <r>
      <rPr>
        <sz val="10"/>
        <rFont val="Noto Sans"/>
        <family val="2"/>
      </rPr>
      <t xml:space="preserve">，信访处理率</t>
    </r>
    <r>
      <rPr>
        <sz val="10"/>
        <rFont val="宋体"/>
        <family val="0"/>
        <charset val="134"/>
      </rPr>
      <t xml:space="preserve">100%</t>
    </r>
    <r>
      <rPr>
        <sz val="10"/>
        <rFont val="Noto Sans"/>
        <family val="2"/>
      </rPr>
      <t xml:space="preserve">，较大以上环境事件零发生。
</t>
    </r>
  </si>
  <si>
    <t xml:space="preserve">负责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利用活动、重要生态环境建设和生态破坏恢复工作；指导和协调解决全县重大环境问题，调查处理重大环境污染事故和生态破坏事件。承办县委、县政府及上级交办的其他事项。</t>
  </si>
  <si>
    <r>
      <rPr>
        <sz val="10"/>
        <rFont val="宋体"/>
        <family val="0"/>
        <charset val="134"/>
      </rPr>
      <t xml:space="preserve">2021</t>
    </r>
    <r>
      <rPr>
        <sz val="10"/>
        <rFont val="Noto Sans"/>
        <family val="2"/>
      </rPr>
      <t xml:space="preserve">年污染防治主要工作目标是：确保大气</t>
    </r>
    <r>
      <rPr>
        <sz val="10"/>
        <rFont val="宋体"/>
        <family val="0"/>
        <charset val="134"/>
      </rPr>
      <t xml:space="preserve">PM2.5</t>
    </r>
    <r>
      <rPr>
        <sz val="10"/>
        <rFont val="Noto Sans"/>
        <family val="2"/>
      </rPr>
      <t xml:space="preserve">年均浓度持续降至</t>
    </r>
    <r>
      <rPr>
        <sz val="10"/>
        <rFont val="宋体"/>
        <family val="0"/>
        <charset val="134"/>
      </rPr>
      <t xml:space="preserve">44</t>
    </r>
    <r>
      <rPr>
        <sz val="10"/>
        <rFont val="Noto Sans"/>
        <family val="2"/>
      </rPr>
      <t xml:space="preserve">微克</t>
    </r>
    <r>
      <rPr>
        <sz val="10"/>
        <rFont val="宋体"/>
        <family val="0"/>
        <charset val="134"/>
      </rPr>
      <t xml:space="preserve">/</t>
    </r>
    <r>
      <rPr>
        <sz val="10"/>
        <rFont val="Noto Sans"/>
        <family val="2"/>
      </rPr>
      <t xml:space="preserve">立方米以下，</t>
    </r>
    <r>
      <rPr>
        <sz val="10"/>
        <rFont val="宋体"/>
        <family val="0"/>
        <charset val="134"/>
      </rPr>
      <t xml:space="preserve">PM10</t>
    </r>
    <r>
      <rPr>
        <sz val="10"/>
        <rFont val="Noto Sans"/>
        <family val="2"/>
      </rPr>
      <t xml:space="preserve">年平均浓度达到</t>
    </r>
    <r>
      <rPr>
        <sz val="10"/>
        <rFont val="宋体"/>
        <family val="0"/>
        <charset val="134"/>
      </rPr>
      <t xml:space="preserve">69μg/m3</t>
    </r>
    <r>
      <rPr>
        <sz val="10"/>
        <rFont val="Noto Sans"/>
        <family val="2"/>
      </rPr>
      <t xml:space="preserve">以下；城区环境空气质量优良率达到</t>
    </r>
    <r>
      <rPr>
        <sz val="10"/>
        <rFont val="宋体"/>
        <family val="0"/>
        <charset val="134"/>
      </rPr>
      <t xml:space="preserve">85%</t>
    </r>
    <r>
      <rPr>
        <sz val="10"/>
        <rFont val="Noto Sans"/>
        <family val="2"/>
      </rPr>
      <t xml:space="preserve">以上；大气主要污染物二氧化硫、氮氧化物排放总量较</t>
    </r>
    <r>
      <rPr>
        <sz val="10"/>
        <rFont val="宋体"/>
        <family val="0"/>
        <charset val="134"/>
      </rPr>
      <t xml:space="preserve">2019</t>
    </r>
    <r>
      <rPr>
        <sz val="10"/>
        <rFont val="Noto Sans"/>
        <family val="2"/>
      </rPr>
      <t xml:space="preserve">年分别下降</t>
    </r>
    <r>
      <rPr>
        <sz val="10"/>
        <rFont val="宋体"/>
        <family val="0"/>
        <charset val="134"/>
      </rPr>
      <t xml:space="preserve">2%</t>
    </r>
    <r>
      <rPr>
        <sz val="10"/>
        <rFont val="Noto Sans"/>
        <family val="2"/>
      </rPr>
      <t xml:space="preserve">以上；地表水质优良率稳定在</t>
    </r>
    <r>
      <rPr>
        <sz val="10"/>
        <rFont val="宋体"/>
        <family val="0"/>
        <charset val="134"/>
      </rPr>
      <t xml:space="preserve">80%</t>
    </r>
    <r>
      <rPr>
        <sz val="10"/>
        <rFont val="Noto Sans"/>
        <family val="2"/>
      </rPr>
      <t xml:space="preserve">左右，华容河水质持续好转；县级以上饮用水源地水质保持</t>
    </r>
    <r>
      <rPr>
        <sz val="10"/>
        <rFont val="宋体"/>
        <family val="0"/>
        <charset val="134"/>
      </rPr>
      <t xml:space="preserve">100%</t>
    </r>
    <r>
      <rPr>
        <sz val="10"/>
        <rFont val="Noto Sans"/>
        <family val="2"/>
      </rPr>
      <t xml:space="preserve">达标。主要污染物和碳减排完成省、市下达的指标任务。土壤环境质量保持稳定，农用地、建设用地和饮用水水源地周边土壤环境安全得到基本保障。为完成上述目标，将采取如下措施：</t>
    </r>
    <r>
      <rPr>
        <sz val="10"/>
        <rFont val="宋体"/>
        <family val="0"/>
        <charset val="134"/>
      </rPr>
      <t xml:space="preserve">1</t>
    </r>
    <r>
      <rPr>
        <sz val="10"/>
        <rFont val="Noto Sans"/>
        <family val="2"/>
      </rPr>
      <t xml:space="preserve">、持续抓好突出生态环境问题整改。</t>
    </r>
    <r>
      <rPr>
        <sz val="10"/>
        <rFont val="宋体"/>
        <family val="0"/>
        <charset val="134"/>
      </rPr>
      <t xml:space="preserve">2</t>
    </r>
    <r>
      <rPr>
        <sz val="10"/>
        <rFont val="Noto Sans"/>
        <family val="2"/>
      </rPr>
      <t xml:space="preserve">、持续打好蓝天碧水净土保卫战。</t>
    </r>
    <r>
      <rPr>
        <sz val="10"/>
        <rFont val="宋体"/>
        <family val="0"/>
        <charset val="134"/>
      </rPr>
      <t xml:space="preserve">3</t>
    </r>
    <r>
      <rPr>
        <sz val="10"/>
        <rFont val="Noto Sans"/>
        <family val="2"/>
      </rPr>
      <t xml:space="preserve">、持续深化农村人居环境整治。</t>
    </r>
    <r>
      <rPr>
        <sz val="10"/>
        <rFont val="宋体"/>
        <family val="0"/>
        <charset val="134"/>
      </rPr>
      <t xml:space="preserve">4</t>
    </r>
    <r>
      <rPr>
        <sz val="10"/>
        <rFont val="Noto Sans"/>
        <family val="2"/>
      </rPr>
      <t xml:space="preserve">、持续提升生态环境治理效能。</t>
    </r>
  </si>
  <si>
    <r>
      <rPr>
        <sz val="10"/>
        <rFont val="宋体"/>
        <family val="0"/>
        <charset val="134"/>
      </rPr>
      <t xml:space="preserve">1</t>
    </r>
    <r>
      <rPr>
        <sz val="10"/>
        <rFont val="Noto Sans"/>
        <family val="2"/>
      </rPr>
      <t xml:space="preserve">、持续抓好突出生态环境问题整改。一是认真整改省省级生态环保督察“回头看”交办的问题。二是对已经完成整改任务的问题和信访件再次组织开展“回头看”。三是加快推进环保工程建设，在建的要加快进度，待建的要加快完成前期。特别是华容河综合整治、东湖水环境治理、长江排渍口整治、农村污水和黑臭水体治理等项目。
</t>
    </r>
    <r>
      <rPr>
        <sz val="10"/>
        <rFont val="宋体"/>
        <family val="0"/>
        <charset val="134"/>
      </rPr>
      <t xml:space="preserve">2</t>
    </r>
    <r>
      <rPr>
        <sz val="10"/>
        <rFont val="Noto Sans"/>
        <family val="2"/>
      </rPr>
      <t xml:space="preserve">、持续打好蓝天碧水净土保卫战。一是持续抓好大气污染联防联控，加强重点行业、企业大气污染防治，深入推进秸秆焚烧、工地扬尘、餐饮油烟、机动车等面源污染治理。二是推进调弦口闸内闸外河道清淤工程、排渍口整治等项目建设，巩固提升华容河治理成效；彻底禁止以东湖为重点的大湖投肥养殖。三是加强农业面源污染治理，严格控制有毒有害化学药品和肥料的使用，切实保障土壤环境安全；加强土壤污染治理项目、固体废物、尾矿库等监管，特别是防止矿山开采行业死灰复燃。
</t>
    </r>
    <r>
      <rPr>
        <sz val="10"/>
        <rFont val="宋体"/>
        <family val="0"/>
        <charset val="134"/>
      </rPr>
      <t xml:space="preserve">3</t>
    </r>
    <r>
      <rPr>
        <sz val="10"/>
        <rFont val="Noto Sans"/>
        <family val="2"/>
      </rPr>
      <t xml:space="preserve">、持续深化农村人居环境整治。将按照“一拆二改三清四化”要求，继续抓好厕所革命、垃圾治理、污水治理、规范建房、村容村貌等重点工作
</t>
    </r>
    <r>
      <rPr>
        <sz val="10"/>
        <rFont val="宋体"/>
        <family val="0"/>
        <charset val="134"/>
      </rPr>
      <t xml:space="preserve">4</t>
    </r>
    <r>
      <rPr>
        <sz val="10"/>
        <rFont val="Noto Sans"/>
        <family val="2"/>
      </rPr>
      <t xml:space="preserve">、持续提升生态环境治理效能。加强队伍建设，信息化建设，完善监测网络。</t>
    </r>
  </si>
  <si>
    <r>
      <rPr>
        <sz val="10"/>
        <rFont val="Noto Sans"/>
        <family val="2"/>
      </rPr>
      <t xml:space="preserve">确保大气</t>
    </r>
    <r>
      <rPr>
        <sz val="10"/>
        <rFont val="宋体"/>
        <family val="0"/>
        <charset val="134"/>
      </rPr>
      <t xml:space="preserve">PM2.5</t>
    </r>
    <r>
      <rPr>
        <sz val="10"/>
        <rFont val="Noto Sans"/>
        <family val="2"/>
      </rPr>
      <t xml:space="preserve">年均浓度持续降至</t>
    </r>
    <r>
      <rPr>
        <sz val="10"/>
        <rFont val="宋体"/>
        <family val="0"/>
        <charset val="134"/>
      </rPr>
      <t xml:space="preserve">44</t>
    </r>
    <r>
      <rPr>
        <sz val="10"/>
        <rFont val="Noto Sans"/>
        <family val="2"/>
      </rPr>
      <t xml:space="preserve">微克</t>
    </r>
    <r>
      <rPr>
        <sz val="10"/>
        <rFont val="宋体"/>
        <family val="0"/>
        <charset val="134"/>
      </rPr>
      <t xml:space="preserve">/</t>
    </r>
    <r>
      <rPr>
        <sz val="10"/>
        <rFont val="Noto Sans"/>
        <family val="2"/>
      </rPr>
      <t xml:space="preserve">立方米以下，</t>
    </r>
    <r>
      <rPr>
        <sz val="10"/>
        <rFont val="宋体"/>
        <family val="0"/>
        <charset val="134"/>
      </rPr>
      <t xml:space="preserve">PM10</t>
    </r>
    <r>
      <rPr>
        <sz val="10"/>
        <rFont val="Noto Sans"/>
        <family val="2"/>
      </rPr>
      <t xml:space="preserve">年平均浓度达到</t>
    </r>
    <r>
      <rPr>
        <sz val="10"/>
        <rFont val="宋体"/>
        <family val="0"/>
        <charset val="134"/>
      </rPr>
      <t xml:space="preserve">69μg/m3</t>
    </r>
    <r>
      <rPr>
        <sz val="10"/>
        <rFont val="Noto Sans"/>
        <family val="2"/>
      </rPr>
      <t xml:space="preserve">以下；城区环境空气质量优良率达到</t>
    </r>
    <r>
      <rPr>
        <sz val="10"/>
        <rFont val="宋体"/>
        <family val="0"/>
        <charset val="134"/>
      </rPr>
      <t xml:space="preserve">85%</t>
    </r>
    <r>
      <rPr>
        <sz val="10"/>
        <rFont val="Noto Sans"/>
        <family val="2"/>
      </rPr>
      <t xml:space="preserve">以上；大气主要污染物二氧化硫、氮氧化物排放总量较</t>
    </r>
    <r>
      <rPr>
        <sz val="10"/>
        <rFont val="宋体"/>
        <family val="0"/>
        <charset val="134"/>
      </rPr>
      <t xml:space="preserve">2019</t>
    </r>
    <r>
      <rPr>
        <sz val="10"/>
        <rFont val="Noto Sans"/>
        <family val="2"/>
      </rPr>
      <t xml:space="preserve">年分别下降</t>
    </r>
    <r>
      <rPr>
        <sz val="10"/>
        <rFont val="宋体"/>
        <family val="0"/>
        <charset val="134"/>
      </rPr>
      <t xml:space="preserve">2%</t>
    </r>
    <r>
      <rPr>
        <sz val="10"/>
        <rFont val="Noto Sans"/>
        <family val="2"/>
      </rPr>
      <t xml:space="preserve">以上；地表水质优良率稳定在</t>
    </r>
    <r>
      <rPr>
        <sz val="10"/>
        <rFont val="宋体"/>
        <family val="0"/>
        <charset val="134"/>
      </rPr>
      <t xml:space="preserve">80%</t>
    </r>
    <r>
      <rPr>
        <sz val="10"/>
        <rFont val="Noto Sans"/>
        <family val="2"/>
      </rPr>
      <t xml:space="preserve">左右，华容河水质持续好转；县级以上饮用水源地水质保持</t>
    </r>
    <r>
      <rPr>
        <sz val="10"/>
        <rFont val="宋体"/>
        <family val="0"/>
        <charset val="134"/>
      </rPr>
      <t xml:space="preserve">100%</t>
    </r>
    <r>
      <rPr>
        <sz val="10"/>
        <rFont val="Noto Sans"/>
        <family val="2"/>
      </rPr>
      <t xml:space="preserve">达标。较大以上污染事件零发生，环境保护公众满意率</t>
    </r>
    <r>
      <rPr>
        <sz val="10"/>
        <rFont val="宋体"/>
        <family val="0"/>
        <charset val="134"/>
      </rPr>
      <t xml:space="preserve">80%</t>
    </r>
    <r>
      <rPr>
        <sz val="10"/>
        <rFont val="Noto Sans"/>
        <family val="2"/>
      </rPr>
      <t xml:space="preserve">以上。</t>
    </r>
  </si>
  <si>
    <t xml:space="preserve">责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活动、重要生态环境建设和生态破坏恢复工作；指导和协调解决全县重大环境问题，调查处理重大环境污染事故和生态破坏事件。承办县委、县政府及上级环保交办的其他事项。</t>
  </si>
  <si>
    <r>
      <rPr>
        <sz val="10"/>
        <rFont val="宋体"/>
        <family val="0"/>
        <charset val="134"/>
      </rPr>
      <t xml:space="preserve">1.</t>
    </r>
    <r>
      <rPr>
        <sz val="10"/>
        <rFont val="Noto Sans"/>
        <family val="2"/>
      </rPr>
      <t xml:space="preserve">负责建立健全生态环境基本制度。
</t>
    </r>
    <r>
      <rPr>
        <sz val="10"/>
        <rFont val="宋体"/>
        <family val="0"/>
        <charset val="134"/>
      </rPr>
      <t xml:space="preserve">2.</t>
    </r>
    <r>
      <rPr>
        <sz val="10"/>
        <rFont val="Noto Sans"/>
        <family val="2"/>
      </rPr>
      <t xml:space="preserve">负责重大生态环境问题的协调处理和监督管理。
</t>
    </r>
    <r>
      <rPr>
        <sz val="10"/>
        <rFont val="宋体"/>
        <family val="0"/>
        <charset val="134"/>
      </rPr>
      <t xml:space="preserve">3.</t>
    </r>
    <r>
      <rPr>
        <sz val="10"/>
        <rFont val="Noto Sans"/>
        <family val="2"/>
      </rPr>
      <t xml:space="preserve">负责监督实施监管辖区内减排目标落实。
</t>
    </r>
    <r>
      <rPr>
        <sz val="10"/>
        <rFont val="宋体"/>
        <family val="0"/>
        <charset val="134"/>
      </rPr>
      <t xml:space="preserve">4.</t>
    </r>
    <r>
      <rPr>
        <sz val="10"/>
        <rFont val="Noto Sans"/>
        <family val="2"/>
      </rPr>
      <t xml:space="preserve">负责环境污染防治的监督管理。
</t>
    </r>
    <r>
      <rPr>
        <sz val="10"/>
        <rFont val="宋体"/>
        <family val="0"/>
        <charset val="134"/>
      </rPr>
      <t xml:space="preserve">5.</t>
    </r>
    <r>
      <rPr>
        <sz val="10"/>
        <rFont val="Noto Sans"/>
        <family val="2"/>
      </rPr>
      <t xml:space="preserve">负责管理生态保护修复工作。
</t>
    </r>
    <r>
      <rPr>
        <sz val="10"/>
        <rFont val="宋体"/>
        <family val="0"/>
        <charset val="134"/>
      </rPr>
      <t xml:space="preserve">6.</t>
    </r>
    <r>
      <rPr>
        <sz val="10"/>
        <rFont val="Noto Sans"/>
        <family val="2"/>
      </rPr>
      <t xml:space="preserve">负责核与辐射安全、放射性废物的监督管理。</t>
    </r>
  </si>
  <si>
    <t xml:space="preserve">坚定不移推进污染防治攻坚，打赢蓝天、碧水、净土保卫战</t>
  </si>
  <si>
    <t xml:space="preserve">我市生态环境质量逐步改善，稳步向好，人民群众的环境获得感明显得到提升，环境基础设施全面夯实，环境管理水平进一步提升。</t>
  </si>
  <si>
    <t xml:space="preserve">负责贯彻执行国家、省环境保护的方针、政策和法律、法规，拟订全市环境保护的制度和环境保护技术政策并监督实施，负责重大环境问题的统筹协调和监督管理，承担；落实全市减排目标的责任，承担从源头上预防、控制环境污染和环境破坏的责任，负责全市环境污染防治的监督管理。</t>
  </si>
  <si>
    <t xml:space="preserve">从源头上预防、控制环境污染和环境破坏，负责全市环境相关工作。
</t>
  </si>
  <si>
    <t xml:space="preserve">促进生态可持续健康发展</t>
  </si>
  <si>
    <t xml:space="preserve">生态效益得到改善</t>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48"/>
      <name val="黑体"/>
      <family val="3"/>
      <charset val="134"/>
    </font>
    <font>
      <b val="true"/>
      <sz val="48"/>
      <name val="Noto Sans"/>
      <family val="2"/>
    </font>
    <font>
      <b val="true"/>
      <sz val="16"/>
      <name val="Noto Sans"/>
      <family val="2"/>
    </font>
    <font>
      <sz val="12"/>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b val="true"/>
      <sz val="16"/>
      <name val="宋体"/>
      <family val="0"/>
      <charset val="134"/>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E3E3E3"/>
      </patternFill>
    </fill>
    <fill>
      <patternFill patternType="solid">
        <fgColor rgb="FFE3E3E3"/>
        <bgColor rgb="FFCCCCFF"/>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3" applyFont="true" applyBorder="true" applyAlignment="false" applyProtection="false"/>
    <xf numFmtId="164" fontId="17" fillId="0" borderId="4" applyFont="true" applyBorder="true" applyAlignment="false" applyProtection="false"/>
    <xf numFmtId="164" fontId="0" fillId="3"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6" applyFont="true" applyBorder="true" applyAlignment="false" applyProtection="false"/>
    <xf numFmtId="164" fontId="21" fillId="5" borderId="6" applyFont="true" applyBorder="true" applyAlignment="false" applyProtection="false"/>
    <xf numFmtId="164" fontId="22" fillId="16" borderId="7" applyFont="true" applyBorder="true" applyAlignment="false" applyProtection="false"/>
    <xf numFmtId="164" fontId="23" fillId="17" borderId="0" applyFont="true" applyBorder="false" applyAlignment="false" applyProtection="false"/>
    <xf numFmtId="164" fontId="24" fillId="0" borderId="8"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center" vertical="center" textRotation="0" wrapText="false" indent="0" shrinkToFit="false"/>
      <protection locked="true" hidden="false"/>
    </xf>
    <xf numFmtId="164" fontId="31" fillId="0" borderId="0" xfId="68" applyFont="true" applyBorder="true" applyAlignment="true" applyProtection="true">
      <alignment horizontal="general" vertical="center" textRotation="0" wrapText="false" indent="0" shrinkToFit="false"/>
      <protection locked="true" hidden="false"/>
    </xf>
    <xf numFmtId="164" fontId="32" fillId="0" borderId="0" xfId="68" applyFont="true" applyBorder="true" applyAlignment="true" applyProtection="true">
      <alignment horizontal="left" vertical="center" textRotation="0" wrapText="false" indent="0" shrinkToFit="false"/>
      <protection locked="true" hidden="false"/>
    </xf>
    <xf numFmtId="164" fontId="32" fillId="0" borderId="0" xfId="68" applyFont="true" applyBorder="true" applyAlignment="true" applyProtection="true">
      <alignment horizontal="general" vertical="bottom" textRotation="0" wrapText="false" indent="0" shrinkToFit="false"/>
      <protection locked="true" hidden="false"/>
    </xf>
    <xf numFmtId="164" fontId="32" fillId="0" borderId="0" xfId="68" applyFont="true" applyBorder="true" applyAlignment="true" applyProtection="true">
      <alignment horizontal="general" vertical="center"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1" fillId="16" borderId="10" xfId="0" applyFont="true" applyBorder="true" applyAlignment="true" applyProtection="true">
      <alignment horizontal="center" vertical="center" textRotation="0" wrapText="false" indent="0" shrinkToFit="false"/>
      <protection locked="true" hidden="false"/>
    </xf>
    <xf numFmtId="164" fontId="41" fillId="16"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39" fillId="0" borderId="10" xfId="69" applyFont="true" applyBorder="true" applyAlignment="false" applyProtection="false">
      <alignment horizontal="general" vertical="center" textRotation="0" wrapText="false" indent="0" shrinkToFit="false"/>
      <protection locked="true" hidden="false"/>
    </xf>
    <xf numFmtId="167" fontId="4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false" applyBorder="false" applyAlignment="false" applyProtection="false">
      <alignment horizontal="general"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64" fontId="42" fillId="0" borderId="0" xfId="64" applyFont="true" applyBorder="true" applyAlignment="true" applyProtection="true">
      <alignment horizontal="center" vertical="center" textRotation="0" wrapText="false" indent="0" shrinkToFit="false"/>
      <protection locked="true" hidden="false"/>
    </xf>
    <xf numFmtId="164" fontId="40" fillId="0" borderId="9" xfId="64" applyFont="true" applyBorder="true" applyAlignment="true" applyProtection="false">
      <alignment horizontal="left" vertical="center" textRotation="0" wrapText="true" indent="0" shrinkToFit="false"/>
      <protection locked="true" hidden="false"/>
    </xf>
    <xf numFmtId="164" fontId="40" fillId="0" borderId="0" xfId="64" applyFont="true" applyBorder="false" applyAlignment="true" applyProtection="false">
      <alignment horizontal="left" vertical="center" textRotation="0" wrapText="true" indent="0" shrinkToFit="false"/>
      <protection locked="true" hidden="false"/>
    </xf>
    <xf numFmtId="164" fontId="39" fillId="0" borderId="9" xfId="64" applyFont="true" applyBorder="true" applyAlignment="true" applyProtection="true">
      <alignment horizontal="right" vertical="center" textRotation="0" wrapText="true" indent="0" shrinkToFit="false"/>
      <protection locked="true" hidden="false"/>
    </xf>
    <xf numFmtId="164" fontId="39" fillId="16" borderId="10" xfId="64" applyFont="true" applyBorder="true" applyAlignment="true" applyProtection="false">
      <alignment horizontal="center" vertical="center" textRotation="0" wrapText="true" indent="0" shrinkToFit="false"/>
      <protection locked="true" hidden="false"/>
    </xf>
    <xf numFmtId="164" fontId="39" fillId="16" borderId="12" xfId="64" applyFont="true" applyBorder="true" applyAlignment="true" applyProtection="false">
      <alignment horizontal="center" vertical="center" textRotation="0" wrapText="true" indent="0" shrinkToFit="false"/>
      <protection locked="true" hidden="false"/>
    </xf>
    <xf numFmtId="164" fontId="39" fillId="16" borderId="10" xfId="64" applyFont="true" applyBorder="true" applyAlignment="true" applyProtection="true">
      <alignment horizontal="center" vertical="center" textRotation="0" wrapText="true" indent="0" shrinkToFit="false"/>
      <protection locked="true" hidden="false"/>
    </xf>
    <xf numFmtId="164" fontId="39" fillId="16" borderId="13" xfId="64" applyFont="true" applyBorder="true" applyAlignment="true" applyProtection="false">
      <alignment horizontal="center" vertical="center" textRotation="0" wrapText="true" indent="0" shrinkToFit="false"/>
      <protection locked="true" hidden="false"/>
    </xf>
    <xf numFmtId="164" fontId="36" fillId="0" borderId="13" xfId="64" applyFont="true" applyBorder="true" applyAlignment="true" applyProtection="true">
      <alignment horizontal="general" vertical="center" textRotation="0" wrapText="false" indent="0" shrinkToFit="false"/>
      <protection locked="true" hidden="false"/>
    </xf>
    <xf numFmtId="164" fontId="40" fillId="16" borderId="14" xfId="64" applyFont="true" applyBorder="true" applyAlignment="true" applyProtection="false">
      <alignment horizontal="center" vertical="center" textRotation="0" wrapText="true" indent="0" shrinkToFit="false"/>
      <protection locked="true" hidden="false"/>
    </xf>
    <xf numFmtId="164" fontId="40" fillId="16" borderId="14" xfId="64" applyFont="true" applyBorder="true" applyAlignment="true" applyProtection="false">
      <alignment horizontal="center" vertical="center" textRotation="0" wrapText="false" indent="0" shrinkToFit="false"/>
      <protection locked="true" hidden="false"/>
    </xf>
    <xf numFmtId="165" fontId="40" fillId="0" borderId="10" xfId="64" applyFont="true" applyBorder="true" applyAlignment="true" applyProtection="true">
      <alignment horizontal="left" vertical="center" textRotation="0" wrapText="true" indent="0" shrinkToFit="false"/>
      <protection locked="true" hidden="false"/>
    </xf>
    <xf numFmtId="165" fontId="39" fillId="0" borderId="15" xfId="64" applyFont="true" applyBorder="true" applyAlignment="true" applyProtection="true">
      <alignment horizontal="left" vertical="center" textRotation="0" wrapText="true" indent="0" shrinkToFit="false"/>
      <protection locked="true" hidden="false"/>
    </xf>
    <xf numFmtId="168" fontId="40" fillId="0" borderId="12" xfId="64" applyFont="true" applyBorder="true" applyAlignment="true" applyProtection="true">
      <alignment horizontal="right" vertical="center" textRotation="0" wrapText="true" indent="0" shrinkToFit="false"/>
      <protection locked="true" hidden="false"/>
    </xf>
    <xf numFmtId="168" fontId="40" fillId="0" borderId="10" xfId="64" applyFont="true" applyBorder="true" applyAlignment="true" applyProtection="true">
      <alignment horizontal="right" vertical="center" textRotation="0" wrapText="true" indent="0" shrinkToFit="false"/>
      <protection locked="true" hidden="false"/>
    </xf>
    <xf numFmtId="168" fontId="40" fillId="0" borderId="15" xfId="64" applyFont="true" applyBorder="true" applyAlignment="true" applyProtection="true">
      <alignment horizontal="right" vertical="center" textRotation="0" wrapText="true" indent="0" shrinkToFit="false"/>
      <protection locked="true" hidden="false"/>
    </xf>
    <xf numFmtId="164" fontId="9" fillId="0" borderId="0" xfId="64" applyFont="false" applyBorder="false" applyAlignment="fals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center" vertical="center" textRotation="0" wrapText="false" indent="0" shrinkToFit="false"/>
      <protection locked="true" hidden="false"/>
    </xf>
    <xf numFmtId="164" fontId="9" fillId="0" borderId="0" xfId="63" applyFont="false" applyBorder="false" applyAlignment="fals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true" indent="0" shrinkToFit="false"/>
      <protection locked="true" hidden="false"/>
    </xf>
    <xf numFmtId="164" fontId="39" fillId="0" borderId="0" xfId="63" applyFont="true" applyBorder="false" applyAlignment="true" applyProtection="false">
      <alignment horizontal="right" vertical="top" textRotation="0" wrapText="false" indent="0" shrinkToFit="false"/>
      <protection locked="true" hidden="false"/>
    </xf>
    <xf numFmtId="164" fontId="42"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9" xfId="63" applyFont="true" applyBorder="true" applyAlignment="true" applyProtection="false">
      <alignment horizontal="center" vertical="center" textRotation="0" wrapText="true" indent="0" shrinkToFit="false"/>
      <protection locked="true" hidden="false"/>
    </xf>
    <xf numFmtId="164" fontId="40" fillId="0" borderId="9" xfId="63" applyFont="true" applyBorder="true" applyAlignment="true" applyProtection="false">
      <alignment horizontal="left" vertical="center" textRotation="0" wrapText="true" indent="0" shrinkToFit="false"/>
      <protection locked="true" hidden="false"/>
    </xf>
    <xf numFmtId="164" fontId="40" fillId="0" borderId="0" xfId="63" applyFont="true" applyBorder="false" applyAlignment="true" applyProtection="false">
      <alignment horizontal="left" vertical="center" textRotation="0" wrapText="true" indent="0" shrinkToFit="false"/>
      <protection locked="true" hidden="false"/>
    </xf>
    <xf numFmtId="164" fontId="40" fillId="0" borderId="0" xfId="63" applyFont="true" applyBorder="false" applyAlignment="true" applyProtection="false">
      <alignment horizontal="left" vertical="center" textRotation="0" wrapText="true" indent="0" shrinkToFit="false"/>
      <protection locked="true" hidden="false"/>
    </xf>
    <xf numFmtId="164" fontId="39" fillId="0" borderId="9" xfId="63" applyFont="true" applyBorder="true" applyAlignment="true" applyProtection="tru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true" indent="0" shrinkToFit="false"/>
      <protection locked="true" hidden="false"/>
    </xf>
    <xf numFmtId="164" fontId="39" fillId="16" borderId="10" xfId="63" applyFont="true" applyBorder="true" applyAlignment="true" applyProtection="false">
      <alignment horizontal="center" vertical="center" textRotation="0" wrapText="true" indent="0" shrinkToFit="false"/>
      <protection locked="true" hidden="false"/>
    </xf>
    <xf numFmtId="165" fontId="39" fillId="16" borderId="10" xfId="63" applyFont="true" applyBorder="true" applyAlignment="true" applyProtection="true">
      <alignment horizontal="center" vertical="center" textRotation="0" wrapText="true" indent="0" shrinkToFit="false"/>
      <protection locked="true" hidden="false"/>
    </xf>
    <xf numFmtId="164" fontId="39" fillId="16" borderId="12" xfId="63" applyFont="true" applyBorder="true" applyAlignment="true" applyProtection="false">
      <alignment horizontal="center" vertical="center" textRotation="0" wrapText="true" indent="0" shrinkToFit="false"/>
      <protection locked="true" hidden="false"/>
    </xf>
    <xf numFmtId="164" fontId="39" fillId="16" borderId="10" xfId="63" applyFont="true" applyBorder="true" applyAlignment="true" applyProtection="true">
      <alignment horizontal="center" vertical="center" textRotation="0" wrapText="true" indent="0" shrinkToFit="false"/>
      <protection locked="true" hidden="false"/>
    </xf>
    <xf numFmtId="164" fontId="39" fillId="16" borderId="16" xfId="63" applyFont="true" applyBorder="true" applyAlignment="true" applyProtection="true">
      <alignment horizontal="center" vertical="center" textRotation="0" wrapText="false" indent="0" shrinkToFit="false"/>
      <protection locked="true" hidden="false"/>
    </xf>
    <xf numFmtId="164" fontId="39" fillId="16" borderId="13" xfId="63" applyFont="true" applyBorder="true" applyAlignment="true" applyProtection="true">
      <alignment horizontal="center" vertical="center" textRotation="0" wrapText="false" indent="0" shrinkToFit="false"/>
      <protection locked="true" hidden="false"/>
    </xf>
    <xf numFmtId="164" fontId="40" fillId="16" borderId="14" xfId="63" applyFont="true" applyBorder="true" applyAlignment="true" applyProtection="false">
      <alignment horizontal="center" vertical="center" textRotation="0" wrapText="true" indent="0" shrinkToFit="false"/>
      <protection locked="true" hidden="false"/>
    </xf>
    <xf numFmtId="164" fontId="9" fillId="16" borderId="14" xfId="63" applyFont="false" applyBorder="true" applyAlignment="true" applyProtection="false">
      <alignment horizontal="center" vertical="center" textRotation="0" wrapText="false" indent="0" shrinkToFit="false"/>
      <protection locked="true" hidden="false"/>
    </xf>
    <xf numFmtId="164" fontId="40" fillId="16" borderId="17" xfId="63" applyFont="true" applyBorder="true" applyAlignment="true" applyProtection="false">
      <alignment horizontal="center" vertical="center" textRotation="0" wrapText="false" indent="0" shrinkToFit="false"/>
      <protection locked="true" hidden="false"/>
    </xf>
    <xf numFmtId="165" fontId="40" fillId="0" borderId="12" xfId="63" applyFont="true" applyBorder="true" applyAlignment="true" applyProtection="true">
      <alignment horizontal="center" vertical="center" textRotation="0" wrapText="true" indent="0" shrinkToFit="false"/>
      <protection locked="true" hidden="false"/>
    </xf>
    <xf numFmtId="165" fontId="40" fillId="0" borderId="10" xfId="63" applyFont="true" applyBorder="true" applyAlignment="true" applyProtection="true">
      <alignment horizontal="center" vertical="center" textRotation="0" wrapText="true" indent="0" shrinkToFit="false"/>
      <protection locked="true" hidden="false"/>
    </xf>
    <xf numFmtId="164" fontId="39" fillId="0" borderId="15" xfId="63" applyFont="true" applyBorder="true" applyAlignment="true" applyProtection="true">
      <alignment horizontal="left" vertical="center" textRotation="0" wrapText="true" indent="0" shrinkToFit="false"/>
      <protection locked="true" hidden="false"/>
    </xf>
    <xf numFmtId="169" fontId="40" fillId="0" borderId="12" xfId="63" applyFont="true" applyBorder="true" applyAlignment="true" applyProtection="true">
      <alignment horizontal="right" vertical="center" textRotation="0" wrapText="true" indent="0" shrinkToFit="false"/>
      <protection locked="true" hidden="false"/>
    </xf>
    <xf numFmtId="169" fontId="40" fillId="0" borderId="10" xfId="63" applyFont="true" applyBorder="true" applyAlignment="true" applyProtection="true">
      <alignment horizontal="right" vertical="center" textRotation="0" wrapText="true" indent="0" shrinkToFit="false"/>
      <protection locked="true" hidden="false"/>
    </xf>
    <xf numFmtId="169" fontId="40" fillId="0" borderId="15" xfId="63" applyFont="true" applyBorder="true" applyAlignment="true" applyProtection="true">
      <alignment horizontal="right" vertical="center" textRotation="0" wrapText="true" indent="0" shrinkToFit="false"/>
      <protection locked="true" hidden="false"/>
    </xf>
    <xf numFmtId="164" fontId="40" fillId="0" borderId="0" xfId="63" applyFont="true" applyBorder="false" applyAlignment="true" applyProtection="false">
      <alignment horizontal="center" vertical="center" textRotation="0" wrapText="false" indent="0" shrinkToFit="false"/>
      <protection locked="true" hidden="false"/>
    </xf>
    <xf numFmtId="164" fontId="9" fillId="0" borderId="0" xfId="63"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62"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general" vertical="bottom" textRotation="0" wrapText="true" indent="0" shrinkToFit="false"/>
      <protection locked="true" hidden="false"/>
    </xf>
    <xf numFmtId="170" fontId="40" fillId="0" borderId="10" xfId="0" applyFont="true" applyBorder="true" applyAlignment="true" applyProtection="false">
      <alignment horizontal="right" vertical="bottom" textRotation="0" wrapText="true" indent="0" shrinkToFit="false"/>
      <protection locked="true" hidden="false"/>
    </xf>
    <xf numFmtId="165" fontId="40" fillId="16" borderId="0" xfId="62" applyFont="true" applyBorder="false" applyAlignment="true" applyProtection="false">
      <alignment horizontal="center" vertical="center" textRotation="0" wrapText="false" indent="0" shrinkToFit="false"/>
      <protection locked="true" hidden="false"/>
    </xf>
    <xf numFmtId="164" fontId="40" fillId="16" borderId="0" xfId="62" applyFont="true" applyBorder="false" applyAlignment="true" applyProtection="false">
      <alignment horizontal="left" vertical="center" textRotation="0" wrapText="false" indent="0" shrinkToFit="false"/>
      <protection locked="true" hidden="false"/>
    </xf>
    <xf numFmtId="171" fontId="40" fillId="16" borderId="0" xfId="62" applyFont="true" applyBorder="false" applyAlignment="true" applyProtection="false">
      <alignment horizontal="center" vertical="center" textRotation="0" wrapText="false" indent="0" shrinkToFit="false"/>
      <protection locked="true" hidden="false"/>
    </xf>
    <xf numFmtId="164" fontId="9" fillId="0" borderId="0" xfId="62" applyFont="false" applyBorder="false" applyAlignment="false" applyProtection="false">
      <alignment horizontal="general" vertical="center" textRotation="0" wrapText="false" indent="0" shrinkToFit="false"/>
      <protection locked="true" hidden="false"/>
    </xf>
    <xf numFmtId="164" fontId="9" fillId="0" borderId="0" xfId="62" applyFont="true" applyBorder="false" applyAlignment="true" applyProtection="false">
      <alignment horizontal="center" vertical="center" textRotation="0" wrapText="false" indent="0" shrinkToFit="false"/>
      <protection locked="true" hidden="false"/>
    </xf>
    <xf numFmtId="164" fontId="9" fillId="0" borderId="0" xfId="62" applyFont="true" applyBorder="false" applyAlignment="true" applyProtection="false">
      <alignment horizontal="right" vertical="center" textRotation="0" wrapText="true" indent="0" shrinkToFit="false"/>
      <protection locked="true" hidden="false"/>
    </xf>
    <xf numFmtId="164" fontId="39" fillId="0" borderId="0" xfId="62" applyFont="true" applyBorder="false" applyAlignment="true" applyProtection="false">
      <alignment horizontal="right" vertical="center" textRotation="0" wrapText="true" indent="0" shrinkToFit="false"/>
      <protection locked="true" hidden="false"/>
    </xf>
    <xf numFmtId="164" fontId="42" fillId="0" borderId="0" xfId="62" applyFont="true" applyBorder="true" applyAlignment="true" applyProtection="true">
      <alignment horizontal="center" vertical="center" textRotation="0" wrapText="false" indent="0" shrinkToFit="false"/>
      <protection locked="true" hidden="false"/>
    </xf>
    <xf numFmtId="165" fontId="40" fillId="16" borderId="0" xfId="62" applyFont="true" applyBorder="false" applyAlignment="true" applyProtection="false">
      <alignment horizontal="general" vertical="center" textRotation="0" wrapText="false" indent="0" shrinkToFit="false"/>
      <protection locked="true" hidden="false"/>
    </xf>
    <xf numFmtId="164" fontId="40" fillId="0" borderId="0" xfId="62" applyFont="true" applyBorder="fals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center" vertical="center" textRotation="0" wrapText="false" indent="0" shrinkToFit="false"/>
      <protection locked="true" hidden="false"/>
    </xf>
    <xf numFmtId="171" fontId="40" fillId="16" borderId="0" xfId="62" applyFont="true" applyBorder="false" applyAlignment="true" applyProtection="false">
      <alignment horizontal="general" vertical="center" textRotation="0" wrapText="false" indent="0" shrinkToFit="false"/>
      <protection locked="true" hidden="false"/>
    </xf>
    <xf numFmtId="164" fontId="40" fillId="16" borderId="0" xfId="62" applyFont="true" applyBorder="false" applyAlignment="true" applyProtection="false">
      <alignment horizontal="general" vertical="center" textRotation="0" wrapText="false" indent="0" shrinkToFit="false"/>
      <protection locked="true" hidden="false"/>
    </xf>
    <xf numFmtId="164" fontId="9" fillId="0" borderId="9" xfId="62" applyFont="true" applyBorder="true" applyAlignment="true" applyProtection="false">
      <alignment horizontal="left" vertical="center" textRotation="0" wrapText="true" indent="0" shrinkToFit="false"/>
      <protection locked="true" hidden="false"/>
    </xf>
    <xf numFmtId="164" fontId="39" fillId="16" borderId="9" xfId="62" applyFont="true" applyBorder="true" applyAlignment="true" applyProtection="true">
      <alignment horizontal="right" vertical="center" textRotation="0" wrapText="false" indent="0" shrinkToFit="false"/>
      <protection locked="true" hidden="false"/>
    </xf>
    <xf numFmtId="164" fontId="39" fillId="16" borderId="18" xfId="62" applyFont="true" applyBorder="true" applyAlignment="true" applyProtection="false">
      <alignment horizontal="center" vertical="center" textRotation="0" wrapText="false" indent="0" shrinkToFit="false"/>
      <protection locked="true" hidden="false"/>
    </xf>
    <xf numFmtId="164" fontId="39" fillId="16" borderId="12" xfId="62" applyFont="true" applyBorder="true" applyAlignment="true" applyProtection="true">
      <alignment horizontal="center" vertical="center" textRotation="0" wrapText="true" indent="0" shrinkToFit="false"/>
      <protection locked="true" hidden="false"/>
    </xf>
    <xf numFmtId="164" fontId="39" fillId="0" borderId="12" xfId="62" applyFont="true" applyBorder="true" applyAlignment="true" applyProtection="true">
      <alignment horizontal="center" vertical="center" textRotation="0" wrapText="true" indent="0" shrinkToFit="false"/>
      <protection locked="true" hidden="false"/>
    </xf>
    <xf numFmtId="164" fontId="39" fillId="16" borderId="10" xfId="62" applyFont="true" applyBorder="true" applyAlignment="true" applyProtection="true">
      <alignment horizontal="center" vertical="center" textRotation="0" wrapText="true" indent="0" shrinkToFit="false"/>
      <protection locked="true" hidden="false"/>
    </xf>
    <xf numFmtId="164" fontId="39" fillId="16" borderId="11" xfId="62" applyFont="true" applyBorder="true" applyAlignment="true" applyProtection="false">
      <alignment horizontal="center" vertical="center" textRotation="0" wrapText="false" indent="0" shrinkToFit="false"/>
      <protection locked="true" hidden="false"/>
    </xf>
    <xf numFmtId="164" fontId="39" fillId="16" borderId="10" xfId="62" applyFont="true" applyBorder="true" applyAlignment="true" applyProtection="true">
      <alignment horizontal="center" vertical="center" textRotation="0" wrapText="false" indent="0" shrinkToFit="false"/>
      <protection locked="true" hidden="false"/>
    </xf>
    <xf numFmtId="164" fontId="36" fillId="16" borderId="19" xfId="62" applyFont="true" applyBorder="true" applyAlignment="true" applyProtection="false">
      <alignment horizontal="center" vertical="center" textRotation="0" wrapText="true" indent="0" shrinkToFit="false"/>
      <protection locked="true" hidden="false"/>
    </xf>
    <xf numFmtId="164" fontId="36" fillId="16" borderId="13" xfId="62" applyFont="true" applyBorder="true" applyAlignment="true" applyProtection="false">
      <alignment horizontal="center" vertical="center" textRotation="0" wrapText="true" indent="0" shrinkToFit="false"/>
      <protection locked="true" hidden="false"/>
    </xf>
    <xf numFmtId="164" fontId="39" fillId="16" borderId="12" xfId="62" applyFont="true" applyBorder="true" applyAlignment="true" applyProtection="true">
      <alignment horizontal="center" vertical="center" textRotation="0" wrapText="false" indent="0" shrinkToFit="false"/>
      <protection locked="true" hidden="false"/>
    </xf>
    <xf numFmtId="164" fontId="39" fillId="16" borderId="13" xfId="62" applyFont="true" applyBorder="true" applyAlignment="true" applyProtection="true">
      <alignment horizontal="center" vertical="center" textRotation="0" wrapText="true" indent="0" shrinkToFit="false"/>
      <protection locked="true" hidden="false"/>
    </xf>
    <xf numFmtId="171" fontId="39" fillId="16" borderId="13" xfId="62" applyFont="true" applyBorder="true" applyAlignment="true" applyProtection="true">
      <alignment horizontal="center" vertical="center" textRotation="0" wrapText="true" indent="0" shrinkToFit="false"/>
      <protection locked="true" hidden="false"/>
    </xf>
    <xf numFmtId="164" fontId="39" fillId="16" borderId="9" xfId="62" applyFont="true" applyBorder="true" applyAlignment="true" applyProtection="false">
      <alignment horizontal="center" vertical="center" textRotation="0" wrapText="true" indent="0" shrinkToFit="false"/>
      <protection locked="true" hidden="false"/>
    </xf>
    <xf numFmtId="164" fontId="40" fillId="16" borderId="17" xfId="62" applyFont="true" applyBorder="true" applyAlignment="true" applyProtection="false">
      <alignment horizontal="center" vertical="center" textRotation="0" wrapText="true" indent="0" shrinkToFit="false"/>
      <protection locked="true" hidden="false"/>
    </xf>
    <xf numFmtId="164" fontId="40" fillId="16" borderId="14" xfId="62" applyFont="true" applyBorder="true" applyAlignment="true" applyProtection="false">
      <alignment horizontal="center" vertical="center" textRotation="0" wrapText="true" indent="0" shrinkToFit="false"/>
      <protection locked="true" hidden="false"/>
    </xf>
    <xf numFmtId="165" fontId="9" fillId="0" borderId="12" xfId="62" applyFont="true" applyBorder="true" applyAlignment="true" applyProtection="true">
      <alignment horizontal="left" vertical="center" textRotation="0" wrapText="true" indent="0" shrinkToFit="false"/>
      <protection locked="true" hidden="false"/>
    </xf>
    <xf numFmtId="165" fontId="40" fillId="0" borderId="10" xfId="62" applyFont="true" applyBorder="true" applyAlignment="true" applyProtection="true">
      <alignment horizontal="left" vertical="center" textRotation="0" wrapText="true" indent="0" shrinkToFit="false"/>
      <protection locked="true" hidden="false"/>
    </xf>
    <xf numFmtId="164" fontId="39" fillId="0" borderId="15" xfId="62" applyFont="true" applyBorder="true" applyAlignment="true" applyProtection="true">
      <alignment horizontal="left" vertical="center" textRotation="0" wrapText="true" indent="0" shrinkToFit="false"/>
      <protection locked="true" hidden="false"/>
    </xf>
    <xf numFmtId="172" fontId="40" fillId="0" borderId="10" xfId="62" applyFont="true" applyBorder="true" applyAlignment="true" applyProtection="true">
      <alignment horizontal="right" vertical="center" textRotation="0" wrapText="true" indent="0" shrinkToFit="false"/>
      <protection locked="true" hidden="false"/>
    </xf>
    <xf numFmtId="172" fontId="40" fillId="0" borderId="15" xfId="62" applyFont="true" applyBorder="true" applyAlignment="true" applyProtection="true">
      <alignment horizontal="right" vertical="center" textRotation="0" wrapText="true" indent="0" shrinkToFit="false"/>
      <protection locked="true" hidden="false"/>
    </xf>
    <xf numFmtId="172" fontId="40" fillId="0" borderId="12" xfId="62" applyFont="true" applyBorder="true" applyAlignment="true" applyProtection="true">
      <alignment horizontal="right" vertical="center" textRotation="0" wrapText="true" indent="0" shrinkToFit="false"/>
      <protection locked="true" hidden="false"/>
    </xf>
    <xf numFmtId="172" fontId="9" fillId="0" borderId="10" xfId="62" applyFont="true" applyBorder="true" applyAlignment="true" applyProtection="true">
      <alignment horizontal="right" vertical="center" textRotation="0" wrapText="true" indent="0" shrinkToFit="false"/>
      <protection locked="true" hidden="false"/>
    </xf>
    <xf numFmtId="172" fontId="9" fillId="0" borderId="15" xfId="62" applyFont="true" applyBorder="true" applyAlignment="true" applyProtection="true">
      <alignment horizontal="right" vertical="center" textRotation="0" wrapText="true" indent="0" shrinkToFit="false"/>
      <protection locked="true" hidden="false"/>
    </xf>
    <xf numFmtId="172" fontId="9" fillId="0" borderId="12" xfId="62" applyFont="true" applyBorder="true" applyAlignment="true" applyProtection="true">
      <alignment horizontal="right" vertical="center" textRotation="0" wrapText="true" indent="0" shrinkToFit="false"/>
      <protection locked="true" hidden="false"/>
    </xf>
    <xf numFmtId="164" fontId="9" fillId="0" borderId="0" xfId="62"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70" fontId="40" fillId="0" borderId="10" xfId="0" applyFont="true" applyBorder="true" applyAlignment="true" applyProtection="true">
      <alignment horizontal="right" vertical="center" textRotation="0" wrapText="true" indent="0" shrinkToFit="false"/>
      <protection locked="true" hidden="false"/>
    </xf>
    <xf numFmtId="173" fontId="4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74" fontId="40" fillId="16" borderId="0" xfId="60" applyFont="true" applyBorder="false" applyAlignment="true" applyProtection="false">
      <alignment horizontal="center" vertical="center" textRotation="0" wrapText="false" indent="0" shrinkToFit="false"/>
      <protection locked="true" hidden="false"/>
    </xf>
    <xf numFmtId="175" fontId="40" fillId="16" borderId="0" xfId="60" applyFont="true" applyBorder="false" applyAlignment="true" applyProtection="false">
      <alignment horizontal="center" vertical="center" textRotation="0" wrapText="false" indent="0" shrinkToFit="false"/>
      <protection locked="true" hidden="false"/>
    </xf>
    <xf numFmtId="165" fontId="40" fillId="16" borderId="0" xfId="60" applyFont="true" applyBorder="false" applyAlignment="true" applyProtection="false">
      <alignment horizontal="center" vertical="center" textRotation="0" wrapText="false" indent="0" shrinkToFit="false"/>
      <protection locked="true" hidden="false"/>
    </xf>
    <xf numFmtId="164" fontId="40" fillId="16" borderId="0" xfId="60" applyFont="true" applyBorder="false" applyAlignment="true" applyProtection="false">
      <alignment horizontal="left" vertical="center" textRotation="0" wrapText="false" indent="0" shrinkToFit="false"/>
      <protection locked="true" hidden="false"/>
    </xf>
    <xf numFmtId="171" fontId="40" fillId="16" borderId="0" xfId="60" applyFont="true" applyBorder="false" applyAlignment="true" applyProtection="false">
      <alignment horizontal="center" vertical="center" textRotation="0" wrapText="false" indent="0" shrinkToFit="false"/>
      <protection locked="true" hidden="false"/>
    </xf>
    <xf numFmtId="164" fontId="40" fillId="16" borderId="0" xfId="60" applyFont="true" applyBorder="false" applyAlignment="true" applyProtection="false">
      <alignment horizontal="center" vertical="center" textRotation="0" wrapText="false" indent="0" shrinkToFit="false"/>
      <protection locked="true" hidden="false"/>
    </xf>
    <xf numFmtId="164" fontId="9" fillId="0" borderId="0" xfId="60" applyFont="false" applyBorder="false" applyAlignment="false" applyProtection="false">
      <alignment horizontal="general" vertical="center" textRotation="0" wrapText="fals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39" fillId="0" borderId="0" xfId="60" applyFont="true" applyBorder="false" applyAlignment="true" applyProtection="false">
      <alignment horizontal="right" vertical="center" textRotation="0" wrapText="true" indent="0" shrinkToFit="false"/>
      <protection locked="true" hidden="false"/>
    </xf>
    <xf numFmtId="164" fontId="42" fillId="0" borderId="0" xfId="60" applyFont="true" applyBorder="true" applyAlignment="true" applyProtection="true">
      <alignment horizontal="center" vertical="center" textRotation="0" wrapText="false" indent="0" shrinkToFit="false"/>
      <protection locked="true" hidden="false"/>
    </xf>
    <xf numFmtId="174" fontId="40" fillId="16"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false" applyAlignment="true" applyProtection="false">
      <alignment horizontal="center" vertical="center" textRotation="0" wrapText="false" indent="0" shrinkToFit="false"/>
      <protection locked="true" hidden="false"/>
    </xf>
    <xf numFmtId="164" fontId="40" fillId="16" borderId="0" xfId="60" applyFont="true" applyBorder="false" applyAlignment="true" applyProtection="false">
      <alignment horizontal="general" vertical="center" textRotation="0" wrapText="false" indent="0" shrinkToFit="false"/>
      <protection locked="true" hidden="false"/>
    </xf>
    <xf numFmtId="164" fontId="39" fillId="0" borderId="9" xfId="60" applyFont="true" applyBorder="true" applyAlignment="true" applyProtection="true">
      <alignment horizontal="right" vertical="center" textRotation="0" wrapText="false" indent="0" shrinkToFit="false"/>
      <protection locked="true" hidden="false"/>
    </xf>
    <xf numFmtId="164" fontId="39" fillId="16" borderId="10" xfId="60" applyFont="true" applyBorder="true" applyAlignment="true" applyProtection="false">
      <alignment horizontal="center" vertical="center" textRotation="0" wrapText="false" indent="0" shrinkToFit="false"/>
      <protection locked="true" hidden="false"/>
    </xf>
    <xf numFmtId="164" fontId="39" fillId="16" borderId="10" xfId="60" applyFont="true" applyBorder="true" applyAlignment="true" applyProtection="true">
      <alignment horizontal="center" vertical="center" textRotation="0" wrapText="true" indent="0" shrinkToFit="false"/>
      <protection locked="true" hidden="false"/>
    </xf>
    <xf numFmtId="164" fontId="40" fillId="16" borderId="10" xfId="60" applyFont="true" applyBorder="true" applyAlignment="true" applyProtection="true">
      <alignment horizontal="center" vertical="center" textRotation="0" wrapText="true" indent="0" shrinkToFit="false"/>
      <protection locked="true" hidden="false"/>
    </xf>
    <xf numFmtId="164" fontId="39" fillId="16" borderId="10" xfId="60" applyFont="true" applyBorder="true" applyAlignment="true" applyProtection="true">
      <alignment horizontal="center" vertical="center" textRotation="0" wrapText="fals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40" fillId="16" borderId="10" xfId="60" applyFont="true" applyBorder="true" applyAlignment="true" applyProtection="false">
      <alignment horizontal="center" vertical="center" textRotation="0" wrapText="true" indent="0" shrinkToFit="false"/>
      <protection locked="true" hidden="false"/>
    </xf>
    <xf numFmtId="164" fontId="40" fillId="16" borderId="10" xfId="60" applyFont="true" applyBorder="true" applyAlignment="true" applyProtection="false">
      <alignment horizontal="center" vertical="center" textRotation="0" wrapText="false" indent="0" shrinkToFit="false"/>
      <protection locked="true" hidden="false"/>
    </xf>
    <xf numFmtId="165" fontId="40" fillId="0" borderId="10" xfId="60" applyFont="true" applyBorder="true" applyAlignment="true" applyProtection="true">
      <alignment horizontal="center" vertical="center" textRotation="0" wrapText="true" indent="0" shrinkToFit="false"/>
      <protection locked="true" hidden="false"/>
    </xf>
    <xf numFmtId="165" fontId="40" fillId="0" borderId="10" xfId="60" applyFont="true" applyBorder="true" applyAlignment="true" applyProtection="true">
      <alignment horizontal="left" vertical="center" textRotation="0" wrapText="true" indent="0" shrinkToFit="false"/>
      <protection locked="true" hidden="false"/>
    </xf>
    <xf numFmtId="172" fontId="40" fillId="0" borderId="10" xfId="60" applyFont="true" applyBorder="true" applyAlignment="true" applyProtection="true">
      <alignment horizontal="right" vertical="center" textRotation="0" wrapText="true" indent="0" shrinkToFit="false"/>
      <protection locked="true" hidden="false"/>
    </xf>
    <xf numFmtId="169" fontId="9" fillId="0" borderId="10" xfId="60" applyFont="true" applyBorder="true" applyAlignment="true" applyProtection="true">
      <alignment horizontal="right"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5" fontId="39" fillId="0" borderId="10" xfId="6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70" fontId="40" fillId="0" borderId="10" xfId="0" applyFont="true" applyBorder="true" applyAlignment="true" applyProtection="false">
      <alignment horizontal="right" vertical="center" textRotation="0" wrapText="true" indent="0" shrinkToFit="false"/>
      <protection locked="true" hidden="false"/>
    </xf>
    <xf numFmtId="164" fontId="40" fillId="0" borderId="0" xfId="65" applyFont="true" applyBorder="false" applyAlignment="true" applyProtection="false">
      <alignment horizontal="center" vertical="center" textRotation="0" wrapText="false" indent="0" shrinkToFit="false"/>
      <protection locked="true" hidden="false"/>
    </xf>
    <xf numFmtId="164" fontId="9" fillId="0" borderId="0" xfId="65" applyFont="false" applyBorder="false" applyAlignment="false" applyProtection="false">
      <alignment horizontal="general" vertical="center" textRotation="0" wrapText="false" indent="0" shrinkToFit="false"/>
      <protection locked="true" hidden="false"/>
    </xf>
    <xf numFmtId="164" fontId="40" fillId="0" borderId="0" xfId="65" applyFont="true" applyBorder="false" applyAlignment="true" applyProtection="false">
      <alignment horizontal="right" vertical="center" textRotation="0" wrapText="true" indent="0" shrinkToFit="false"/>
      <protection locked="true" hidden="false"/>
    </xf>
    <xf numFmtId="164" fontId="39" fillId="0" borderId="0" xfId="65" applyFont="true" applyBorder="false" applyAlignment="true" applyProtection="true">
      <alignment horizontal="right" vertical="center" textRotation="0" wrapText="true" indent="0" shrinkToFit="false"/>
      <protection locked="true" hidden="false"/>
    </xf>
    <xf numFmtId="164" fontId="40" fillId="0" borderId="0" xfId="65" applyFont="true" applyBorder="false" applyAlignment="true" applyProtection="true">
      <alignment horizontal="general" vertical="center" textRotation="0" wrapText="true" indent="0" shrinkToFit="false"/>
      <protection locked="true" hidden="false"/>
    </xf>
    <xf numFmtId="164" fontId="42" fillId="0" borderId="0" xfId="65" applyFont="true" applyBorder="true" applyAlignment="true" applyProtection="true">
      <alignment horizontal="center" vertical="center" textRotation="0" wrapText="true" indent="0" shrinkToFit="false"/>
      <protection locked="true" hidden="false"/>
    </xf>
    <xf numFmtId="164" fontId="40" fillId="0" borderId="9" xfId="65" applyFont="true" applyBorder="true" applyAlignment="true" applyProtection="false">
      <alignment horizontal="center" vertical="center" textRotation="0" wrapText="true" indent="0" shrinkToFit="false"/>
      <protection locked="true" hidden="false"/>
    </xf>
    <xf numFmtId="164" fontId="40" fillId="0" borderId="0" xfId="65" applyFont="true" applyBorder="false" applyAlignment="true" applyProtection="false">
      <alignment horizontal="left" vertical="center" textRotation="0" wrapText="true" indent="0" shrinkToFit="false"/>
      <protection locked="true" hidden="false"/>
    </xf>
    <xf numFmtId="164" fontId="39" fillId="0" borderId="9" xfId="65" applyFont="true" applyBorder="true" applyAlignment="true" applyProtection="true">
      <alignment horizontal="right" vertical="center" textRotation="0" wrapText="true" indent="0" shrinkToFit="false"/>
      <protection locked="true" hidden="false"/>
    </xf>
    <xf numFmtId="164" fontId="40" fillId="0" borderId="0" xfId="65" applyFont="true" applyBorder="false" applyAlignment="true" applyProtection="true">
      <alignment horizontal="center" vertical="bottom" textRotation="0" wrapText="true" indent="0" shrinkToFit="false"/>
      <protection locked="true" hidden="false"/>
    </xf>
    <xf numFmtId="164" fontId="39" fillId="16" borderId="10" xfId="65" applyFont="true" applyBorder="true" applyAlignment="true" applyProtection="false">
      <alignment horizontal="center" vertical="center" textRotation="0" wrapText="true" indent="0" shrinkToFit="false"/>
      <protection locked="true" hidden="false"/>
    </xf>
    <xf numFmtId="164" fontId="39" fillId="16" borderId="10" xfId="65" applyFont="true" applyBorder="true" applyAlignment="true" applyProtection="true">
      <alignment horizontal="center" vertical="center" textRotation="0" wrapText="true" indent="0" shrinkToFit="false"/>
      <protection locked="true" hidden="false"/>
    </xf>
    <xf numFmtId="164" fontId="39" fillId="16" borderId="10" xfId="65" applyFont="true" applyBorder="true" applyAlignment="true" applyProtection="true">
      <alignment horizontal="center" vertical="center" textRotation="0" wrapText="false" indent="0" shrinkToFit="false"/>
      <protection locked="true" hidden="false"/>
    </xf>
    <xf numFmtId="164" fontId="36" fillId="16" borderId="10" xfId="67" applyFont="true" applyBorder="true" applyAlignment="true" applyProtection="false">
      <alignment horizontal="center" vertical="center" textRotation="0" wrapText="true" indent="0" shrinkToFit="false"/>
      <protection locked="true" hidden="false"/>
    </xf>
    <xf numFmtId="164" fontId="40" fillId="16" borderId="10" xfId="65" applyFont="true" applyBorder="true" applyAlignment="true" applyProtection="false">
      <alignment horizontal="center" vertical="center" textRotation="0" wrapText="true" indent="0" shrinkToFit="false"/>
      <protection locked="true" hidden="false"/>
    </xf>
    <xf numFmtId="165" fontId="40" fillId="0" borderId="10" xfId="65" applyFont="true" applyBorder="true" applyAlignment="true" applyProtection="true">
      <alignment horizontal="left" vertical="center" textRotation="0" wrapText="true" indent="0" shrinkToFit="false"/>
      <protection locked="true" hidden="false"/>
    </xf>
    <xf numFmtId="164" fontId="40" fillId="0" borderId="10" xfId="65" applyFont="true" applyBorder="true" applyAlignment="true" applyProtection="true">
      <alignment horizontal="left" vertical="center" textRotation="0" wrapText="true" indent="0" shrinkToFit="false"/>
      <protection locked="true" hidden="false"/>
    </xf>
    <xf numFmtId="164" fontId="39" fillId="0" borderId="10" xfId="65" applyFont="true" applyBorder="true" applyAlignment="true" applyProtection="true">
      <alignment horizontal="left" vertical="center" textRotation="0" wrapText="true" indent="0" shrinkToFit="false"/>
      <protection locked="true" hidden="false"/>
    </xf>
    <xf numFmtId="169" fontId="40" fillId="0" borderId="10" xfId="65" applyFont="true" applyBorder="true" applyAlignment="true" applyProtection="true">
      <alignment horizontal="right" vertical="center" textRotation="0" wrapText="true" indent="0" shrinkToFit="false"/>
      <protection locked="true" hidden="false"/>
    </xf>
    <xf numFmtId="172" fontId="40" fillId="0" borderId="10" xfId="65" applyFont="true" applyBorder="true" applyAlignment="true" applyProtection="true">
      <alignment horizontal="right" vertical="center" textRotation="0" wrapText="true" indent="0" shrinkToFit="false"/>
      <protection locked="true" hidden="false"/>
    </xf>
    <xf numFmtId="169" fontId="9" fillId="0" borderId="10" xfId="65" applyFont="true" applyBorder="true" applyAlignment="true" applyProtection="true">
      <alignment horizontal="right" vertical="center" textRotation="0" wrapText="true" indent="0" shrinkToFit="false"/>
      <protection locked="true" hidden="false"/>
    </xf>
    <xf numFmtId="172" fontId="40" fillId="0" borderId="0" xfId="65" applyFont="true" applyBorder="false" applyAlignment="true" applyProtection="false">
      <alignment horizontal="right" vertical="center" textRotation="0" wrapText="false" indent="0" shrinkToFit="false"/>
      <protection locked="true" hidden="false"/>
    </xf>
    <xf numFmtId="172" fontId="9" fillId="0" borderId="0" xfId="65" applyFont="false" applyBorder="fals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54" applyFont="true" applyBorder="false" applyAlignment="true" applyProtection="false">
      <alignment horizontal="center" vertical="center" textRotation="0" wrapText="false" indent="0" shrinkToFit="false"/>
      <protection locked="true" hidden="false"/>
    </xf>
    <xf numFmtId="164" fontId="9" fillId="0" borderId="0" xfId="54" applyFont="false" applyBorder="false" applyAlignment="fals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right" vertical="center" textRotation="0" wrapText="false" indent="0" shrinkToFit="false"/>
      <protection locked="true" hidden="false"/>
    </xf>
    <xf numFmtId="164" fontId="42" fillId="0" borderId="0" xfId="54" applyFont="true" applyBorder="true" applyAlignment="true" applyProtection="true">
      <alignment horizontal="center" vertical="center" textRotation="0" wrapText="false" indent="0" shrinkToFit="false"/>
      <protection locked="true" hidden="false"/>
    </xf>
    <xf numFmtId="164" fontId="40" fillId="0" borderId="0" xfId="54" applyFont="true" applyBorder="false" applyAlignment="true" applyProtection="false">
      <alignment horizontal="center" vertical="center" textRotation="0" wrapText="false" indent="0" shrinkToFit="false"/>
      <protection locked="true" hidden="false"/>
    </xf>
    <xf numFmtId="164" fontId="39" fillId="0" borderId="9" xfId="54" applyFont="true" applyBorder="true" applyAlignment="true" applyProtection="true">
      <alignment horizontal="right" vertical="center" textRotation="0" wrapText="false" indent="0" shrinkToFit="false"/>
      <protection locked="true" hidden="false"/>
    </xf>
    <xf numFmtId="164" fontId="39" fillId="16" borderId="10" xfId="54" applyFont="true" applyBorder="true" applyAlignment="true" applyProtection="false">
      <alignment horizontal="center" vertical="center" textRotation="0" wrapText="true" indent="0" shrinkToFit="false"/>
      <protection locked="true" hidden="false"/>
    </xf>
    <xf numFmtId="164" fontId="39" fillId="16" borderId="10" xfId="54" applyFont="true" applyBorder="true" applyAlignment="true" applyProtection="true">
      <alignment horizontal="center" vertical="center" textRotation="0" wrapText="true" indent="0" shrinkToFit="false"/>
      <protection locked="true" hidden="false"/>
    </xf>
    <xf numFmtId="164" fontId="39" fillId="16" borderId="10" xfId="54" applyFont="true" applyBorder="true" applyAlignment="true" applyProtection="true">
      <alignment horizontal="center" vertical="center" textRotation="0" wrapText="false" indent="0" shrinkToFit="false"/>
      <protection locked="true" hidden="false"/>
    </xf>
    <xf numFmtId="164" fontId="40" fillId="16" borderId="14" xfId="54" applyFont="true" applyBorder="true" applyAlignment="true" applyProtection="false">
      <alignment horizontal="center" vertical="center" textRotation="0" wrapText="true" indent="0" shrinkToFit="false"/>
      <protection locked="true" hidden="false"/>
    </xf>
    <xf numFmtId="164" fontId="40" fillId="16" borderId="10" xfId="54" applyFont="true" applyBorder="true" applyAlignment="true" applyProtection="false">
      <alignment horizontal="center" vertical="center" textRotation="0" wrapText="true" indent="0" shrinkToFit="false"/>
      <protection locked="true" hidden="false"/>
    </xf>
    <xf numFmtId="165" fontId="40" fillId="0" borderId="12" xfId="54" applyFont="true" applyBorder="true" applyAlignment="true" applyProtection="true">
      <alignment horizontal="center" vertical="center" textRotation="0" wrapText="true" indent="0" shrinkToFit="false"/>
      <protection locked="true" hidden="false"/>
    </xf>
    <xf numFmtId="165" fontId="40" fillId="0" borderId="10" xfId="54" applyFont="true" applyBorder="true" applyAlignment="true" applyProtection="true">
      <alignment horizontal="center" vertical="center" textRotation="0" wrapText="true" indent="0" shrinkToFit="false"/>
      <protection locked="true" hidden="false"/>
    </xf>
    <xf numFmtId="165" fontId="40" fillId="0" borderId="15" xfId="54" applyFont="true" applyBorder="true" applyAlignment="true" applyProtection="true">
      <alignment horizontal="left" vertical="center" textRotation="0" wrapText="true" indent="0" shrinkToFit="false"/>
      <protection locked="true" hidden="false"/>
    </xf>
    <xf numFmtId="164" fontId="39" fillId="0" borderId="12" xfId="54" applyFont="true" applyBorder="true" applyAlignment="true" applyProtection="true">
      <alignment horizontal="left" vertical="center" textRotation="0" wrapText="true" indent="0" shrinkToFit="false"/>
      <protection locked="true" hidden="false"/>
    </xf>
    <xf numFmtId="169" fontId="9" fillId="0" borderId="10" xfId="54" applyFont="false" applyBorder="true" applyAlignment="true" applyProtection="false">
      <alignment horizontal="right" vertical="center" textRotation="0" wrapText="true" indent="0" shrinkToFit="false"/>
      <protection locked="true" hidden="false"/>
    </xf>
    <xf numFmtId="167" fontId="40" fillId="0" borderId="0" xfId="54" applyFont="true" applyBorder="false" applyAlignment="true" applyProtection="true">
      <alignment horizontal="center" vertical="center" textRotation="0" wrapText="false" indent="0" shrinkToFit="false"/>
      <protection locked="true" hidden="false"/>
    </xf>
    <xf numFmtId="164" fontId="9" fillId="0" borderId="0" xfId="54" applyFont="false" applyBorder="false" applyAlignment="fals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general" vertical="center" textRotation="0" wrapText="true" indent="0" shrinkToFit="false"/>
      <protection locked="true" hidden="false"/>
    </xf>
    <xf numFmtId="164" fontId="39" fillId="0" borderId="0" xfId="58" applyFont="true" applyBorder="true" applyAlignment="true" applyProtection="true">
      <alignment horizontal="right" vertical="center" textRotation="0" wrapText="true" indent="0" shrinkToFit="false"/>
      <protection locked="true" hidden="false"/>
    </xf>
    <xf numFmtId="164" fontId="42" fillId="0" borderId="0" xfId="58" applyFont="true" applyBorder="true" applyAlignment="true" applyProtection="true">
      <alignment horizontal="center" vertical="center" textRotation="0" wrapText="true" indent="0" shrinkToFit="false"/>
      <protection locked="true" hidden="false"/>
    </xf>
    <xf numFmtId="164" fontId="40" fillId="0" borderId="9"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false">
      <alignment horizontal="left" vertical="center" textRotation="0" wrapText="true" indent="0" shrinkToFit="false"/>
      <protection locked="true" hidden="false"/>
    </xf>
    <xf numFmtId="164" fontId="9" fillId="0" borderId="9" xfId="58" applyFont="true" applyBorder="true" applyAlignment="true" applyProtection="true">
      <alignment horizontal="general" vertical="center" textRotation="0" wrapText="false" indent="0" shrinkToFit="false"/>
      <protection locked="true" hidden="false"/>
    </xf>
    <xf numFmtId="164" fontId="36" fillId="0" borderId="9" xfId="58" applyFont="true" applyBorder="true" applyAlignment="true" applyProtection="true">
      <alignment horizontal="right" vertical="center" textRotation="0" wrapText="false" indent="0" shrinkToFit="false"/>
      <protection locked="true" hidden="false"/>
    </xf>
    <xf numFmtId="164" fontId="39" fillId="16" borderId="10" xfId="58" applyFont="true" applyBorder="true" applyAlignment="true" applyProtection="false">
      <alignment horizontal="center" vertical="center" textRotation="0" wrapText="true" indent="0" shrinkToFit="false"/>
      <protection locked="true" hidden="false"/>
    </xf>
    <xf numFmtId="164" fontId="39" fillId="16" borderId="10" xfId="58" applyFont="true" applyBorder="true" applyAlignment="true" applyProtection="true">
      <alignment horizontal="center" vertical="center" textRotation="0" wrapText="true" indent="0" shrinkToFit="false"/>
      <protection locked="true" hidden="false"/>
    </xf>
    <xf numFmtId="164" fontId="36" fillId="16" borderId="10" xfId="58" applyFont="true" applyBorder="true" applyAlignment="true" applyProtection="true">
      <alignment horizontal="center" vertical="center" textRotation="0" wrapText="false" indent="0" shrinkToFit="false"/>
      <protection locked="true" hidden="false"/>
    </xf>
    <xf numFmtId="164" fontId="40" fillId="16" borderId="10" xfId="58" applyFont="true" applyBorder="true" applyAlignment="true" applyProtection="false">
      <alignment horizontal="center" vertical="center" textRotation="0" wrapText="true" indent="0" shrinkToFit="false"/>
      <protection locked="true" hidden="false"/>
    </xf>
    <xf numFmtId="165" fontId="40" fillId="0" borderId="10" xfId="58" applyFont="true" applyBorder="true" applyAlignment="true" applyProtection="true">
      <alignment horizontal="left" vertical="center" textRotation="0" wrapText="true" indent="0" shrinkToFit="false"/>
      <protection locked="true" hidden="false"/>
    </xf>
    <xf numFmtId="164" fontId="39" fillId="0" borderId="10" xfId="58" applyFont="true" applyBorder="true" applyAlignment="true" applyProtection="true">
      <alignment horizontal="left" vertical="center" textRotation="0" wrapText="true" indent="0" shrinkToFit="false"/>
      <protection locked="true" hidden="false"/>
    </xf>
    <xf numFmtId="168" fontId="40" fillId="0" borderId="10" xfId="58" applyFont="true" applyBorder="true" applyAlignment="true" applyProtection="true">
      <alignment horizontal="right" vertical="center" textRotation="0" wrapText="true" indent="0" shrinkToFit="false"/>
      <protection locked="true" hidden="false"/>
    </xf>
    <xf numFmtId="168" fontId="9" fillId="0" borderId="10" xfId="58" applyFont="false" applyBorder="true" applyAlignment="true" applyProtection="true">
      <alignment horizontal="right" vertical="center" textRotation="0" wrapText="true" indent="0" shrinkToFit="false"/>
      <protection locked="true" hidden="false"/>
    </xf>
    <xf numFmtId="168" fontId="9" fillId="0" borderId="10" xfId="58" applyFont="true" applyBorder="true" applyAlignment="true" applyProtection="true">
      <alignment horizontal="right" vertical="center" textRotation="0" wrapText="true" indent="0" shrinkToFit="false"/>
      <protection locked="true" hidden="false"/>
    </xf>
    <xf numFmtId="164" fontId="40" fillId="0" borderId="0" xfId="58" applyFont="true" applyBorder="false" applyAlignment="true" applyProtection="false">
      <alignment horizontal="center" vertical="center" textRotation="0" wrapText="false" indent="0" shrinkToFit="false"/>
      <protection locked="true" hidden="false"/>
    </xf>
    <xf numFmtId="164" fontId="9" fillId="0" borderId="0" xfId="56" applyFont="false" applyBorder="false" applyAlignment="fals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4" fontId="43" fillId="0" borderId="0" xfId="56" applyFont="true" applyBorder="true" applyAlignment="true" applyProtection="true">
      <alignment horizontal="center" vertical="center" textRotation="0" wrapText="false" indent="0" shrinkToFit="false"/>
      <protection locked="true" hidden="false"/>
    </xf>
    <xf numFmtId="164" fontId="9" fillId="0" borderId="0" xfId="56" applyFont="fals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164" fontId="36" fillId="0" borderId="12" xfId="56" applyFont="true" applyBorder="true" applyAlignment="true" applyProtection="true">
      <alignment horizontal="center" vertical="center" textRotation="0" wrapText="true" indent="0" shrinkToFit="false"/>
      <protection locked="true" hidden="false"/>
    </xf>
    <xf numFmtId="164" fontId="9" fillId="0" borderId="10" xfId="56" applyFont="true" applyBorder="true" applyAlignment="true" applyProtection="true">
      <alignment horizontal="center" vertical="center" textRotation="0" wrapText="true" indent="0" shrinkToFit="false"/>
      <protection locked="true" hidden="false"/>
    </xf>
    <xf numFmtId="164" fontId="39" fillId="16" borderId="10" xfId="56" applyFont="true" applyBorder="true" applyAlignment="true" applyProtection="true">
      <alignment horizontal="center" vertical="center" textRotation="0" wrapText="true" indent="0" shrinkToFit="false"/>
      <protection locked="true" hidden="false"/>
    </xf>
    <xf numFmtId="164" fontId="39" fillId="16" borderId="19" xfId="56" applyFont="true" applyBorder="true" applyAlignment="true" applyProtection="true">
      <alignment horizontal="center" vertical="center" textRotation="0" wrapText="true" indent="0" shrinkToFit="false"/>
      <protection locked="true" hidden="false"/>
    </xf>
    <xf numFmtId="164" fontId="9" fillId="16" borderId="14" xfId="56" applyFont="true" applyBorder="true" applyAlignment="true" applyProtection="false">
      <alignment horizontal="center" vertical="center" textRotation="0" wrapText="true" indent="0" shrinkToFit="false"/>
      <protection locked="true" hidden="false"/>
    </xf>
    <xf numFmtId="164" fontId="9" fillId="16" borderId="17" xfId="56" applyFont="false" applyBorder="true" applyAlignment="true" applyProtection="false">
      <alignment horizontal="center" vertical="center" textRotation="0" wrapText="true" indent="0" shrinkToFit="false"/>
      <protection locked="true" hidden="false"/>
    </xf>
    <xf numFmtId="165" fontId="36" fillId="0" borderId="10" xfId="56" applyFont="true" applyBorder="true" applyAlignment="true" applyProtection="true">
      <alignment horizontal="general" vertical="center" textRotation="0" wrapText="true" indent="0" shrinkToFit="false"/>
      <protection locked="true" hidden="false"/>
    </xf>
    <xf numFmtId="166" fontId="9" fillId="0" borderId="15" xfId="56" applyFont="true" applyBorder="true" applyAlignment="true" applyProtection="true">
      <alignment horizontal="right" vertical="center" textRotation="0" wrapText="true" indent="0" shrinkToFit="false"/>
      <protection locked="true" hidden="false"/>
    </xf>
    <xf numFmtId="166" fontId="9" fillId="0" borderId="12" xfId="56" applyFont="true" applyBorder="true" applyAlignment="true" applyProtection="true">
      <alignment horizontal="right" vertical="center" textRotation="0" wrapText="true" indent="0" shrinkToFit="false"/>
      <protection locked="true" hidden="false"/>
    </xf>
    <xf numFmtId="170" fontId="9" fillId="0" borderId="10" xfId="56" applyFont="true" applyBorder="true" applyAlignment="true" applyProtection="true">
      <alignment horizontal="right" vertical="center" textRotation="0" wrapText="true" indent="0" shrinkToFit="false"/>
      <protection locked="true" hidden="false"/>
    </xf>
    <xf numFmtId="164" fontId="9" fillId="0" borderId="0" xfId="56" applyFont="false" applyBorder="false" applyAlignment="false" applyProtection="false">
      <alignment horizontal="general" vertical="center" textRotation="0" wrapText="false" indent="0" shrinkToFit="false"/>
      <protection locked="true" hidden="false"/>
    </xf>
    <xf numFmtId="164" fontId="9" fillId="0" borderId="0" xfId="59" applyFont="false" applyBorder="false" applyAlignment="false" applyProtection="fals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39"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5" fontId="40" fillId="16"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40" fillId="16" borderId="0" xfId="59" applyFont="true" applyBorder="false" applyAlignment="true" applyProtection="false">
      <alignment horizontal="general" vertical="center" textRotation="0" wrapText="false" indent="0" shrinkToFit="false"/>
      <protection locked="true" hidden="false"/>
    </xf>
    <xf numFmtId="164" fontId="39" fillId="16" borderId="10" xfId="59" applyFont="true" applyBorder="true" applyAlignment="true" applyProtection="false">
      <alignment horizontal="center" vertical="center" textRotation="0" wrapText="false" indent="0" shrinkToFit="false"/>
      <protection locked="true" hidden="false"/>
    </xf>
    <xf numFmtId="164" fontId="39" fillId="16" borderId="12" xfId="59" applyFont="true" applyBorder="true" applyAlignment="true" applyProtection="true">
      <alignment horizontal="center" vertical="center" textRotation="0" wrapText="true" indent="0" shrinkToFit="false"/>
      <protection locked="true" hidden="false"/>
    </xf>
    <xf numFmtId="164" fontId="39" fillId="16" borderId="10" xfId="59" applyFont="true" applyBorder="true" applyAlignment="true" applyProtection="true">
      <alignment horizontal="center" vertical="center" textRotation="0" wrapText="true" indent="0" shrinkToFit="false"/>
      <protection locked="true" hidden="false"/>
    </xf>
    <xf numFmtId="164" fontId="39" fillId="16" borderId="10" xfId="59" applyFont="true" applyBorder="true" applyAlignment="true" applyProtection="false">
      <alignment horizontal="center" vertical="center" textRotation="0" wrapText="true" indent="0" shrinkToFit="false"/>
      <protection locked="true" hidden="false"/>
    </xf>
    <xf numFmtId="164" fontId="40" fillId="16" borderId="17" xfId="59" applyFont="true" applyBorder="true" applyAlignment="true" applyProtection="false">
      <alignment horizontal="center" vertical="center" textRotation="0" wrapText="true" indent="0" shrinkToFit="false"/>
      <protection locked="true" hidden="false"/>
    </xf>
    <xf numFmtId="164" fontId="40" fillId="16" borderId="14" xfId="59" applyFont="true" applyBorder="true" applyAlignment="true" applyProtection="false">
      <alignment horizontal="center" vertical="center" textRotation="0" wrapText="true" indent="0" shrinkToFit="false"/>
      <protection locked="true" hidden="false"/>
    </xf>
    <xf numFmtId="164" fontId="40" fillId="16" borderId="10" xfId="59" applyFont="true" applyBorder="true" applyAlignment="true" applyProtection="false">
      <alignment horizontal="center" vertical="center" textRotation="0" wrapText="true" indent="0" shrinkToFit="false"/>
      <protection locked="true" hidden="false"/>
    </xf>
    <xf numFmtId="165" fontId="40" fillId="0" borderId="12" xfId="59" applyFont="true" applyBorder="true" applyAlignment="true" applyProtection="true">
      <alignment horizontal="center" vertical="center" textRotation="0" wrapText="true" indent="0" shrinkToFit="false"/>
      <protection locked="true" hidden="false"/>
    </xf>
    <xf numFmtId="165" fontId="40" fillId="0" borderId="10" xfId="59" applyFont="true" applyBorder="true" applyAlignment="true" applyProtection="true">
      <alignment horizontal="center" vertical="center" textRotation="0" wrapText="true" indent="0" shrinkToFit="false"/>
      <protection locked="true" hidden="false"/>
    </xf>
    <xf numFmtId="165" fontId="40" fillId="0" borderId="15" xfId="59" applyFont="true" applyBorder="true" applyAlignment="true" applyProtection="true">
      <alignment horizontal="left" vertical="center" textRotation="0" wrapText="true" indent="0" shrinkToFit="false"/>
      <protection locked="true" hidden="false"/>
    </xf>
    <xf numFmtId="164" fontId="40" fillId="0" borderId="10" xfId="59" applyFont="true" applyBorder="true" applyAlignment="true" applyProtection="true">
      <alignment horizontal="left" vertical="center" textRotation="0" wrapText="true" indent="0" shrinkToFit="false"/>
      <protection locked="true" hidden="false"/>
    </xf>
    <xf numFmtId="169" fontId="40" fillId="0" borderId="15" xfId="59" applyFont="true" applyBorder="true" applyAlignment="true" applyProtection="true">
      <alignment horizontal="right" vertical="center" textRotation="0" wrapText="true" indent="0" shrinkToFit="false"/>
      <protection locked="true" hidden="false"/>
    </xf>
    <xf numFmtId="169" fontId="40" fillId="0" borderId="12" xfId="59" applyFont="true" applyBorder="true" applyAlignment="true" applyProtection="true">
      <alignment horizontal="right" vertical="center" textRotation="0" wrapText="true" indent="0" shrinkToFit="false"/>
      <protection locked="true" hidden="false"/>
    </xf>
    <xf numFmtId="169" fontId="40" fillId="0" borderId="10" xfId="59" applyFont="true" applyBorder="true" applyAlignment="true" applyProtection="true">
      <alignment horizontal="right" vertical="center" textRotation="0" wrapText="true" indent="0" shrinkToFit="false"/>
      <protection locked="true" hidden="false"/>
    </xf>
    <xf numFmtId="164" fontId="9" fillId="0" borderId="0" xfId="59" applyFont="false" applyBorder="false" applyAlignment="false" applyProtection="false">
      <alignment horizontal="general" vertical="center" textRotation="0" wrapText="false" indent="0" shrinkToFit="false"/>
      <protection locked="true" hidden="false"/>
    </xf>
    <xf numFmtId="165" fontId="40" fillId="0" borderId="0" xfId="59" applyFont="true" applyBorder="false" applyAlignment="true" applyProtection="false">
      <alignment horizontal="center" vertical="center"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71" fontId="40" fillId="0" borderId="0" xfId="59" applyFont="true" applyBorder="false" applyAlignment="true" applyProtection="false">
      <alignment horizontal="center" vertical="center" textRotation="0" wrapText="false" indent="0" shrinkToFit="false"/>
      <protection locked="true" hidden="false"/>
    </xf>
    <xf numFmtId="171" fontId="40" fillId="16" borderId="0" xfId="59" applyFont="true" applyBorder="false" applyAlignment="true" applyProtection="false">
      <alignment horizontal="center" vertical="center" textRotation="0" wrapText="false" indent="0" shrinkToFit="false"/>
      <protection locked="true" hidden="false"/>
    </xf>
    <xf numFmtId="165" fontId="40" fillId="16" borderId="0" xfId="59" applyFont="true" applyBorder="false" applyAlignment="true" applyProtection="false">
      <alignment horizontal="center" vertical="center" textRotation="0" wrapText="false" indent="0" shrinkToFit="false"/>
      <protection locked="true" hidden="false"/>
    </xf>
    <xf numFmtId="164" fontId="40" fillId="16" borderId="0" xfId="59"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9" fillId="0" borderId="0" xfId="59" applyFont="true" applyBorder="false" applyAlignment="true" applyProtection="false">
      <alignment horizontal="right" vertical="center" textRotation="0" wrapText="true" indent="0" shrinkToFit="false"/>
      <protection locked="true" hidden="false"/>
    </xf>
    <xf numFmtId="171" fontId="40" fillId="16" borderId="0" xfId="59" applyFont="true" applyBorder="false" applyAlignment="true" applyProtection="false">
      <alignment horizontal="general" vertical="center" textRotation="0" wrapText="false" indent="0" shrinkToFit="false"/>
      <protection locked="true" hidden="false"/>
    </xf>
    <xf numFmtId="164" fontId="9" fillId="0" borderId="9" xfId="59" applyFont="true" applyBorder="true" applyAlignment="true" applyProtection="false">
      <alignment horizontal="left" vertical="center" textRotation="0" wrapText="true" indent="0" shrinkToFit="false"/>
      <protection locked="true" hidden="false"/>
    </xf>
    <xf numFmtId="164" fontId="39" fillId="0" borderId="9" xfId="59" applyFont="true" applyBorder="true" applyAlignment="true" applyProtection="true">
      <alignment horizontal="right" vertical="center" textRotation="0" wrapText="false" indent="0" shrinkToFit="false"/>
      <protection locked="true" hidden="false"/>
    </xf>
    <xf numFmtId="164" fontId="39" fillId="16" borderId="18" xfId="59" applyFont="true" applyBorder="true" applyAlignment="true" applyProtection="false">
      <alignment horizontal="center" vertical="center" textRotation="0" wrapText="false" indent="0" shrinkToFit="false"/>
      <protection locked="true" hidden="false"/>
    </xf>
    <xf numFmtId="164" fontId="39" fillId="16" borderId="11" xfId="59" applyFont="true" applyBorder="true" applyAlignment="true" applyProtection="false">
      <alignment horizontal="center" vertical="center" textRotation="0" wrapText="false" indent="0" shrinkToFit="false"/>
      <protection locked="true" hidden="false"/>
    </xf>
    <xf numFmtId="164" fontId="39" fillId="16" borderId="10" xfId="59" applyFont="true" applyBorder="true" applyAlignment="true" applyProtection="true">
      <alignment horizontal="center" vertical="center" textRotation="0" wrapText="false" indent="0" shrinkToFit="false"/>
      <protection locked="true" hidden="false"/>
    </xf>
    <xf numFmtId="164" fontId="36" fillId="16" borderId="19" xfId="59" applyFont="true" applyBorder="true" applyAlignment="true" applyProtection="false">
      <alignment horizontal="center" vertical="center" textRotation="0" wrapText="true" indent="0" shrinkToFit="false"/>
      <protection locked="true" hidden="false"/>
    </xf>
    <xf numFmtId="164" fontId="36" fillId="16" borderId="10" xfId="59" applyFont="true" applyBorder="true" applyAlignment="true" applyProtection="false">
      <alignment horizontal="center" vertical="center" textRotation="0" wrapText="true" indent="0" shrinkToFit="false"/>
      <protection locked="true" hidden="false"/>
    </xf>
    <xf numFmtId="164" fontId="39" fillId="16" borderId="12" xfId="59" applyFont="true" applyBorder="true" applyAlignment="true" applyProtection="true">
      <alignment horizontal="center" vertical="center" textRotation="0" wrapText="false" indent="0" shrinkToFit="false"/>
      <protection locked="true" hidden="false"/>
    </xf>
    <xf numFmtId="164" fontId="39" fillId="16" borderId="9" xfId="59" applyFont="true" applyBorder="true" applyAlignment="true" applyProtection="true">
      <alignment horizontal="center" vertical="center" textRotation="0" wrapText="true" indent="0" shrinkToFit="false"/>
      <protection locked="true" hidden="false"/>
    </xf>
    <xf numFmtId="164" fontId="39" fillId="16" borderId="9" xfId="59" applyFont="true" applyBorder="true" applyAlignment="true" applyProtection="false">
      <alignment horizontal="center" vertical="center" textRotation="0" wrapText="true" indent="0" shrinkToFit="false"/>
      <protection locked="true" hidden="false"/>
    </xf>
    <xf numFmtId="169" fontId="9" fillId="0" borderId="12" xfId="59" applyFont="true" applyBorder="true" applyAlignment="true" applyProtection="true">
      <alignment horizontal="right" vertical="center" textRotation="0" wrapText="true" indent="0" shrinkToFit="false"/>
      <protection locked="true" hidden="false"/>
    </xf>
    <xf numFmtId="169" fontId="9" fillId="0" borderId="10" xfId="59" applyFont="true" applyBorder="true" applyAlignment="true" applyProtection="true">
      <alignment horizontal="right" vertical="center" textRotation="0" wrapText="true" indent="0" shrinkToFit="false"/>
      <protection locked="true" hidden="false"/>
    </xf>
    <xf numFmtId="164" fontId="9"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9" fillId="0" borderId="0" xfId="57" applyFont="fals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center" vertical="center" textRotation="0" wrapText="true" indent="0" shrinkToFit="false"/>
      <protection locked="true" hidden="false"/>
    </xf>
    <xf numFmtId="171" fontId="40" fillId="16"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right" vertical="center" textRotation="0" wrapText="true" indent="0" shrinkToFit="false"/>
      <protection locked="true" hidden="false"/>
    </xf>
    <xf numFmtId="164" fontId="39" fillId="0" borderId="0" xfId="57" applyFont="true" applyBorder="false" applyAlignment="true" applyProtection="false">
      <alignment horizontal="center" vertical="center" textRotation="0" wrapText="true" indent="0" shrinkToFit="false"/>
      <protection locked="true" hidden="false"/>
    </xf>
    <xf numFmtId="164" fontId="42" fillId="0" borderId="0" xfId="57" applyFont="true" applyBorder="true" applyAlignment="true" applyProtection="true">
      <alignment horizontal="center" vertical="center" textRotation="0" wrapText="false" indent="0" shrinkToFit="false"/>
      <protection locked="true" hidden="false"/>
    </xf>
    <xf numFmtId="165" fontId="40" fillId="16" borderId="0" xfId="57" applyFont="tru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center" vertical="center" textRotation="0" wrapText="false" indent="0" shrinkToFit="false"/>
      <protection locked="true" hidden="false"/>
    </xf>
    <xf numFmtId="171" fontId="40" fillId="16" borderId="0" xfId="57" applyFont="true" applyBorder="false" applyAlignment="true" applyProtection="false">
      <alignment horizontal="general" vertical="center" textRotation="0" wrapText="false" indent="0" shrinkToFit="false"/>
      <protection locked="true" hidden="false"/>
    </xf>
    <xf numFmtId="164" fontId="9" fillId="0" borderId="9" xfId="57" applyFont="true" applyBorder="true" applyAlignment="true" applyProtection="false">
      <alignment horizontal="left" vertical="center" textRotation="0" wrapText="true" indent="0" shrinkToFit="false"/>
      <protection locked="true" hidden="false"/>
    </xf>
    <xf numFmtId="164" fontId="39" fillId="0" borderId="9" xfId="57" applyFont="true" applyBorder="true" applyAlignment="true" applyProtection="true">
      <alignment horizontal="right" vertical="center" textRotation="0" wrapText="false" indent="0" shrinkToFit="false"/>
      <protection locked="true" hidden="false"/>
    </xf>
    <xf numFmtId="164" fontId="40" fillId="16" borderId="0" xfId="57" applyFont="true" applyBorder="false" applyAlignment="true" applyProtection="false">
      <alignment horizontal="general" vertical="center" textRotation="0" wrapText="false" indent="0" shrinkToFit="false"/>
      <protection locked="true" hidden="false"/>
    </xf>
    <xf numFmtId="164" fontId="39" fillId="16" borderId="10" xfId="57" applyFont="true" applyBorder="true" applyAlignment="true" applyProtection="true">
      <alignment horizontal="center" vertical="center" textRotation="0" wrapText="true" indent="0" shrinkToFit="false"/>
      <protection locked="true" hidden="false"/>
    </xf>
    <xf numFmtId="164" fontId="39" fillId="16" borderId="15" xfId="57" applyFont="true" applyBorder="true" applyAlignment="true" applyProtection="true">
      <alignment horizontal="center" vertical="center" textRotation="0" wrapText="true" indent="0" shrinkToFit="false"/>
      <protection locked="true" hidden="false"/>
    </xf>
    <xf numFmtId="164" fontId="39" fillId="16" borderId="12" xfId="57" applyFont="true" applyBorder="true" applyAlignment="true" applyProtection="true">
      <alignment horizontal="center" vertical="center" textRotation="0" wrapText="true" indent="0" shrinkToFit="false"/>
      <protection locked="true" hidden="false"/>
    </xf>
    <xf numFmtId="164" fontId="36" fillId="16" borderId="19" xfId="57" applyFont="true" applyBorder="true" applyAlignment="true" applyProtection="false">
      <alignment horizontal="center" vertical="center" textRotation="0" wrapText="true" indent="0" shrinkToFit="false"/>
      <protection locked="true" hidden="false"/>
    </xf>
    <xf numFmtId="164" fontId="36" fillId="16" borderId="10" xfId="57" applyFont="true" applyBorder="true" applyAlignment="true" applyProtection="false">
      <alignment horizontal="center" vertical="center" textRotation="0" wrapText="true" indent="0" shrinkToFit="false"/>
      <protection locked="true" hidden="false"/>
    </xf>
    <xf numFmtId="164" fontId="39" fillId="16" borderId="16" xfId="57" applyFont="true" applyBorder="true" applyAlignment="true" applyProtection="true">
      <alignment horizontal="center" vertical="center" textRotation="0" wrapText="true" indent="0" shrinkToFit="false"/>
      <protection locked="true" hidden="false"/>
    </xf>
    <xf numFmtId="164" fontId="39" fillId="16" borderId="13" xfId="57" applyFont="true" applyBorder="true" applyAlignment="true" applyProtection="true">
      <alignment horizontal="center" vertical="center" textRotation="0" wrapText="true" indent="0" shrinkToFit="false"/>
      <protection locked="true" hidden="false"/>
    </xf>
    <xf numFmtId="164" fontId="39" fillId="16" borderId="9" xfId="57" applyFont="true" applyBorder="true" applyAlignment="true" applyProtection="true">
      <alignment horizontal="center" vertical="center" textRotation="0" wrapText="true" indent="0" shrinkToFit="false"/>
      <protection locked="true" hidden="false"/>
    </xf>
    <xf numFmtId="164" fontId="39" fillId="16" borderId="9" xfId="57" applyFont="true" applyBorder="true" applyAlignment="true" applyProtection="false">
      <alignment horizontal="center" vertical="center" textRotation="0" wrapText="true" indent="0" shrinkToFit="false"/>
      <protection locked="true" hidden="false"/>
    </xf>
    <xf numFmtId="164" fontId="40" fillId="16" borderId="17" xfId="57" applyFont="true" applyBorder="true" applyAlignment="true" applyProtection="false">
      <alignment horizontal="center" vertical="center" textRotation="0" wrapText="true" indent="0" shrinkToFit="false"/>
      <protection locked="true" hidden="false"/>
    </xf>
    <xf numFmtId="164" fontId="40" fillId="16" borderId="14" xfId="57" applyFont="true" applyBorder="true" applyAlignment="true" applyProtection="false">
      <alignment horizontal="center" vertical="center" textRotation="0" wrapText="true" indent="0" shrinkToFit="false"/>
      <protection locked="true" hidden="false"/>
    </xf>
    <xf numFmtId="165" fontId="40" fillId="0" borderId="12" xfId="57" applyFont="true" applyBorder="true" applyAlignment="true" applyProtection="true">
      <alignment horizontal="center" vertical="center" textRotation="0" wrapText="true" indent="0" shrinkToFit="false"/>
      <protection locked="true" hidden="false"/>
    </xf>
    <xf numFmtId="165" fontId="40" fillId="0" borderId="10" xfId="57" applyFont="true" applyBorder="true" applyAlignment="true" applyProtection="true">
      <alignment horizontal="center" vertical="center" textRotation="0" wrapText="true" indent="0" shrinkToFit="false"/>
      <protection locked="true" hidden="false"/>
    </xf>
    <xf numFmtId="165" fontId="40" fillId="0" borderId="15" xfId="57" applyFont="true" applyBorder="true" applyAlignment="true" applyProtection="true">
      <alignment horizontal="left" vertical="center" textRotation="0" wrapText="true" indent="0" shrinkToFit="false"/>
      <protection locked="true" hidden="false"/>
    </xf>
    <xf numFmtId="164" fontId="40" fillId="0" borderId="12" xfId="57" applyFont="true" applyBorder="true" applyAlignment="true" applyProtection="true">
      <alignment horizontal="left" vertical="center" textRotation="0" wrapText="true" indent="0" shrinkToFit="false"/>
      <protection locked="true" hidden="false"/>
    </xf>
    <xf numFmtId="169" fontId="40" fillId="0" borderId="10" xfId="57" applyFont="true" applyBorder="true" applyAlignment="true" applyProtection="true">
      <alignment horizontal="right" vertical="center" textRotation="0" wrapText="true" indent="0" shrinkToFit="false"/>
      <protection locked="true" hidden="false"/>
    </xf>
    <xf numFmtId="169" fontId="40" fillId="0" borderId="15" xfId="57" applyFont="true" applyBorder="true" applyAlignment="true" applyProtection="true">
      <alignment horizontal="right" vertical="center" textRotation="0" wrapText="true" indent="0" shrinkToFit="false"/>
      <protection locked="true" hidden="false"/>
    </xf>
    <xf numFmtId="169" fontId="40" fillId="0" borderId="12" xfId="57" applyFont="true" applyBorder="true" applyAlignment="true" applyProtection="true">
      <alignment horizontal="right" vertical="center" textRotation="0" wrapText="true" indent="0" shrinkToFit="false"/>
      <protection locked="true" hidden="false"/>
    </xf>
    <xf numFmtId="169" fontId="9" fillId="0" borderId="12" xfId="57" applyFont="true" applyBorder="true" applyAlignment="true" applyProtection="true">
      <alignment horizontal="right" vertical="center" textRotation="0" wrapText="true" indent="0" shrinkToFit="false"/>
      <protection locked="true" hidden="false"/>
    </xf>
    <xf numFmtId="169" fontId="9" fillId="0" borderId="10" xfId="57" applyFont="true" applyBorder="true" applyAlignment="true" applyProtection="true">
      <alignment horizontal="right" vertical="center" textRotation="0" wrapText="true" indent="0" shrinkToFit="false"/>
      <protection locked="true" hidden="false"/>
    </xf>
    <xf numFmtId="164" fontId="9" fillId="0" borderId="0" xfId="57" applyFont="false" applyBorder="false" applyAlignment="false" applyProtection="false">
      <alignment horizontal="general" vertical="center" textRotation="0" wrapText="false" indent="0" shrinkToFit="false"/>
      <protection locked="true" hidden="false"/>
    </xf>
    <xf numFmtId="165" fontId="40" fillId="0" borderId="0" xfId="57" applyFont="true" applyBorder="fals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left" vertical="center" textRotation="0" wrapText="false" indent="0" shrinkToFit="false"/>
      <protection locked="true" hidden="false"/>
    </xf>
    <xf numFmtId="171" fontId="40"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5" fontId="40" fillId="16" borderId="0" xfId="57" applyFont="true" applyBorder="false" applyAlignment="true" applyProtection="false">
      <alignment horizontal="center" vertical="center" textRotation="0" wrapText="false" indent="0" shrinkToFit="false"/>
      <protection locked="true" hidden="false"/>
    </xf>
    <xf numFmtId="164" fontId="40" fillId="16" borderId="0" xfId="57" applyFont="true" applyBorder="false" applyAlignment="true" applyProtection="false">
      <alignment horizontal="left" vertical="center" textRotation="0" wrapText="false" indent="0" shrinkToFit="false"/>
      <protection locked="true" hidden="false"/>
    </xf>
    <xf numFmtId="164" fontId="9" fillId="0" borderId="0" xfId="61" applyFont="false" applyBorder="false" applyAlignment="false" applyProtection="false">
      <alignment horizontal="general"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true" indent="0" shrinkToFit="false"/>
      <protection locked="true" hidden="false"/>
    </xf>
    <xf numFmtId="164" fontId="40" fillId="0" borderId="0" xfId="61" applyFont="true" applyBorder="fals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true">
      <alignment horizontal="general" vertical="center" textRotation="0" wrapText="true" indent="0" shrinkToFit="false"/>
      <protection locked="true" hidden="false"/>
    </xf>
    <xf numFmtId="164" fontId="39" fillId="0" borderId="0" xfId="61" applyFont="true" applyBorder="false" applyAlignment="true" applyProtection="true">
      <alignment horizontal="right" vertical="center" textRotation="0" wrapText="false" indent="0" shrinkToFit="false"/>
      <protection locked="true" hidden="false"/>
    </xf>
    <xf numFmtId="164" fontId="42" fillId="0" borderId="0" xfId="61" applyFont="true" applyBorder="true" applyAlignment="true" applyProtection="true">
      <alignment horizontal="center" vertical="center" textRotation="0" wrapText="true" indent="0" shrinkToFit="false"/>
      <protection locked="true" hidden="false"/>
    </xf>
    <xf numFmtId="164" fontId="40" fillId="0" borderId="9"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false" applyAlignment="true" applyProtection="false">
      <alignment horizontal="left" vertical="center" textRotation="0" wrapText="true" indent="0" shrinkToFit="false"/>
      <protection locked="true" hidden="false"/>
    </xf>
    <xf numFmtId="164" fontId="40" fillId="0" borderId="9" xfId="61" applyFont="true" applyBorder="true" applyAlignment="true" applyProtection="true">
      <alignment horizontal="general" vertical="bottom" textRotation="0" wrapText="true" indent="0" shrinkToFit="false"/>
      <protection locked="true" hidden="false"/>
    </xf>
    <xf numFmtId="164" fontId="39" fillId="0" borderId="9" xfId="61" applyFont="true" applyBorder="true" applyAlignment="true" applyProtection="true">
      <alignment horizontal="right" vertical="center" textRotation="0" wrapText="true" indent="0" shrinkToFit="false"/>
      <protection locked="true" hidden="false"/>
    </xf>
    <xf numFmtId="164" fontId="39" fillId="16" borderId="10" xfId="61" applyFont="true" applyBorder="true" applyAlignment="true" applyProtection="false">
      <alignment horizontal="center" vertical="center" textRotation="0" wrapText="true" indent="0" shrinkToFit="false"/>
      <protection locked="true" hidden="false"/>
    </xf>
    <xf numFmtId="165" fontId="39" fillId="16" borderId="10" xfId="61" applyFont="true" applyBorder="true" applyAlignment="true" applyProtection="true">
      <alignment horizontal="center" vertical="center" textRotation="0" wrapText="true" indent="0" shrinkToFit="false"/>
      <protection locked="true" hidden="false"/>
    </xf>
    <xf numFmtId="164" fontId="39" fillId="16" borderId="12" xfId="61" applyFont="true" applyBorder="true" applyAlignment="true" applyProtection="false">
      <alignment horizontal="center" vertical="center" textRotation="0" wrapText="true" indent="0" shrinkToFit="false"/>
      <protection locked="true" hidden="false"/>
    </xf>
    <xf numFmtId="164" fontId="39" fillId="16" borderId="10" xfId="61" applyFont="true" applyBorder="true" applyAlignment="true" applyProtection="true">
      <alignment horizontal="center" vertical="center" textRotation="0" wrapText="true" indent="0" shrinkToFit="false"/>
      <protection locked="true" hidden="false"/>
    </xf>
    <xf numFmtId="164" fontId="39" fillId="16" borderId="19" xfId="61" applyFont="true" applyBorder="true" applyAlignment="true" applyProtection="false">
      <alignment horizontal="center" vertical="center" textRotation="0" wrapText="true" indent="0" shrinkToFit="false"/>
      <protection locked="true" hidden="false"/>
    </xf>
    <xf numFmtId="164" fontId="39" fillId="16" borderId="16" xfId="61" applyFont="true" applyBorder="true" applyAlignment="true" applyProtection="false">
      <alignment horizontal="center" vertical="center" textRotation="0" wrapText="true" indent="0" shrinkToFit="false"/>
      <protection locked="true" hidden="false"/>
    </xf>
    <xf numFmtId="164" fontId="39" fillId="16" borderId="12" xfId="61" applyFont="true" applyBorder="true" applyAlignment="true" applyProtection="true">
      <alignment horizontal="center" vertical="center" textRotation="0" wrapText="true" indent="0" shrinkToFit="false"/>
      <protection locked="true" hidden="false"/>
    </xf>
    <xf numFmtId="164" fontId="39" fillId="16" borderId="10" xfId="61" applyFont="true" applyBorder="true" applyAlignment="true" applyProtection="true">
      <alignment horizontal="center" vertical="center" textRotation="0" wrapText="false" indent="0" shrinkToFit="false"/>
      <protection locked="true" hidden="false"/>
    </xf>
    <xf numFmtId="164" fontId="39" fillId="16" borderId="13" xfId="61" applyFont="true" applyBorder="true" applyAlignment="true" applyProtection="false">
      <alignment horizontal="center" vertical="center" textRotation="0" wrapText="true" indent="0" shrinkToFit="false"/>
      <protection locked="true" hidden="false"/>
    </xf>
    <xf numFmtId="164" fontId="40" fillId="16" borderId="14" xfId="61" applyFont="true" applyBorder="true" applyAlignment="true" applyProtection="false">
      <alignment horizontal="center" vertical="center" textRotation="0" wrapText="true" indent="0" shrinkToFit="false"/>
      <protection locked="true" hidden="false"/>
    </xf>
    <xf numFmtId="164" fontId="9" fillId="16" borderId="14" xfId="61" applyFont="false" applyBorder="true" applyAlignment="true" applyProtection="false">
      <alignment horizontal="center" vertical="center" textRotation="0" wrapText="false" indent="0" shrinkToFit="false"/>
      <protection locked="true" hidden="false"/>
    </xf>
    <xf numFmtId="164" fontId="40" fillId="16" borderId="10" xfId="61" applyFont="true" applyBorder="true" applyAlignment="true" applyProtection="false">
      <alignment horizontal="center" vertical="center" textRotation="0" wrapText="false" indent="0" shrinkToFit="false"/>
      <protection locked="true" hidden="false"/>
    </xf>
    <xf numFmtId="164" fontId="40" fillId="0" borderId="12" xfId="61" applyFont="true" applyBorder="true" applyAlignment="true" applyProtection="true">
      <alignment horizontal="left" vertical="center" textRotation="0" wrapText="true" indent="0" shrinkToFit="false"/>
      <protection locked="true" hidden="false"/>
    </xf>
    <xf numFmtId="164" fontId="40" fillId="0" borderId="12" xfId="61" applyFont="true" applyBorder="true" applyAlignment="true" applyProtection="true">
      <alignment horizontal="left" vertical="center" textRotation="0" wrapText="false" indent="0" shrinkToFit="false"/>
      <protection locked="true" hidden="false"/>
    </xf>
    <xf numFmtId="165" fontId="39" fillId="0" borderId="10" xfId="61" applyFont="true" applyBorder="true" applyAlignment="true" applyProtection="true">
      <alignment horizontal="left" vertical="center" textRotation="0" wrapText="false" indent="0" shrinkToFit="false"/>
      <protection locked="true" hidden="false"/>
    </xf>
    <xf numFmtId="169" fontId="40" fillId="0" borderId="15" xfId="61" applyFont="true" applyBorder="true" applyAlignment="true" applyProtection="true">
      <alignment horizontal="right" vertical="center" textRotation="0" wrapText="true" indent="0" shrinkToFit="false"/>
      <protection locked="true" hidden="false"/>
    </xf>
    <xf numFmtId="169" fontId="40" fillId="0" borderId="10" xfId="61" applyFont="true" applyBorder="true" applyAlignment="true" applyProtection="true">
      <alignment horizontal="right" vertical="center" textRotation="0" wrapText="true" indent="0" shrinkToFit="false"/>
      <protection locked="true" hidden="false"/>
    </xf>
    <xf numFmtId="169" fontId="40" fillId="0" borderId="12" xfId="61" applyFont="true" applyBorder="true" applyAlignment="true" applyProtection="true">
      <alignment horizontal="right" vertical="center" textRotation="0" wrapText="true" indent="0" shrinkToFit="false"/>
      <protection locked="true" hidden="false"/>
    </xf>
    <xf numFmtId="169" fontId="9" fillId="0" borderId="15" xfId="61" applyFont="true" applyBorder="true" applyAlignment="true" applyProtection="true">
      <alignment horizontal="right" vertical="center" textRotation="0" wrapText="true" indent="0" shrinkToFit="false"/>
      <protection locked="true" hidden="false"/>
    </xf>
    <xf numFmtId="164" fontId="9" fillId="0" borderId="0" xfId="61" applyFont="false" applyBorder="false" applyAlignment="false" applyProtection="false">
      <alignment horizontal="general" vertical="center" textRotation="0" wrapText="false" indent="0" shrinkToFit="false"/>
      <protection locked="true" hidden="false"/>
    </xf>
    <xf numFmtId="164" fontId="39" fillId="0" borderId="12" xfId="61" applyFont="true" applyBorder="true" applyAlignment="true" applyProtection="true">
      <alignment horizontal="left" vertical="center"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4" fontId="40" fillId="0" borderId="0" xfId="66"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center" vertical="center" textRotation="0" wrapText="false" indent="0" shrinkToFit="false"/>
      <protection locked="true" hidden="false"/>
    </xf>
    <xf numFmtId="164" fontId="39" fillId="0" borderId="0" xfId="66" applyFont="tru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36" fillId="0" borderId="0" xfId="66" applyFont="true" applyBorder="false" applyAlignment="true" applyProtection="false">
      <alignment horizontal="right" vertical="bottom" textRotation="0" wrapText="false" indent="0" shrinkToFit="false"/>
      <protection locked="true" hidden="false"/>
    </xf>
    <xf numFmtId="164" fontId="41" fillId="16" borderId="10" xfId="66" applyFont="true" applyBorder="true" applyAlignment="true" applyProtection="true">
      <alignment horizontal="center" vertical="center" textRotation="0" wrapText="true" indent="0" shrinkToFit="false"/>
      <protection locked="true" hidden="false"/>
    </xf>
    <xf numFmtId="164" fontId="41" fillId="16" borderId="12" xfId="66" applyFont="true" applyBorder="true" applyAlignment="true" applyProtection="true">
      <alignment horizontal="center" vertical="center" textRotation="0" wrapText="true" indent="0" shrinkToFit="false"/>
      <protection locked="true" hidden="false"/>
    </xf>
    <xf numFmtId="164" fontId="41" fillId="16" borderId="19" xfId="66" applyFont="true" applyBorder="true" applyAlignment="true" applyProtection="true">
      <alignment horizontal="center" vertical="center" textRotation="0" wrapText="true" indent="0" shrinkToFit="false"/>
      <protection locked="true" hidden="false"/>
    </xf>
    <xf numFmtId="164" fontId="41" fillId="16" borderId="10" xfId="66" applyFont="true" applyBorder="true" applyAlignment="true" applyProtection="true">
      <alignment horizontal="general" vertical="center" textRotation="0" wrapText="true" indent="0" shrinkToFit="false"/>
      <protection locked="true" hidden="false"/>
    </xf>
    <xf numFmtId="164" fontId="40" fillId="16" borderId="17" xfId="66" applyFont="true" applyBorder="true" applyAlignment="true" applyProtection="false">
      <alignment horizontal="center" vertical="center" textRotation="0" wrapText="false" indent="0" shrinkToFit="false"/>
      <protection locked="true" hidden="false"/>
    </xf>
    <xf numFmtId="164" fontId="40" fillId="16" borderId="10" xfId="66" applyFont="true" applyBorder="true" applyAlignment="true" applyProtection="false">
      <alignment horizontal="center" vertical="center" textRotation="0" wrapText="false" indent="0" shrinkToFit="false"/>
      <protection locked="true" hidden="false"/>
    </xf>
    <xf numFmtId="164" fontId="40" fillId="16" borderId="14" xfId="66" applyFont="true" applyBorder="true" applyAlignment="true" applyProtection="false">
      <alignment horizontal="center" vertical="center" textRotation="0" wrapText="false" indent="0" shrinkToFit="false"/>
      <protection locked="true" hidden="false"/>
    </xf>
    <xf numFmtId="165" fontId="40" fillId="0" borderId="10" xfId="66" applyFont="true" applyBorder="true" applyAlignment="true" applyProtection="true">
      <alignment horizontal="center" vertical="center" textRotation="0" wrapText="true" indent="0" shrinkToFit="false"/>
      <protection locked="true" hidden="false"/>
    </xf>
    <xf numFmtId="165" fontId="40" fillId="0" borderId="10" xfId="66" applyFont="true" applyBorder="true" applyAlignment="true" applyProtection="true">
      <alignment horizontal="left" vertical="center" textRotation="0" wrapText="true" indent="0" shrinkToFit="false"/>
      <protection locked="true" hidden="false"/>
    </xf>
    <xf numFmtId="165" fontId="39" fillId="0" borderId="15" xfId="66" applyFont="true" applyBorder="true" applyAlignment="true" applyProtection="true">
      <alignment horizontal="left" vertical="center" textRotation="0" wrapText="true" indent="0" shrinkToFit="false"/>
      <protection locked="true" hidden="false"/>
    </xf>
    <xf numFmtId="169" fontId="40" fillId="0" borderId="12" xfId="66" applyFont="true" applyBorder="true" applyAlignment="true" applyProtection="true">
      <alignment horizontal="right" vertical="center" textRotation="0" wrapText="true" indent="0" shrinkToFit="false"/>
      <protection locked="true" hidden="false"/>
    </xf>
    <xf numFmtId="169" fontId="40" fillId="0" borderId="10" xfId="66" applyFont="true" applyBorder="true" applyAlignment="true" applyProtection="true">
      <alignment horizontal="right" vertical="center" textRotation="0" wrapText="true" indent="0" shrinkToFit="false"/>
      <protection locked="true" hidden="false"/>
    </xf>
    <xf numFmtId="165" fontId="40" fillId="0" borderId="12" xfId="66" applyFont="true" applyBorder="true" applyAlignment="true" applyProtection="true">
      <alignment horizontal="left" vertical="center" textRotation="0" wrapText="true" indent="0" shrinkToFit="false"/>
      <protection locked="true" hidden="false"/>
    </xf>
    <xf numFmtId="165" fontId="40" fillId="0" borderId="19" xfId="66" applyFont="true" applyBorder="true" applyAlignment="true" applyProtection="true">
      <alignment horizontal="left" vertical="center" textRotation="0" wrapText="true" indent="0" shrinkToFit="false"/>
      <protection locked="true" hidden="false"/>
    </xf>
    <xf numFmtId="164" fontId="40" fillId="0" borderId="0" xfId="66" applyFont="true" applyBorder="false" applyAlignment="true" applyProtection="false">
      <alignment horizontal="center" vertical="center"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5" fontId="39" fillId="0" borderId="10" xfId="66" applyFont="true" applyBorder="true" applyAlignment="true" applyProtection="true">
      <alignment horizontal="left" vertical="center" textRotation="0" wrapText="true" indent="0" shrinkToFit="false"/>
      <protection locked="true" hidden="false"/>
    </xf>
    <xf numFmtId="165" fontId="39" fillId="0" borderId="12" xfId="66" applyFont="true" applyBorder="true" applyAlignment="true" applyProtection="true">
      <alignment horizontal="left" vertical="center" textRotation="0" wrapText="true" indent="0" shrinkToFit="false"/>
      <protection locked="true" hidden="false"/>
    </xf>
    <xf numFmtId="165" fontId="39" fillId="0" borderId="19" xfId="66" applyFont="true" applyBorder="true" applyAlignment="true" applyProtection="true">
      <alignment horizontal="left" vertical="center" textRotation="0" wrapText="true" indent="0" shrinkToFit="false"/>
      <protection locked="true" hidden="false"/>
    </xf>
    <xf numFmtId="165" fontId="40" fillId="0" borderId="15" xfId="66" applyFont="true" applyBorder="true" applyAlignment="true" applyProtection="true">
      <alignment horizontal="left" vertical="center" textRotation="0" wrapText="tru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4" fontId="40" fillId="0" borderId="0" xfId="55" applyFont="true" applyBorder="false" applyAlignment="true" applyProtection="false">
      <alignment horizontal="right" vertical="center" textRotation="0" wrapText="false" indent="0" shrinkToFit="false"/>
      <protection locked="true" hidden="false"/>
    </xf>
    <xf numFmtId="164" fontId="40" fillId="0" borderId="0" xfId="55" applyFont="true" applyBorder="fals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center" vertical="center" textRotation="0" wrapText="false" indent="0" shrinkToFit="false"/>
      <protection locked="true" hidden="false"/>
    </xf>
    <xf numFmtId="164" fontId="39"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right" vertical="bottom" textRotation="0" wrapText="false" indent="0" shrinkToFit="false"/>
      <protection locked="true" hidden="false"/>
    </xf>
    <xf numFmtId="164" fontId="41" fillId="16" borderId="10" xfId="55" applyFont="true" applyBorder="true" applyAlignment="true" applyProtection="true">
      <alignment horizontal="center" vertical="center" textRotation="0" wrapText="true" indent="0" shrinkToFit="false"/>
      <protection locked="true" hidden="false"/>
    </xf>
    <xf numFmtId="164" fontId="41" fillId="16" borderId="19" xfId="55" applyFont="true" applyBorder="true" applyAlignment="true" applyProtection="true">
      <alignment horizontal="center" vertical="center" textRotation="0" wrapText="true" indent="0" shrinkToFit="false"/>
      <protection locked="true" hidden="false"/>
    </xf>
    <xf numFmtId="164" fontId="41" fillId="16" borderId="15" xfId="55" applyFont="true" applyBorder="true" applyAlignment="true" applyProtection="true">
      <alignment horizontal="center" vertical="center" textRotation="0" wrapText="false" indent="0" shrinkToFit="false"/>
      <protection locked="true" hidden="false"/>
    </xf>
    <xf numFmtId="164" fontId="41" fillId="16" borderId="10" xfId="55" applyFont="true" applyBorder="true" applyAlignment="true" applyProtection="true">
      <alignment horizontal="center" vertical="center" textRotation="0" wrapText="false" indent="0" shrinkToFit="false"/>
      <protection locked="true" hidden="false"/>
    </xf>
    <xf numFmtId="164" fontId="41" fillId="16" borderId="19" xfId="55" applyFont="true" applyBorder="true" applyAlignment="true" applyProtection="true">
      <alignment horizontal="center" vertical="center" textRotation="0" wrapText="false" indent="0" shrinkToFit="false"/>
      <protection locked="true" hidden="false"/>
    </xf>
    <xf numFmtId="164" fontId="41" fillId="16" borderId="20" xfId="55" applyFont="true" applyBorder="true" applyAlignment="true" applyProtection="true">
      <alignment horizontal="center" vertical="center" textRotation="0" wrapText="true" indent="0" shrinkToFit="false"/>
      <protection locked="true" hidden="false"/>
    </xf>
    <xf numFmtId="164" fontId="41" fillId="16" borderId="17" xfId="55" applyFont="true" applyBorder="true" applyAlignment="true" applyProtection="true">
      <alignment horizontal="center" vertical="center" textRotation="0" wrapText="false" indent="0" shrinkToFit="false"/>
      <protection locked="true" hidden="false"/>
    </xf>
    <xf numFmtId="164" fontId="41" fillId="16" borderId="21" xfId="55" applyFont="true" applyBorder="true" applyAlignment="true" applyProtection="true">
      <alignment horizontal="center" vertical="center" textRotation="0" wrapText="false" indent="0" shrinkToFit="false"/>
      <protection locked="true" hidden="false"/>
    </xf>
    <xf numFmtId="164" fontId="41" fillId="16" borderId="0" xfId="55" applyFont="true" applyBorder="false" applyAlignment="true" applyProtection="true">
      <alignment horizontal="center" vertical="center" textRotation="0" wrapText="true" indent="0" shrinkToFit="false"/>
      <protection locked="true" hidden="false"/>
    </xf>
    <xf numFmtId="164" fontId="41" fillId="16" borderId="13" xfId="55" applyFont="true" applyBorder="true" applyAlignment="true" applyProtection="true">
      <alignment horizontal="center" vertical="center" textRotation="0" wrapText="false" indent="0" shrinkToFit="false"/>
      <protection locked="true" hidden="false"/>
    </xf>
    <xf numFmtId="164" fontId="40" fillId="16" borderId="17" xfId="55" applyFont="true" applyBorder="true" applyAlignment="true" applyProtection="false">
      <alignment horizontal="center" vertical="center" textRotation="0" wrapText="false" indent="0" shrinkToFit="false"/>
      <protection locked="true" hidden="false"/>
    </xf>
    <xf numFmtId="164" fontId="40" fillId="16" borderId="14" xfId="55" applyFont="true" applyBorder="true" applyAlignment="true" applyProtection="false">
      <alignment horizontal="center" vertical="center" textRotation="0" wrapText="false" indent="0" shrinkToFit="false"/>
      <protection locked="true" hidden="false"/>
    </xf>
    <xf numFmtId="165" fontId="40" fillId="0" borderId="15" xfId="55" applyFont="true" applyBorder="true" applyAlignment="true" applyProtection="true">
      <alignment horizontal="center" vertical="center" textRotation="0" wrapText="true" indent="0" shrinkToFit="false"/>
      <protection locked="true" hidden="false"/>
    </xf>
    <xf numFmtId="165" fontId="39" fillId="0" borderId="12" xfId="55" applyFont="true" applyBorder="true" applyAlignment="true" applyProtection="true">
      <alignment horizontal="left" vertical="center" textRotation="0" wrapText="true" indent="0" shrinkToFit="false"/>
      <protection locked="true" hidden="false"/>
    </xf>
    <xf numFmtId="169" fontId="40" fillId="0" borderId="12" xfId="55" applyFont="true" applyBorder="true" applyAlignment="true" applyProtection="true">
      <alignment horizontal="right" vertical="center" textRotation="0" wrapText="true" indent="0" shrinkToFit="false"/>
      <protection locked="true" hidden="false"/>
    </xf>
    <xf numFmtId="165" fontId="40" fillId="0" borderId="10" xfId="55" applyFont="true" applyBorder="true" applyAlignment="true" applyProtection="true">
      <alignment horizontal="left" vertical="center" textRotation="0" wrapText="true" indent="0" shrinkToFit="false"/>
      <protection locked="true" hidden="false"/>
    </xf>
    <xf numFmtId="164" fontId="40" fillId="0" borderId="0" xfId="55" applyFont="true" applyBorder="false" applyAlignment="true" applyProtection="false">
      <alignment horizontal="center" vertical="center" textRotation="0" wrapText="fals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5" fontId="40" fillId="0" borderId="12" xfId="55" applyFont="true" applyBorder="true" applyAlignment="true" applyProtection="true">
      <alignment horizontal="left" vertical="center" textRotation="0" wrapText="true" indent="0" shrinkToFit="false"/>
      <protection locked="true" hidden="false"/>
    </xf>
    <xf numFmtId="165" fontId="39" fillId="0" borderId="10" xfId="55" applyFont="true" applyBorder="true" applyAlignment="true" applyProtection="tru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BBB9C6EEE0E413EABCCF77064EF1D75" xfId="39"/>
    <cellStyle name="好_341F7BDBCDB44FA1892853E63DE71CFE" xfId="40"/>
    <cellStyle name="好_4469FE3FD9AC43D1A6F0A8216E47E894" xfId="41"/>
    <cellStyle name="好_4CF70F3128B9480F8BD5EA5617B08761" xfId="42"/>
    <cellStyle name="好_500322DEB6AA45D5A4A99F9706188FCE" xfId="43"/>
    <cellStyle name="好_FA3FFA96D44B40C1BFF42E588E35B0FB" xfId="44"/>
    <cellStyle name="差" xfId="45"/>
    <cellStyle name="差_2BBB9C6EEE0E413EABCCF77064EF1D75" xfId="46"/>
    <cellStyle name="差_341F7BDBCDB44FA1892853E63DE71CFE" xfId="47"/>
    <cellStyle name="差_4469FE3FD9AC43D1A6F0A8216E47E894" xfId="48"/>
    <cellStyle name="差_4CF70F3128B9480F8BD5EA5617B08761" xfId="49"/>
    <cellStyle name="差_500322DEB6AA45D5A4A99F9706188FCE" xfId="50"/>
    <cellStyle name="差_FA3FFA96D44B40C1BFF42E588E35B0FB" xfId="51"/>
    <cellStyle name="常规 2" xfId="52"/>
    <cellStyle name="常规 2 2" xfId="53"/>
    <cellStyle name="常规_01024199FB0E4AA990B5AE7002822FBB" xfId="54"/>
    <cellStyle name="常规_10FFF10EDCCA4317905A55AF0DC4BD23" xfId="55"/>
    <cellStyle name="常规_16D242D3E8CA48A39E7BABAD4C2ADF34" xfId="56"/>
    <cellStyle name="常规_385200E607F04804B5C7988757B03D63" xfId="57"/>
    <cellStyle name="常规_39487248717147F198562F069F2ADD01" xfId="58"/>
    <cellStyle name="常规_5E9FB8AE66E14E3CBF0A58F4E691094F" xfId="59"/>
    <cellStyle name="常规_76F45534EFC8460DA0F4824A8C8A34BC" xfId="60"/>
    <cellStyle name="常规_9BD24174709145A1A19E8F64762D88B5" xfId="61"/>
    <cellStyle name="常规_AB1B1E38243A4EE5BA45BBBA49A942B7" xfId="62"/>
    <cellStyle name="常规_EA9ADEE351EC4FBE8D6B10FECBD78F3B" xfId="63"/>
    <cellStyle name="常规_F2C9F44EAE6D41698431DB70DDBCF964" xfId="64"/>
    <cellStyle name="常规_FA85956AF29D46888C80C611E9FB4855" xfId="65"/>
    <cellStyle name="常规_FDEBF98641054675A285ACB70D2F65A1" xfId="66"/>
    <cellStyle name="常规_工资福利" xfId="67"/>
    <cellStyle name="常规_新报表页" xfId="68"/>
    <cellStyle name="常规_部门收支总表"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标题_2BBB9C6EEE0E413EABCCF77064EF1D75"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s="2" customFormat="true" ht="14.25" hidden="false" customHeight="true" outlineLevel="0" collapsed="false"/>
    <row r="10" customFormat="false" ht="14.25" hidden="false" customHeight="true" outlineLevel="0" collapsed="false">
      <c r="C10" s="3" t="s">
        <v>1</v>
      </c>
      <c r="D10" s="4" t="s">
        <v>2</v>
      </c>
    </row>
    <row r="11" customFormat="false" ht="14.25" hidden="false" customHeight="true" outlineLevel="0" collapsed="false">
      <c r="C11" s="3" t="s">
        <v>3</v>
      </c>
      <c r="D11" s="2" t="n">
        <v>903</v>
      </c>
    </row>
    <row r="12" customFormat="false" ht="14.25" hidden="false" customHeight="true" outlineLevel="0" collapsed="false">
      <c r="D12" s="2"/>
    </row>
    <row r="13" customFormat="false" ht="14.25" hidden="false" customHeight="true" outlineLevel="0" collapsed="false">
      <c r="D13" s="2"/>
    </row>
    <row r="14" customFormat="false" ht="14.25" hidden="false" customHeight="true" outlineLevel="0" collapsed="false">
      <c r="D14" s="2"/>
    </row>
    <row r="15" customFormat="false" ht="14.25" hidden="false" customHeight="true" outlineLevel="0" collapsed="false">
      <c r="D15" s="2"/>
    </row>
    <row r="16" customFormat="false" ht="14.25" hidden="false" customHeight="true" outlineLevel="0" collapsed="false">
      <c r="D16" s="2"/>
    </row>
    <row r="17" customFormat="false" ht="14.25" hidden="false" customHeight="true" outlineLevel="0" collapsed="false">
      <c r="D17" s="2"/>
    </row>
    <row r="18" customFormat="false" ht="14.25" hidden="false" customHeight="true" outlineLevel="0" collapsed="false">
      <c r="D18" s="2"/>
    </row>
    <row r="19" customFormat="false" ht="14.25" hidden="false" customHeight="true" outlineLevel="0" collapsed="false">
      <c r="D19" s="2"/>
    </row>
    <row r="20" customFormat="false" ht="14.25" hidden="false" customHeight="true" outlineLevel="0" collapsed="false">
      <c r="D20" s="2"/>
    </row>
    <row r="21" customFormat="false" ht="14.25" hidden="false" customHeight="true" outlineLevel="0" collapsed="false">
      <c r="D21" s="2"/>
    </row>
    <row r="22" customFormat="false" ht="14.25" hidden="false" customHeight="true" outlineLevel="0" collapsed="false">
      <c r="D22" s="2"/>
    </row>
  </sheetData>
  <mergeCells count="1">
    <mergeCell ref="B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8" t="s">
        <v>312</v>
      </c>
    </row>
    <row r="2" customFormat="false" ht="33" hidden="false" customHeight="true" outlineLevel="0" collapsed="false">
      <c r="A2" s="163" t="s">
        <v>313</v>
      </c>
      <c r="B2" s="163"/>
      <c r="C2" s="163"/>
      <c r="D2" s="163"/>
      <c r="E2" s="163"/>
      <c r="F2" s="163"/>
      <c r="G2" s="163"/>
      <c r="H2" s="163"/>
      <c r="I2" s="163"/>
      <c r="J2" s="163"/>
      <c r="K2" s="163"/>
      <c r="L2" s="163"/>
      <c r="M2" s="163"/>
      <c r="N2" s="163"/>
    </row>
    <row r="3" customFormat="false" ht="14.25" hidden="false" customHeight="true" outlineLevel="0" collapsed="false">
      <c r="M3" s="164" t="s">
        <v>131</v>
      </c>
      <c r="N3" s="164"/>
    </row>
    <row r="4" customFormat="false" ht="22.5" hidden="false" customHeight="true" outlineLevel="0" collapsed="false">
      <c r="A4" s="165" t="s">
        <v>177</v>
      </c>
      <c r="B4" s="165"/>
      <c r="C4" s="165"/>
      <c r="D4" s="87" t="s">
        <v>227</v>
      </c>
      <c r="E4" s="87" t="s">
        <v>133</v>
      </c>
      <c r="F4" s="87" t="s">
        <v>134</v>
      </c>
      <c r="G4" s="87" t="s">
        <v>229</v>
      </c>
      <c r="H4" s="87"/>
      <c r="I4" s="87"/>
      <c r="J4" s="87"/>
      <c r="K4" s="87"/>
      <c r="L4" s="87" t="s">
        <v>233</v>
      </c>
      <c r="M4" s="87"/>
      <c r="N4" s="87"/>
    </row>
    <row r="5" customFormat="false" ht="17.25" hidden="false" customHeight="true" outlineLevel="0" collapsed="false">
      <c r="A5" s="87" t="s">
        <v>180</v>
      </c>
      <c r="B5" s="89" t="s">
        <v>181</v>
      </c>
      <c r="C5" s="87" t="s">
        <v>182</v>
      </c>
      <c r="D5" s="87"/>
      <c r="E5" s="87"/>
      <c r="F5" s="87"/>
      <c r="G5" s="166" t="s">
        <v>314</v>
      </c>
      <c r="H5" s="87" t="s">
        <v>315</v>
      </c>
      <c r="I5" s="87" t="s">
        <v>316</v>
      </c>
      <c r="J5" s="87" t="s">
        <v>317</v>
      </c>
      <c r="K5" s="87" t="s">
        <v>318</v>
      </c>
      <c r="L5" s="166" t="s">
        <v>314</v>
      </c>
      <c r="M5" s="87" t="s">
        <v>252</v>
      </c>
      <c r="N5" s="87" t="s">
        <v>319</v>
      </c>
    </row>
    <row r="6" customFormat="false" ht="20.25" hidden="false" customHeight="true" outlineLevel="0" collapsed="false">
      <c r="A6" s="87"/>
      <c r="B6" s="89"/>
      <c r="C6" s="87"/>
      <c r="D6" s="87"/>
      <c r="E6" s="87"/>
      <c r="F6" s="87"/>
      <c r="G6" s="87"/>
      <c r="H6" s="87"/>
      <c r="I6" s="87"/>
      <c r="J6" s="87"/>
      <c r="K6" s="87"/>
      <c r="L6" s="87"/>
      <c r="M6" s="87"/>
      <c r="N6" s="87"/>
    </row>
    <row r="7" s="2" customFormat="true" ht="29.25" hidden="false" customHeight="true" outlineLevel="0" collapsed="false">
      <c r="A7" s="167"/>
      <c r="B7" s="167"/>
      <c r="C7" s="167"/>
      <c r="D7" s="167"/>
      <c r="E7" s="168" t="s">
        <v>134</v>
      </c>
      <c r="F7" s="169" t="n">
        <f aca="false">F8+F16+F23+F30+F37+F44+F51+F58+F65+F71+F77+F84+F90+F97</f>
        <v>6463.79</v>
      </c>
      <c r="G7" s="169" t="n">
        <f aca="false">G8+G16+G23+G30+G37+G44+G51+G58+G65+G71+G77+G84+G90+G97</f>
        <v>5003.17</v>
      </c>
      <c r="H7" s="169" t="n">
        <f aca="false">H8+H16+H23+H30+H37+H44+H51+H58+H65+H71+H77+H84+H90+H97</f>
        <v>3177.32</v>
      </c>
      <c r="I7" s="169" t="n">
        <f aca="false">I8+I16+I23+I30+I37+I44+I51+I58+I65+I71+I77+I84+I90+I97</f>
        <v>1273.57</v>
      </c>
      <c r="J7" s="169" t="n">
        <f aca="false">J8+J16+J23+J30+J37+J44+J51+J58+J65+J71+J77+J84+J90+J97</f>
        <v>552.28</v>
      </c>
      <c r="K7" s="169" t="n">
        <f aca="false">K8+K16+K23+K30+K37+K44+K51+K58+K65+K71+K77+K84+K90+K97</f>
        <v>0</v>
      </c>
      <c r="L7" s="169" t="n">
        <f aca="false">L8+L16+L23+L30+L37+L44+L51+L58+L65+L71+L77+L84+L90+L97</f>
        <v>1460.62</v>
      </c>
      <c r="M7" s="169" t="n">
        <f aca="false">M8+M16+M23+M30+M37+M44+M51+M58+M65+M71+M77+M84+M90+M97</f>
        <v>1460.62</v>
      </c>
      <c r="N7" s="169" t="n">
        <f aca="false">N8+N16+N23+N30+N37+N44+N51+N58+N65+N71+N77+N84+N90+N97</f>
        <v>0</v>
      </c>
    </row>
    <row r="8" customFormat="false" ht="29.25" hidden="false" customHeight="true" outlineLevel="0" collapsed="false">
      <c r="A8" s="167"/>
      <c r="B8" s="167"/>
      <c r="C8" s="167"/>
      <c r="D8" s="167" t="s">
        <v>147</v>
      </c>
      <c r="E8" s="168" t="s">
        <v>148</v>
      </c>
      <c r="F8" s="169" t="n">
        <f aca="false">SUM(F9:F15)</f>
        <v>722.75</v>
      </c>
      <c r="G8" s="169" t="n">
        <f aca="false">SUM(G9:G15)</f>
        <v>549.37</v>
      </c>
      <c r="H8" s="169" t="n">
        <f aca="false">SUM(H9:H15)</f>
        <v>340.82</v>
      </c>
      <c r="I8" s="169" t="n">
        <f aca="false">SUM(I9:I15)</f>
        <v>146.85</v>
      </c>
      <c r="J8" s="169" t="n">
        <f aca="false">SUM(J9:J15)</f>
        <v>61.7</v>
      </c>
      <c r="K8" s="169" t="n">
        <f aca="false">SUM(K9:K15)</f>
        <v>0</v>
      </c>
      <c r="L8" s="169" t="n">
        <f aca="false">SUM(L9:L15)</f>
        <v>173.38</v>
      </c>
      <c r="M8" s="169" t="n">
        <f aca="false">SUM(M9:M15)</f>
        <v>173.38</v>
      </c>
      <c r="N8" s="169" t="n">
        <f aca="false">SUM(N9:N15)</f>
        <v>0</v>
      </c>
    </row>
    <row r="9" customFormat="false" ht="29.25" hidden="false" customHeight="true" outlineLevel="0" collapsed="false">
      <c r="A9" s="167" t="s">
        <v>183</v>
      </c>
      <c r="B9" s="167" t="s">
        <v>184</v>
      </c>
      <c r="C9" s="167" t="s">
        <v>184</v>
      </c>
      <c r="D9" s="167" t="s">
        <v>185</v>
      </c>
      <c r="E9" s="168" t="s">
        <v>186</v>
      </c>
      <c r="F9" s="169" t="n">
        <v>82.27</v>
      </c>
      <c r="G9" s="169" t="n">
        <v>82.27</v>
      </c>
      <c r="H9" s="169" t="n">
        <v>0</v>
      </c>
      <c r="I9" s="169" t="n">
        <v>82.27</v>
      </c>
      <c r="J9" s="169" t="n">
        <v>0</v>
      </c>
      <c r="K9" s="169" t="n">
        <v>0</v>
      </c>
      <c r="L9" s="169" t="n">
        <v>0</v>
      </c>
      <c r="M9" s="169" t="n">
        <v>0</v>
      </c>
      <c r="N9" s="169" t="n">
        <v>0</v>
      </c>
    </row>
    <row r="10" customFormat="false" ht="29.25" hidden="false" customHeight="true" outlineLevel="0" collapsed="false">
      <c r="A10" s="167" t="s">
        <v>183</v>
      </c>
      <c r="B10" s="167" t="s">
        <v>188</v>
      </c>
      <c r="C10" s="167" t="s">
        <v>197</v>
      </c>
      <c r="D10" s="167" t="s">
        <v>185</v>
      </c>
      <c r="E10" s="168" t="s">
        <v>198</v>
      </c>
      <c r="F10" s="169" t="n">
        <v>5.93</v>
      </c>
      <c r="G10" s="169" t="n">
        <v>5.93</v>
      </c>
      <c r="H10" s="169" t="n">
        <v>0</v>
      </c>
      <c r="I10" s="169" t="n">
        <v>5.93</v>
      </c>
      <c r="J10" s="169" t="n">
        <v>0</v>
      </c>
      <c r="K10" s="169" t="n">
        <v>0</v>
      </c>
      <c r="L10" s="169" t="n">
        <v>0</v>
      </c>
      <c r="M10" s="169" t="n">
        <v>0</v>
      </c>
      <c r="N10" s="169" t="n">
        <v>0</v>
      </c>
    </row>
    <row r="11" customFormat="false" ht="29.25" hidden="false" customHeight="true" outlineLevel="0" collapsed="false">
      <c r="A11" s="167" t="s">
        <v>187</v>
      </c>
      <c r="B11" s="167" t="s">
        <v>188</v>
      </c>
      <c r="C11" s="167" t="s">
        <v>189</v>
      </c>
      <c r="D11" s="167" t="s">
        <v>185</v>
      </c>
      <c r="E11" s="168" t="s">
        <v>190</v>
      </c>
      <c r="F11" s="169" t="n">
        <v>38.08</v>
      </c>
      <c r="G11" s="169" t="n">
        <v>38.08</v>
      </c>
      <c r="H11" s="169" t="n">
        <v>0</v>
      </c>
      <c r="I11" s="169" t="n">
        <v>38.08</v>
      </c>
      <c r="J11" s="169" t="n">
        <v>0</v>
      </c>
      <c r="K11" s="169" t="n">
        <v>0</v>
      </c>
      <c r="L11" s="169" t="n">
        <v>0</v>
      </c>
      <c r="M11" s="169" t="n">
        <v>0</v>
      </c>
      <c r="N11" s="169" t="n">
        <v>0</v>
      </c>
    </row>
    <row r="12" customFormat="false" ht="29.25" hidden="false" customHeight="true" outlineLevel="0" collapsed="false">
      <c r="A12" s="167" t="s">
        <v>187</v>
      </c>
      <c r="B12" s="167" t="s">
        <v>188</v>
      </c>
      <c r="C12" s="167" t="s">
        <v>203</v>
      </c>
      <c r="D12" s="167" t="s">
        <v>185</v>
      </c>
      <c r="E12" s="168" t="s">
        <v>204</v>
      </c>
      <c r="F12" s="169" t="n">
        <v>20.57</v>
      </c>
      <c r="G12" s="169" t="n">
        <v>20.57</v>
      </c>
      <c r="H12" s="169" t="n">
        <v>0</v>
      </c>
      <c r="I12" s="169" t="n">
        <v>20.57</v>
      </c>
      <c r="J12" s="169" t="n">
        <v>0</v>
      </c>
      <c r="K12" s="169" t="n">
        <v>0</v>
      </c>
      <c r="L12" s="169" t="n">
        <v>0</v>
      </c>
      <c r="M12" s="169" t="n">
        <v>0</v>
      </c>
      <c r="N12" s="169" t="n">
        <v>0</v>
      </c>
    </row>
    <row r="13" customFormat="false" ht="29.25" hidden="false" customHeight="true" outlineLevel="0" collapsed="false">
      <c r="A13" s="167" t="s">
        <v>192</v>
      </c>
      <c r="B13" s="167" t="s">
        <v>189</v>
      </c>
      <c r="C13" s="167" t="s">
        <v>189</v>
      </c>
      <c r="D13" s="167" t="s">
        <v>185</v>
      </c>
      <c r="E13" s="168" t="s">
        <v>202</v>
      </c>
      <c r="F13" s="169" t="n">
        <v>340.82</v>
      </c>
      <c r="G13" s="169" t="n">
        <v>340.82</v>
      </c>
      <c r="H13" s="169" t="n">
        <v>340.82</v>
      </c>
      <c r="I13" s="169" t="n">
        <v>0</v>
      </c>
      <c r="J13" s="169" t="n">
        <v>0</v>
      </c>
      <c r="K13" s="169" t="n">
        <v>0</v>
      </c>
      <c r="L13" s="169" t="n">
        <v>0</v>
      </c>
      <c r="M13" s="169" t="n">
        <v>0</v>
      </c>
      <c r="N13" s="169" t="n">
        <v>0</v>
      </c>
    </row>
    <row r="14" customFormat="false" ht="29.25" hidden="false" customHeight="true" outlineLevel="0" collapsed="false">
      <c r="A14" s="167" t="s">
        <v>192</v>
      </c>
      <c r="B14" s="167" t="s">
        <v>189</v>
      </c>
      <c r="C14" s="167" t="s">
        <v>193</v>
      </c>
      <c r="D14" s="167" t="s">
        <v>185</v>
      </c>
      <c r="E14" s="168" t="s">
        <v>194</v>
      </c>
      <c r="F14" s="169" t="n">
        <v>173.38</v>
      </c>
      <c r="G14" s="169" t="n">
        <v>0</v>
      </c>
      <c r="H14" s="169" t="n">
        <v>0</v>
      </c>
      <c r="I14" s="169" t="n">
        <v>0</v>
      </c>
      <c r="J14" s="169" t="n">
        <v>0</v>
      </c>
      <c r="K14" s="169" t="n">
        <v>0</v>
      </c>
      <c r="L14" s="169" t="n">
        <v>173.38</v>
      </c>
      <c r="M14" s="169" t="n">
        <v>173.38</v>
      </c>
      <c r="N14" s="169" t="n">
        <v>0</v>
      </c>
    </row>
    <row r="15" customFormat="false" ht="29.25" hidden="false" customHeight="true" outlineLevel="0" collapsed="false">
      <c r="A15" s="167" t="s">
        <v>195</v>
      </c>
      <c r="B15" s="167" t="s">
        <v>193</v>
      </c>
      <c r="C15" s="167" t="s">
        <v>189</v>
      </c>
      <c r="D15" s="167" t="s">
        <v>185</v>
      </c>
      <c r="E15" s="168" t="s">
        <v>196</v>
      </c>
      <c r="F15" s="169" t="n">
        <v>61.7</v>
      </c>
      <c r="G15" s="169" t="n">
        <v>61.7</v>
      </c>
      <c r="H15" s="169" t="n">
        <v>0</v>
      </c>
      <c r="I15" s="169" t="n">
        <v>0</v>
      </c>
      <c r="J15" s="169" t="n">
        <v>61.7</v>
      </c>
      <c r="K15" s="169" t="n">
        <v>0</v>
      </c>
      <c r="L15" s="169" t="n">
        <v>0</v>
      </c>
      <c r="M15" s="169" t="n">
        <v>0</v>
      </c>
      <c r="N15" s="169" t="n">
        <v>0</v>
      </c>
    </row>
    <row r="16" customFormat="false" ht="29.25" hidden="false" customHeight="true" outlineLevel="0" collapsed="false">
      <c r="A16" s="167"/>
      <c r="B16" s="167"/>
      <c r="C16" s="167"/>
      <c r="D16" s="167" t="s">
        <v>149</v>
      </c>
      <c r="E16" s="168" t="s">
        <v>150</v>
      </c>
      <c r="F16" s="169" t="n">
        <f aca="false">SUM(F17:F22)</f>
        <v>238.87</v>
      </c>
      <c r="G16" s="169" t="n">
        <f aca="false">SUM(G17:G22)</f>
        <v>238.87</v>
      </c>
      <c r="H16" s="169" t="n">
        <f aca="false">SUM(H17:H22)</f>
        <v>169.34</v>
      </c>
      <c r="I16" s="169" t="n">
        <f aca="false">SUM(I17:I22)</f>
        <v>49.21</v>
      </c>
      <c r="J16" s="169" t="n">
        <f aca="false">SUM(J17:J22)</f>
        <v>20.32</v>
      </c>
      <c r="K16" s="169" t="n">
        <f aca="false">SUM(K17:K22)</f>
        <v>0</v>
      </c>
      <c r="L16" s="169" t="n">
        <f aca="false">SUM(L17:L22)</f>
        <v>0</v>
      </c>
      <c r="M16" s="169" t="n">
        <f aca="false">SUM(M17:M22)</f>
        <v>0</v>
      </c>
      <c r="N16" s="169" t="n">
        <f aca="false">SUM(N17:N22)</f>
        <v>0</v>
      </c>
    </row>
    <row r="17" customFormat="false" ht="29.25" hidden="false" customHeight="true" outlineLevel="0" collapsed="false">
      <c r="A17" s="167" t="s">
        <v>183</v>
      </c>
      <c r="B17" s="167" t="s">
        <v>184</v>
      </c>
      <c r="C17" s="167" t="s">
        <v>184</v>
      </c>
      <c r="D17" s="167" t="s">
        <v>205</v>
      </c>
      <c r="E17" s="168" t="s">
        <v>186</v>
      </c>
      <c r="F17" s="169" t="n">
        <v>27.09</v>
      </c>
      <c r="G17" s="169" t="n">
        <v>27.09</v>
      </c>
      <c r="H17" s="169" t="n">
        <v>0</v>
      </c>
      <c r="I17" s="169" t="n">
        <v>27.09</v>
      </c>
      <c r="J17" s="169" t="n">
        <v>0</v>
      </c>
      <c r="K17" s="169" t="n">
        <v>0</v>
      </c>
      <c r="L17" s="169" t="n">
        <v>0</v>
      </c>
      <c r="M17" s="169" t="n">
        <v>0</v>
      </c>
      <c r="N17" s="169" t="n">
        <v>0</v>
      </c>
    </row>
    <row r="18" customFormat="false" ht="29.25" hidden="false" customHeight="true" outlineLevel="0" collapsed="false">
      <c r="A18" s="167" t="s">
        <v>183</v>
      </c>
      <c r="B18" s="167" t="s">
        <v>188</v>
      </c>
      <c r="C18" s="167" t="s">
        <v>197</v>
      </c>
      <c r="D18" s="167" t="s">
        <v>205</v>
      </c>
      <c r="E18" s="168" t="s">
        <v>198</v>
      </c>
      <c r="F18" s="169" t="n">
        <v>2.82</v>
      </c>
      <c r="G18" s="169" t="n">
        <v>2.82</v>
      </c>
      <c r="H18" s="169" t="n">
        <v>0</v>
      </c>
      <c r="I18" s="169" t="n">
        <v>2.82</v>
      </c>
      <c r="J18" s="169" t="n">
        <v>0</v>
      </c>
      <c r="K18" s="169" t="n">
        <v>0</v>
      </c>
      <c r="L18" s="169" t="n">
        <v>0</v>
      </c>
      <c r="M18" s="169" t="n">
        <v>0</v>
      </c>
      <c r="N18" s="169" t="n">
        <v>0</v>
      </c>
    </row>
    <row r="19" customFormat="false" ht="29.25" hidden="false" customHeight="true" outlineLevel="0" collapsed="false">
      <c r="A19" s="167" t="s">
        <v>187</v>
      </c>
      <c r="B19" s="167" t="s">
        <v>188</v>
      </c>
      <c r="C19" s="167" t="s">
        <v>189</v>
      </c>
      <c r="D19" s="167" t="s">
        <v>205</v>
      </c>
      <c r="E19" s="168" t="s">
        <v>190</v>
      </c>
      <c r="F19" s="169" t="n">
        <v>12.53</v>
      </c>
      <c r="G19" s="169" t="n">
        <v>12.53</v>
      </c>
      <c r="H19" s="169" t="n">
        <v>0</v>
      </c>
      <c r="I19" s="169" t="n">
        <v>12.53</v>
      </c>
      <c r="J19" s="169" t="n">
        <v>0</v>
      </c>
      <c r="K19" s="169" t="n">
        <v>0</v>
      </c>
      <c r="L19" s="169" t="n">
        <v>0</v>
      </c>
      <c r="M19" s="169" t="n">
        <v>0</v>
      </c>
      <c r="N19" s="169" t="n">
        <v>0</v>
      </c>
    </row>
    <row r="20" customFormat="false" ht="29.25" hidden="false" customHeight="true" outlineLevel="0" collapsed="false">
      <c r="A20" s="167" t="s">
        <v>187</v>
      </c>
      <c r="B20" s="167" t="s">
        <v>188</v>
      </c>
      <c r="C20" s="167" t="s">
        <v>203</v>
      </c>
      <c r="D20" s="167" t="s">
        <v>205</v>
      </c>
      <c r="E20" s="168" t="s">
        <v>204</v>
      </c>
      <c r="F20" s="169" t="n">
        <v>6.77</v>
      </c>
      <c r="G20" s="169" t="n">
        <v>6.77</v>
      </c>
      <c r="H20" s="169" t="n">
        <v>0</v>
      </c>
      <c r="I20" s="169" t="n">
        <v>6.77</v>
      </c>
      <c r="J20" s="169" t="n">
        <v>0</v>
      </c>
      <c r="K20" s="169" t="n">
        <v>0</v>
      </c>
      <c r="L20" s="169" t="n">
        <v>0</v>
      </c>
      <c r="M20" s="169" t="n">
        <v>0</v>
      </c>
      <c r="N20" s="169" t="n">
        <v>0</v>
      </c>
    </row>
    <row r="21" customFormat="false" ht="29.25" hidden="false" customHeight="true" outlineLevel="0" collapsed="false">
      <c r="A21" s="167" t="s">
        <v>192</v>
      </c>
      <c r="B21" s="167" t="s">
        <v>189</v>
      </c>
      <c r="C21" s="167" t="s">
        <v>189</v>
      </c>
      <c r="D21" s="167" t="s">
        <v>205</v>
      </c>
      <c r="E21" s="168" t="s">
        <v>202</v>
      </c>
      <c r="F21" s="169" t="n">
        <v>169.34</v>
      </c>
      <c r="G21" s="169" t="n">
        <v>169.34</v>
      </c>
      <c r="H21" s="169" t="n">
        <v>169.34</v>
      </c>
      <c r="I21" s="169" t="n">
        <v>0</v>
      </c>
      <c r="J21" s="169" t="n">
        <v>0</v>
      </c>
      <c r="K21" s="169" t="n">
        <v>0</v>
      </c>
      <c r="L21" s="169" t="n">
        <v>0</v>
      </c>
      <c r="M21" s="169" t="n">
        <v>0</v>
      </c>
      <c r="N21" s="169" t="n">
        <v>0</v>
      </c>
    </row>
    <row r="22" customFormat="false" ht="29.25" hidden="false" customHeight="true" outlineLevel="0" collapsed="false">
      <c r="A22" s="167" t="s">
        <v>195</v>
      </c>
      <c r="B22" s="167" t="s">
        <v>193</v>
      </c>
      <c r="C22" s="167" t="s">
        <v>189</v>
      </c>
      <c r="D22" s="167" t="s">
        <v>205</v>
      </c>
      <c r="E22" s="168" t="s">
        <v>196</v>
      </c>
      <c r="F22" s="169" t="n">
        <v>20.32</v>
      </c>
      <c r="G22" s="169" t="n">
        <v>20.32</v>
      </c>
      <c r="H22" s="169" t="n">
        <v>0</v>
      </c>
      <c r="I22" s="169" t="n">
        <v>0</v>
      </c>
      <c r="J22" s="169" t="n">
        <v>20.32</v>
      </c>
      <c r="K22" s="169" t="n">
        <v>0</v>
      </c>
      <c r="L22" s="169" t="n">
        <v>0</v>
      </c>
      <c r="M22" s="169" t="n">
        <v>0</v>
      </c>
      <c r="N22" s="169" t="n">
        <v>0</v>
      </c>
    </row>
    <row r="23" customFormat="false" ht="29.25" hidden="false" customHeight="true" outlineLevel="0" collapsed="false">
      <c r="A23" s="167"/>
      <c r="B23" s="167"/>
      <c r="C23" s="167"/>
      <c r="D23" s="167" t="s">
        <v>151</v>
      </c>
      <c r="E23" s="168" t="s">
        <v>152</v>
      </c>
      <c r="F23" s="169" t="n">
        <f aca="false">SUM(F24:F29)</f>
        <v>140.91</v>
      </c>
      <c r="G23" s="169" t="n">
        <f aca="false">SUM(G24:G29)</f>
        <v>140.91</v>
      </c>
      <c r="H23" s="169" t="n">
        <f aca="false">SUM(H24:H29)</f>
        <v>99.9</v>
      </c>
      <c r="I23" s="169" t="n">
        <f aca="false">SUM(I24:I29)</f>
        <v>29.02</v>
      </c>
      <c r="J23" s="169" t="n">
        <f aca="false">SUM(J24:J29)</f>
        <v>11.99</v>
      </c>
      <c r="K23" s="169" t="n">
        <f aca="false">SUM(K24:K29)</f>
        <v>0</v>
      </c>
      <c r="L23" s="169" t="n">
        <f aca="false">SUM(L24:L29)</f>
        <v>0</v>
      </c>
      <c r="M23" s="169" t="n">
        <f aca="false">SUM(M24:M29)</f>
        <v>0</v>
      </c>
      <c r="N23" s="169" t="n">
        <f aca="false">SUM(N24:N29)</f>
        <v>0</v>
      </c>
    </row>
    <row r="24" customFormat="false" ht="29.25" hidden="false" customHeight="true" outlineLevel="0" collapsed="false">
      <c r="A24" s="167" t="s">
        <v>183</v>
      </c>
      <c r="B24" s="167" t="s">
        <v>184</v>
      </c>
      <c r="C24" s="167" t="s">
        <v>184</v>
      </c>
      <c r="D24" s="167" t="s">
        <v>206</v>
      </c>
      <c r="E24" s="168" t="s">
        <v>186</v>
      </c>
      <c r="F24" s="169" t="n">
        <v>15.98</v>
      </c>
      <c r="G24" s="169" t="n">
        <v>15.98</v>
      </c>
      <c r="H24" s="169" t="n">
        <v>0</v>
      </c>
      <c r="I24" s="169" t="n">
        <v>15.98</v>
      </c>
      <c r="J24" s="169" t="n">
        <v>0</v>
      </c>
      <c r="K24" s="169" t="n">
        <v>0</v>
      </c>
      <c r="L24" s="169" t="n">
        <v>0</v>
      </c>
      <c r="M24" s="169" t="n">
        <v>0</v>
      </c>
      <c r="N24" s="169" t="n">
        <v>0</v>
      </c>
    </row>
    <row r="25" customFormat="false" ht="29.25" hidden="false" customHeight="true" outlineLevel="0" collapsed="false">
      <c r="A25" s="167" t="s">
        <v>183</v>
      </c>
      <c r="B25" s="167" t="s">
        <v>188</v>
      </c>
      <c r="C25" s="167" t="s">
        <v>197</v>
      </c>
      <c r="D25" s="167" t="s">
        <v>206</v>
      </c>
      <c r="E25" s="168" t="s">
        <v>198</v>
      </c>
      <c r="F25" s="169" t="n">
        <v>1.65</v>
      </c>
      <c r="G25" s="169" t="n">
        <v>1.65</v>
      </c>
      <c r="H25" s="169" t="n">
        <v>0</v>
      </c>
      <c r="I25" s="169" t="n">
        <v>1.65</v>
      </c>
      <c r="J25" s="169" t="n">
        <v>0</v>
      </c>
      <c r="K25" s="169" t="n">
        <v>0</v>
      </c>
      <c r="L25" s="169" t="n">
        <v>0</v>
      </c>
      <c r="M25" s="169" t="n">
        <v>0</v>
      </c>
      <c r="N25" s="169" t="n">
        <v>0</v>
      </c>
    </row>
    <row r="26" customFormat="false" ht="29.25" hidden="false" customHeight="true" outlineLevel="0" collapsed="false">
      <c r="A26" s="167" t="s">
        <v>187</v>
      </c>
      <c r="B26" s="167" t="s">
        <v>188</v>
      </c>
      <c r="C26" s="167" t="s">
        <v>189</v>
      </c>
      <c r="D26" s="167" t="s">
        <v>206</v>
      </c>
      <c r="E26" s="168" t="s">
        <v>190</v>
      </c>
      <c r="F26" s="169" t="n">
        <v>7.39</v>
      </c>
      <c r="G26" s="169" t="n">
        <v>7.39</v>
      </c>
      <c r="H26" s="169" t="n">
        <v>0</v>
      </c>
      <c r="I26" s="169" t="n">
        <v>7.39</v>
      </c>
      <c r="J26" s="169" t="n">
        <v>0</v>
      </c>
      <c r="K26" s="169" t="n">
        <v>0</v>
      </c>
      <c r="L26" s="169" t="n">
        <v>0</v>
      </c>
      <c r="M26" s="169" t="n">
        <v>0</v>
      </c>
      <c r="N26" s="169" t="n">
        <v>0</v>
      </c>
    </row>
    <row r="27" customFormat="false" ht="29.25" hidden="false" customHeight="true" outlineLevel="0" collapsed="false">
      <c r="A27" s="167" t="s">
        <v>187</v>
      </c>
      <c r="B27" s="167" t="s">
        <v>188</v>
      </c>
      <c r="C27" s="167" t="s">
        <v>203</v>
      </c>
      <c r="D27" s="167" t="s">
        <v>206</v>
      </c>
      <c r="E27" s="168" t="s">
        <v>204</v>
      </c>
      <c r="F27" s="169" t="n">
        <v>4</v>
      </c>
      <c r="G27" s="169" t="n">
        <v>4</v>
      </c>
      <c r="H27" s="169" t="n">
        <v>0</v>
      </c>
      <c r="I27" s="169" t="n">
        <v>4</v>
      </c>
      <c r="J27" s="169" t="n">
        <v>0</v>
      </c>
      <c r="K27" s="169" t="n">
        <v>0</v>
      </c>
      <c r="L27" s="169" t="n">
        <v>0</v>
      </c>
      <c r="M27" s="169" t="n">
        <v>0</v>
      </c>
      <c r="N27" s="169" t="n">
        <v>0</v>
      </c>
    </row>
    <row r="28" customFormat="false" ht="29.25" hidden="false" customHeight="true" outlineLevel="0" collapsed="false">
      <c r="A28" s="167" t="s">
        <v>192</v>
      </c>
      <c r="B28" s="167" t="s">
        <v>189</v>
      </c>
      <c r="C28" s="167" t="s">
        <v>189</v>
      </c>
      <c r="D28" s="167" t="s">
        <v>206</v>
      </c>
      <c r="E28" s="168" t="s">
        <v>202</v>
      </c>
      <c r="F28" s="169" t="n">
        <v>99.9</v>
      </c>
      <c r="G28" s="169" t="n">
        <v>99.9</v>
      </c>
      <c r="H28" s="169" t="n">
        <v>99.9</v>
      </c>
      <c r="I28" s="169" t="n">
        <v>0</v>
      </c>
      <c r="J28" s="169" t="n">
        <v>0</v>
      </c>
      <c r="K28" s="169" t="n">
        <v>0</v>
      </c>
      <c r="L28" s="169" t="n">
        <v>0</v>
      </c>
      <c r="M28" s="169" t="n">
        <v>0</v>
      </c>
      <c r="N28" s="169" t="n">
        <v>0</v>
      </c>
    </row>
    <row r="29" customFormat="false" ht="29.25" hidden="false" customHeight="true" outlineLevel="0" collapsed="false">
      <c r="A29" s="167" t="s">
        <v>195</v>
      </c>
      <c r="B29" s="167" t="s">
        <v>193</v>
      </c>
      <c r="C29" s="167" t="s">
        <v>189</v>
      </c>
      <c r="D29" s="167" t="s">
        <v>206</v>
      </c>
      <c r="E29" s="168" t="s">
        <v>196</v>
      </c>
      <c r="F29" s="169" t="n">
        <v>11.99</v>
      </c>
      <c r="G29" s="169" t="n">
        <v>11.99</v>
      </c>
      <c r="H29" s="169" t="n">
        <v>0</v>
      </c>
      <c r="I29" s="169" t="n">
        <v>0</v>
      </c>
      <c r="J29" s="169" t="n">
        <v>11.99</v>
      </c>
      <c r="K29" s="169" t="n">
        <v>0</v>
      </c>
      <c r="L29" s="169" t="n">
        <v>0</v>
      </c>
      <c r="M29" s="169" t="n">
        <v>0</v>
      </c>
      <c r="N29" s="169" t="n">
        <v>0</v>
      </c>
    </row>
    <row r="30" customFormat="false" ht="29.25" hidden="false" customHeight="true" outlineLevel="0" collapsed="false">
      <c r="A30" s="167"/>
      <c r="B30" s="167"/>
      <c r="C30" s="167"/>
      <c r="D30" s="167" t="s">
        <v>153</v>
      </c>
      <c r="E30" s="168" t="s">
        <v>154</v>
      </c>
      <c r="F30" s="169" t="n">
        <f aca="false">SUM(F31:F36)</f>
        <v>75.4</v>
      </c>
      <c r="G30" s="169" t="n">
        <f aca="false">SUM(G31:G36)</f>
        <v>75.4</v>
      </c>
      <c r="H30" s="169" t="n">
        <f aca="false">SUM(H31:H36)</f>
        <v>53.53</v>
      </c>
      <c r="I30" s="169" t="n">
        <f aca="false">SUM(I31:I36)</f>
        <v>15.45</v>
      </c>
      <c r="J30" s="169" t="n">
        <f aca="false">SUM(J31:J36)</f>
        <v>6.42</v>
      </c>
      <c r="K30" s="169" t="n">
        <f aca="false">SUM(K31:K36)</f>
        <v>0</v>
      </c>
      <c r="L30" s="169" t="n">
        <f aca="false">SUM(L31:L36)</f>
        <v>0</v>
      </c>
      <c r="M30" s="169" t="n">
        <f aca="false">SUM(M31:M36)</f>
        <v>0</v>
      </c>
      <c r="N30" s="169" t="n">
        <f aca="false">SUM(N31:N36)</f>
        <v>0</v>
      </c>
    </row>
    <row r="31" customFormat="false" ht="29.25" hidden="false" customHeight="true" outlineLevel="0" collapsed="false">
      <c r="A31" s="167" t="s">
        <v>183</v>
      </c>
      <c r="B31" s="167" t="s">
        <v>184</v>
      </c>
      <c r="C31" s="167" t="s">
        <v>184</v>
      </c>
      <c r="D31" s="167" t="s">
        <v>207</v>
      </c>
      <c r="E31" s="168" t="s">
        <v>186</v>
      </c>
      <c r="F31" s="169" t="n">
        <v>8.56</v>
      </c>
      <c r="G31" s="169" t="n">
        <v>8.56</v>
      </c>
      <c r="H31" s="169" t="n">
        <v>0</v>
      </c>
      <c r="I31" s="169" t="n">
        <v>8.56</v>
      </c>
      <c r="J31" s="169" t="n">
        <v>0</v>
      </c>
      <c r="K31" s="169" t="n">
        <v>0</v>
      </c>
      <c r="L31" s="169" t="n">
        <v>0</v>
      </c>
      <c r="M31" s="169" t="n">
        <v>0</v>
      </c>
      <c r="N31" s="169" t="n">
        <v>0</v>
      </c>
    </row>
    <row r="32" customFormat="false" ht="29.25" hidden="false" customHeight="true" outlineLevel="0" collapsed="false">
      <c r="A32" s="167" t="s">
        <v>183</v>
      </c>
      <c r="B32" s="167" t="s">
        <v>188</v>
      </c>
      <c r="C32" s="167" t="s">
        <v>197</v>
      </c>
      <c r="D32" s="167" t="s">
        <v>207</v>
      </c>
      <c r="E32" s="168" t="s">
        <v>198</v>
      </c>
      <c r="F32" s="169" t="n">
        <v>0.78</v>
      </c>
      <c r="G32" s="169" t="n">
        <v>0.78</v>
      </c>
      <c r="H32" s="169" t="n">
        <v>0</v>
      </c>
      <c r="I32" s="169" t="n">
        <v>0.78</v>
      </c>
      <c r="J32" s="169" t="n">
        <v>0</v>
      </c>
      <c r="K32" s="169" t="n">
        <v>0</v>
      </c>
      <c r="L32" s="169" t="n">
        <v>0</v>
      </c>
      <c r="M32" s="169" t="n">
        <v>0</v>
      </c>
      <c r="N32" s="169" t="n">
        <v>0</v>
      </c>
    </row>
    <row r="33" customFormat="false" ht="29.25" hidden="false" customHeight="true" outlineLevel="0" collapsed="false">
      <c r="A33" s="167" t="s">
        <v>187</v>
      </c>
      <c r="B33" s="167" t="s">
        <v>188</v>
      </c>
      <c r="C33" s="167" t="s">
        <v>189</v>
      </c>
      <c r="D33" s="167" t="s">
        <v>207</v>
      </c>
      <c r="E33" s="168" t="s">
        <v>190</v>
      </c>
      <c r="F33" s="169" t="n">
        <v>3.97</v>
      </c>
      <c r="G33" s="169" t="n">
        <v>3.97</v>
      </c>
      <c r="H33" s="169" t="n">
        <v>0</v>
      </c>
      <c r="I33" s="169" t="n">
        <v>3.97</v>
      </c>
      <c r="J33" s="169" t="n">
        <v>0</v>
      </c>
      <c r="K33" s="169" t="n">
        <v>0</v>
      </c>
      <c r="L33" s="169" t="n">
        <v>0</v>
      </c>
      <c r="M33" s="169" t="n">
        <v>0</v>
      </c>
      <c r="N33" s="169" t="n">
        <v>0</v>
      </c>
    </row>
    <row r="34" customFormat="false" ht="29.25" hidden="false" customHeight="true" outlineLevel="0" collapsed="false">
      <c r="A34" s="167" t="s">
        <v>187</v>
      </c>
      <c r="B34" s="167" t="s">
        <v>188</v>
      </c>
      <c r="C34" s="167" t="s">
        <v>203</v>
      </c>
      <c r="D34" s="167" t="s">
        <v>207</v>
      </c>
      <c r="E34" s="168" t="s">
        <v>204</v>
      </c>
      <c r="F34" s="169" t="n">
        <v>2.14</v>
      </c>
      <c r="G34" s="169" t="n">
        <v>2.14</v>
      </c>
      <c r="H34" s="169" t="n">
        <v>0</v>
      </c>
      <c r="I34" s="169" t="n">
        <v>2.14</v>
      </c>
      <c r="J34" s="169" t="n">
        <v>0</v>
      </c>
      <c r="K34" s="169" t="n">
        <v>0</v>
      </c>
      <c r="L34" s="169" t="n">
        <v>0</v>
      </c>
      <c r="M34" s="169" t="n">
        <v>0</v>
      </c>
      <c r="N34" s="169" t="n">
        <v>0</v>
      </c>
    </row>
    <row r="35" customFormat="false" ht="29.25" hidden="false" customHeight="true" outlineLevel="0" collapsed="false">
      <c r="A35" s="167" t="s">
        <v>192</v>
      </c>
      <c r="B35" s="167" t="s">
        <v>189</v>
      </c>
      <c r="C35" s="167" t="s">
        <v>189</v>
      </c>
      <c r="D35" s="167" t="s">
        <v>207</v>
      </c>
      <c r="E35" s="168" t="s">
        <v>202</v>
      </c>
      <c r="F35" s="169" t="n">
        <v>53.53</v>
      </c>
      <c r="G35" s="169" t="n">
        <v>53.53</v>
      </c>
      <c r="H35" s="169" t="n">
        <v>53.53</v>
      </c>
      <c r="I35" s="169" t="n">
        <v>0</v>
      </c>
      <c r="J35" s="169" t="n">
        <v>0</v>
      </c>
      <c r="K35" s="169" t="n">
        <v>0</v>
      </c>
      <c r="L35" s="169" t="n">
        <v>0</v>
      </c>
      <c r="M35" s="169" t="n">
        <v>0</v>
      </c>
      <c r="N35" s="169" t="n">
        <v>0</v>
      </c>
    </row>
    <row r="36" customFormat="false" ht="29.25" hidden="false" customHeight="true" outlineLevel="0" collapsed="false">
      <c r="A36" s="167" t="s">
        <v>195</v>
      </c>
      <c r="B36" s="167" t="s">
        <v>193</v>
      </c>
      <c r="C36" s="167" t="s">
        <v>189</v>
      </c>
      <c r="D36" s="167" t="s">
        <v>207</v>
      </c>
      <c r="E36" s="168" t="s">
        <v>196</v>
      </c>
      <c r="F36" s="169" t="n">
        <v>6.42</v>
      </c>
      <c r="G36" s="169" t="n">
        <v>6.42</v>
      </c>
      <c r="H36" s="169" t="n">
        <v>0</v>
      </c>
      <c r="I36" s="169" t="n">
        <v>0</v>
      </c>
      <c r="J36" s="169" t="n">
        <v>6.42</v>
      </c>
      <c r="K36" s="169" t="n">
        <v>0</v>
      </c>
      <c r="L36" s="169" t="n">
        <v>0</v>
      </c>
      <c r="M36" s="169" t="n">
        <v>0</v>
      </c>
      <c r="N36" s="169" t="n">
        <v>0</v>
      </c>
    </row>
    <row r="37" customFormat="false" ht="29.25" hidden="false" customHeight="true" outlineLevel="0" collapsed="false">
      <c r="A37" s="167"/>
      <c r="B37" s="167"/>
      <c r="C37" s="167"/>
      <c r="D37" s="167" t="s">
        <v>155</v>
      </c>
      <c r="E37" s="168" t="s">
        <v>156</v>
      </c>
      <c r="F37" s="169" t="n">
        <f aca="false">SUM(F38:F43)</f>
        <v>32.82</v>
      </c>
      <c r="G37" s="169" t="n">
        <f aca="false">SUM(G38:G43)</f>
        <v>0</v>
      </c>
      <c r="H37" s="169" t="n">
        <f aca="false">SUM(H38:H43)</f>
        <v>0</v>
      </c>
      <c r="I37" s="169" t="n">
        <f aca="false">SUM(I38:I43)</f>
        <v>0</v>
      </c>
      <c r="J37" s="169" t="n">
        <f aca="false">SUM(J38:J43)</f>
        <v>0</v>
      </c>
      <c r="K37" s="169" t="n">
        <f aca="false">SUM(K38:K43)</f>
        <v>0</v>
      </c>
      <c r="L37" s="169" t="n">
        <f aca="false">SUM(L38:L43)</f>
        <v>32.82</v>
      </c>
      <c r="M37" s="169" t="n">
        <f aca="false">SUM(M38:M43)</f>
        <v>32.82</v>
      </c>
      <c r="N37" s="169" t="n">
        <f aca="false">SUM(N38:N43)</f>
        <v>0</v>
      </c>
    </row>
    <row r="38" customFormat="false" ht="29.25" hidden="false" customHeight="true" outlineLevel="0" collapsed="false">
      <c r="A38" s="167" t="s">
        <v>183</v>
      </c>
      <c r="B38" s="167" t="s">
        <v>184</v>
      </c>
      <c r="C38" s="167" t="s">
        <v>184</v>
      </c>
      <c r="D38" s="167" t="s">
        <v>208</v>
      </c>
      <c r="E38" s="168" t="s">
        <v>186</v>
      </c>
      <c r="F38" s="169" t="n">
        <v>3.82</v>
      </c>
      <c r="G38" s="169" t="n">
        <v>0</v>
      </c>
      <c r="H38" s="169" t="n">
        <v>0</v>
      </c>
      <c r="I38" s="169" t="n">
        <v>0</v>
      </c>
      <c r="J38" s="169" t="n">
        <v>0</v>
      </c>
      <c r="K38" s="169" t="n">
        <v>0</v>
      </c>
      <c r="L38" s="169" t="n">
        <v>3.82</v>
      </c>
      <c r="M38" s="169" t="n">
        <v>3.82</v>
      </c>
      <c r="N38" s="169" t="n">
        <v>0</v>
      </c>
    </row>
    <row r="39" customFormat="false" ht="29.25" hidden="false" customHeight="true" outlineLevel="0" collapsed="false">
      <c r="A39" s="167" t="s">
        <v>183</v>
      </c>
      <c r="B39" s="167" t="s">
        <v>188</v>
      </c>
      <c r="C39" s="167" t="s">
        <v>197</v>
      </c>
      <c r="D39" s="167" t="s">
        <v>208</v>
      </c>
      <c r="E39" s="168" t="s">
        <v>198</v>
      </c>
      <c r="F39" s="169" t="n">
        <v>0.29</v>
      </c>
      <c r="G39" s="169" t="n">
        <v>0</v>
      </c>
      <c r="H39" s="169" t="n">
        <v>0</v>
      </c>
      <c r="I39" s="169" t="n">
        <v>0</v>
      </c>
      <c r="J39" s="169" t="n">
        <v>0</v>
      </c>
      <c r="K39" s="169" t="n">
        <v>0</v>
      </c>
      <c r="L39" s="169" t="n">
        <v>0.29</v>
      </c>
      <c r="M39" s="169" t="n">
        <v>0.29</v>
      </c>
      <c r="N39" s="169" t="n">
        <v>0</v>
      </c>
    </row>
    <row r="40" customFormat="false" ht="29.25" hidden="false" customHeight="true" outlineLevel="0" collapsed="false">
      <c r="A40" s="167" t="s">
        <v>183</v>
      </c>
      <c r="B40" s="167" t="s">
        <v>209</v>
      </c>
      <c r="C40" s="167" t="s">
        <v>193</v>
      </c>
      <c r="D40" s="167" t="s">
        <v>208</v>
      </c>
      <c r="E40" s="168" t="s">
        <v>210</v>
      </c>
      <c r="F40" s="169" t="n">
        <v>0.19</v>
      </c>
      <c r="G40" s="169" t="n">
        <v>0</v>
      </c>
      <c r="H40" s="169" t="n">
        <v>0</v>
      </c>
      <c r="I40" s="169" t="n">
        <v>0</v>
      </c>
      <c r="J40" s="169" t="n">
        <v>0</v>
      </c>
      <c r="K40" s="169" t="n">
        <v>0</v>
      </c>
      <c r="L40" s="169" t="n">
        <v>0.19</v>
      </c>
      <c r="M40" s="169" t="n">
        <v>0.19</v>
      </c>
      <c r="N40" s="169" t="n">
        <v>0</v>
      </c>
    </row>
    <row r="41" customFormat="false" ht="29.25" hidden="false" customHeight="true" outlineLevel="0" collapsed="false">
      <c r="A41" s="167" t="s">
        <v>187</v>
      </c>
      <c r="B41" s="167" t="s">
        <v>188</v>
      </c>
      <c r="C41" s="167" t="s">
        <v>193</v>
      </c>
      <c r="D41" s="167" t="s">
        <v>208</v>
      </c>
      <c r="E41" s="168" t="s">
        <v>211</v>
      </c>
      <c r="F41" s="169" t="n">
        <v>1.76</v>
      </c>
      <c r="G41" s="169" t="n">
        <v>0</v>
      </c>
      <c r="H41" s="169" t="n">
        <v>0</v>
      </c>
      <c r="I41" s="169" t="n">
        <v>0</v>
      </c>
      <c r="J41" s="169" t="n">
        <v>0</v>
      </c>
      <c r="K41" s="169" t="n">
        <v>0</v>
      </c>
      <c r="L41" s="169" t="n">
        <v>1.76</v>
      </c>
      <c r="M41" s="169" t="n">
        <v>1.76</v>
      </c>
      <c r="N41" s="169" t="n">
        <v>0</v>
      </c>
    </row>
    <row r="42" customFormat="false" ht="29.25" hidden="false" customHeight="true" outlineLevel="0" collapsed="false">
      <c r="A42" s="167" t="s">
        <v>192</v>
      </c>
      <c r="B42" s="167" t="s">
        <v>189</v>
      </c>
      <c r="C42" s="167" t="s">
        <v>193</v>
      </c>
      <c r="D42" s="167" t="s">
        <v>208</v>
      </c>
      <c r="E42" s="168" t="s">
        <v>194</v>
      </c>
      <c r="F42" s="169" t="n">
        <v>23.89</v>
      </c>
      <c r="G42" s="169" t="n">
        <v>0</v>
      </c>
      <c r="H42" s="169" t="n">
        <v>0</v>
      </c>
      <c r="I42" s="169" t="n">
        <v>0</v>
      </c>
      <c r="J42" s="169" t="n">
        <v>0</v>
      </c>
      <c r="K42" s="169" t="n">
        <v>0</v>
      </c>
      <c r="L42" s="169" t="n">
        <v>23.89</v>
      </c>
      <c r="M42" s="169" t="n">
        <v>23.89</v>
      </c>
      <c r="N42" s="169" t="n">
        <v>0</v>
      </c>
    </row>
    <row r="43" customFormat="false" ht="29.25" hidden="false" customHeight="true" outlineLevel="0" collapsed="false">
      <c r="A43" s="167" t="s">
        <v>195</v>
      </c>
      <c r="B43" s="167" t="s">
        <v>193</v>
      </c>
      <c r="C43" s="167" t="s">
        <v>189</v>
      </c>
      <c r="D43" s="167" t="s">
        <v>208</v>
      </c>
      <c r="E43" s="168" t="s">
        <v>196</v>
      </c>
      <c r="F43" s="169" t="n">
        <v>2.87</v>
      </c>
      <c r="G43" s="169" t="n">
        <v>0</v>
      </c>
      <c r="H43" s="169" t="n">
        <v>0</v>
      </c>
      <c r="I43" s="169" t="n">
        <v>0</v>
      </c>
      <c r="J43" s="169" t="n">
        <v>0</v>
      </c>
      <c r="K43" s="169" t="n">
        <v>0</v>
      </c>
      <c r="L43" s="169" t="n">
        <v>2.87</v>
      </c>
      <c r="M43" s="169" t="n">
        <v>2.87</v>
      </c>
      <c r="N43" s="169" t="n">
        <v>0</v>
      </c>
    </row>
    <row r="44" customFormat="false" ht="29.25" hidden="false" customHeight="true" outlineLevel="0" collapsed="false">
      <c r="A44" s="167"/>
      <c r="B44" s="167"/>
      <c r="C44" s="167"/>
      <c r="D44" s="167" t="s">
        <v>157</v>
      </c>
      <c r="E44" s="168" t="s">
        <v>158</v>
      </c>
      <c r="F44" s="169" t="n">
        <f aca="false">SUM(F45:F50)</f>
        <v>73.98</v>
      </c>
      <c r="G44" s="169" t="n">
        <f aca="false">SUM(G45:G50)</f>
        <v>73.98</v>
      </c>
      <c r="H44" s="169" t="n">
        <f aca="false">SUM(H45:H50)</f>
        <v>52.51</v>
      </c>
      <c r="I44" s="169" t="n">
        <f aca="false">SUM(I45:I50)</f>
        <v>15.17</v>
      </c>
      <c r="J44" s="169" t="n">
        <f aca="false">SUM(J45:J50)</f>
        <v>6.3</v>
      </c>
      <c r="K44" s="169" t="n">
        <f aca="false">SUM(K45:K50)</f>
        <v>0</v>
      </c>
      <c r="L44" s="169" t="n">
        <f aca="false">SUM(L45:L50)</f>
        <v>0</v>
      </c>
      <c r="M44" s="169" t="n">
        <f aca="false">SUM(M45:M50)</f>
        <v>0</v>
      </c>
      <c r="N44" s="169" t="n">
        <f aca="false">SUM(N45:N50)</f>
        <v>0</v>
      </c>
    </row>
    <row r="45" customFormat="false" ht="29.25" hidden="false" customHeight="true" outlineLevel="0" collapsed="false">
      <c r="A45" s="167" t="s">
        <v>183</v>
      </c>
      <c r="B45" s="167" t="s">
        <v>184</v>
      </c>
      <c r="C45" s="167" t="s">
        <v>184</v>
      </c>
      <c r="D45" s="167" t="s">
        <v>212</v>
      </c>
      <c r="E45" s="168" t="s">
        <v>186</v>
      </c>
      <c r="F45" s="169" t="n">
        <v>8.4</v>
      </c>
      <c r="G45" s="169" t="n">
        <v>8.4</v>
      </c>
      <c r="H45" s="169" t="n">
        <v>0</v>
      </c>
      <c r="I45" s="169" t="n">
        <v>8.4</v>
      </c>
      <c r="J45" s="169" t="n">
        <v>0</v>
      </c>
      <c r="K45" s="169" t="n">
        <v>0</v>
      </c>
      <c r="L45" s="169" t="n">
        <v>0</v>
      </c>
      <c r="M45" s="169" t="n">
        <v>0</v>
      </c>
      <c r="N45" s="169" t="n">
        <v>0</v>
      </c>
    </row>
    <row r="46" customFormat="false" ht="29.25" hidden="false" customHeight="true" outlineLevel="0" collapsed="false">
      <c r="A46" s="167" t="s">
        <v>183</v>
      </c>
      <c r="B46" s="167" t="s">
        <v>188</v>
      </c>
      <c r="C46" s="167" t="s">
        <v>197</v>
      </c>
      <c r="D46" s="167" t="s">
        <v>212</v>
      </c>
      <c r="E46" s="168" t="s">
        <v>198</v>
      </c>
      <c r="F46" s="169" t="n">
        <v>0.78</v>
      </c>
      <c r="G46" s="169" t="n">
        <v>0.78</v>
      </c>
      <c r="H46" s="169" t="n">
        <v>0</v>
      </c>
      <c r="I46" s="169" t="n">
        <v>0.78</v>
      </c>
      <c r="J46" s="169" t="n">
        <v>0</v>
      </c>
      <c r="K46" s="169" t="n">
        <v>0</v>
      </c>
      <c r="L46" s="169" t="n">
        <v>0</v>
      </c>
      <c r="M46" s="169" t="n">
        <v>0</v>
      </c>
      <c r="N46" s="169" t="n">
        <v>0</v>
      </c>
    </row>
    <row r="47" customFormat="false" ht="29.25" hidden="false" customHeight="true" outlineLevel="0" collapsed="false">
      <c r="A47" s="167" t="s">
        <v>187</v>
      </c>
      <c r="B47" s="167" t="s">
        <v>188</v>
      </c>
      <c r="C47" s="167" t="s">
        <v>189</v>
      </c>
      <c r="D47" s="167" t="s">
        <v>212</v>
      </c>
      <c r="E47" s="168" t="s">
        <v>190</v>
      </c>
      <c r="F47" s="169" t="n">
        <v>3.89</v>
      </c>
      <c r="G47" s="169" t="n">
        <v>3.89</v>
      </c>
      <c r="H47" s="169" t="n">
        <v>0</v>
      </c>
      <c r="I47" s="169" t="n">
        <v>3.89</v>
      </c>
      <c r="J47" s="169" t="n">
        <v>0</v>
      </c>
      <c r="K47" s="169" t="n">
        <v>0</v>
      </c>
      <c r="L47" s="169" t="n">
        <v>0</v>
      </c>
      <c r="M47" s="169" t="n">
        <v>0</v>
      </c>
      <c r="N47" s="169" t="n">
        <v>0</v>
      </c>
    </row>
    <row r="48" customFormat="false" ht="29.25" hidden="false" customHeight="true" outlineLevel="0" collapsed="false">
      <c r="A48" s="167" t="s">
        <v>187</v>
      </c>
      <c r="B48" s="167" t="s">
        <v>188</v>
      </c>
      <c r="C48" s="167" t="s">
        <v>203</v>
      </c>
      <c r="D48" s="167" t="s">
        <v>212</v>
      </c>
      <c r="E48" s="168" t="s">
        <v>204</v>
      </c>
      <c r="F48" s="169" t="n">
        <v>2.1</v>
      </c>
      <c r="G48" s="169" t="n">
        <v>2.1</v>
      </c>
      <c r="H48" s="169" t="n">
        <v>0</v>
      </c>
      <c r="I48" s="169" t="n">
        <v>2.1</v>
      </c>
      <c r="J48" s="169" t="n">
        <v>0</v>
      </c>
      <c r="K48" s="169" t="n">
        <v>0</v>
      </c>
      <c r="L48" s="169" t="n">
        <v>0</v>
      </c>
      <c r="M48" s="169" t="n">
        <v>0</v>
      </c>
      <c r="N48" s="169" t="n">
        <v>0</v>
      </c>
    </row>
    <row r="49" customFormat="false" ht="29.25" hidden="false" customHeight="true" outlineLevel="0" collapsed="false">
      <c r="A49" s="167" t="s">
        <v>192</v>
      </c>
      <c r="B49" s="167" t="s">
        <v>189</v>
      </c>
      <c r="C49" s="167" t="s">
        <v>189</v>
      </c>
      <c r="D49" s="167" t="s">
        <v>212</v>
      </c>
      <c r="E49" s="168" t="s">
        <v>202</v>
      </c>
      <c r="F49" s="169" t="n">
        <v>52.51</v>
      </c>
      <c r="G49" s="169" t="n">
        <v>52.51</v>
      </c>
      <c r="H49" s="169" t="n">
        <v>52.51</v>
      </c>
      <c r="I49" s="169" t="n">
        <v>0</v>
      </c>
      <c r="J49" s="169" t="n">
        <v>0</v>
      </c>
      <c r="K49" s="169" t="n">
        <v>0</v>
      </c>
      <c r="L49" s="169" t="n">
        <v>0</v>
      </c>
      <c r="M49" s="169" t="n">
        <v>0</v>
      </c>
      <c r="N49" s="169" t="n">
        <v>0</v>
      </c>
    </row>
    <row r="50" customFormat="false" ht="29.25" hidden="false" customHeight="true" outlineLevel="0" collapsed="false">
      <c r="A50" s="167" t="s">
        <v>195</v>
      </c>
      <c r="B50" s="167" t="s">
        <v>193</v>
      </c>
      <c r="C50" s="167" t="s">
        <v>189</v>
      </c>
      <c r="D50" s="167" t="s">
        <v>212</v>
      </c>
      <c r="E50" s="168" t="s">
        <v>196</v>
      </c>
      <c r="F50" s="169" t="n">
        <v>6.3</v>
      </c>
      <c r="G50" s="169" t="n">
        <v>6.3</v>
      </c>
      <c r="H50" s="169" t="n">
        <v>0</v>
      </c>
      <c r="I50" s="169" t="n">
        <v>0</v>
      </c>
      <c r="J50" s="169" t="n">
        <v>6.3</v>
      </c>
      <c r="K50" s="169" t="n">
        <v>0</v>
      </c>
      <c r="L50" s="169" t="n">
        <v>0</v>
      </c>
      <c r="M50" s="169" t="n">
        <v>0</v>
      </c>
      <c r="N50" s="169" t="n">
        <v>0</v>
      </c>
    </row>
    <row r="51" customFormat="false" ht="29.25" hidden="false" customHeight="true" outlineLevel="0" collapsed="false">
      <c r="A51" s="167"/>
      <c r="B51" s="167"/>
      <c r="C51" s="167"/>
      <c r="D51" s="167" t="s">
        <v>159</v>
      </c>
      <c r="E51" s="168" t="s">
        <v>160</v>
      </c>
      <c r="F51" s="169" t="n">
        <f aca="false">SUM(F52:F57)</f>
        <v>43.55</v>
      </c>
      <c r="G51" s="169" t="n">
        <f aca="false">SUM(G52:G57)</f>
        <v>43.55</v>
      </c>
      <c r="H51" s="169" t="n">
        <f aca="false">SUM(H52:H57)</f>
        <v>30.88</v>
      </c>
      <c r="I51" s="169" t="n">
        <f aca="false">SUM(I52:I57)</f>
        <v>8.96</v>
      </c>
      <c r="J51" s="169" t="n">
        <f aca="false">SUM(J52:J57)</f>
        <v>3.71</v>
      </c>
      <c r="K51" s="169" t="n">
        <f aca="false">SUM(K52:K57)</f>
        <v>0</v>
      </c>
      <c r="L51" s="169" t="n">
        <f aca="false">SUM(L52:L57)</f>
        <v>0</v>
      </c>
      <c r="M51" s="169" t="n">
        <f aca="false">SUM(M52:M57)</f>
        <v>0</v>
      </c>
      <c r="N51" s="169" t="n">
        <f aca="false">SUM(N52:N57)</f>
        <v>0</v>
      </c>
    </row>
    <row r="52" customFormat="false" ht="29.25" hidden="false" customHeight="true" outlineLevel="0" collapsed="false">
      <c r="A52" s="167" t="s">
        <v>183</v>
      </c>
      <c r="B52" s="167" t="s">
        <v>184</v>
      </c>
      <c r="C52" s="167" t="s">
        <v>184</v>
      </c>
      <c r="D52" s="167" t="s">
        <v>213</v>
      </c>
      <c r="E52" s="168" t="s">
        <v>186</v>
      </c>
      <c r="F52" s="169" t="n">
        <v>4.94</v>
      </c>
      <c r="G52" s="169" t="n">
        <v>4.94</v>
      </c>
      <c r="H52" s="169" t="n">
        <v>0</v>
      </c>
      <c r="I52" s="169" t="n">
        <v>4.94</v>
      </c>
      <c r="J52" s="169" t="n">
        <v>0</v>
      </c>
      <c r="K52" s="169" t="n">
        <v>0</v>
      </c>
      <c r="L52" s="169" t="n">
        <v>0</v>
      </c>
      <c r="M52" s="169" t="n">
        <v>0</v>
      </c>
      <c r="N52" s="169" t="n">
        <v>0</v>
      </c>
    </row>
    <row r="53" customFormat="false" ht="29.25" hidden="false" customHeight="true" outlineLevel="0" collapsed="false">
      <c r="A53" s="167" t="s">
        <v>183</v>
      </c>
      <c r="B53" s="167" t="s">
        <v>188</v>
      </c>
      <c r="C53" s="167" t="s">
        <v>197</v>
      </c>
      <c r="D53" s="167" t="s">
        <v>213</v>
      </c>
      <c r="E53" s="168" t="s">
        <v>198</v>
      </c>
      <c r="F53" s="169" t="n">
        <v>0.49</v>
      </c>
      <c r="G53" s="169" t="n">
        <v>0.49</v>
      </c>
      <c r="H53" s="169" t="n">
        <v>0</v>
      </c>
      <c r="I53" s="169" t="n">
        <v>0.49</v>
      </c>
      <c r="J53" s="169" t="n">
        <v>0</v>
      </c>
      <c r="K53" s="169" t="n">
        <v>0</v>
      </c>
      <c r="L53" s="169" t="n">
        <v>0</v>
      </c>
      <c r="M53" s="169" t="n">
        <v>0</v>
      </c>
      <c r="N53" s="169" t="n">
        <v>0</v>
      </c>
    </row>
    <row r="54" customFormat="false" ht="29.25" hidden="false" customHeight="true" outlineLevel="0" collapsed="false">
      <c r="A54" s="167" t="s">
        <v>187</v>
      </c>
      <c r="B54" s="167" t="s">
        <v>188</v>
      </c>
      <c r="C54" s="167" t="s">
        <v>189</v>
      </c>
      <c r="D54" s="167" t="s">
        <v>213</v>
      </c>
      <c r="E54" s="168" t="s">
        <v>190</v>
      </c>
      <c r="F54" s="169" t="n">
        <v>2.29</v>
      </c>
      <c r="G54" s="169" t="n">
        <v>2.29</v>
      </c>
      <c r="H54" s="169" t="n">
        <v>0</v>
      </c>
      <c r="I54" s="169" t="n">
        <v>2.29</v>
      </c>
      <c r="J54" s="169" t="n">
        <v>0</v>
      </c>
      <c r="K54" s="169" t="n">
        <v>0</v>
      </c>
      <c r="L54" s="169" t="n">
        <v>0</v>
      </c>
      <c r="M54" s="169" t="n">
        <v>0</v>
      </c>
      <c r="N54" s="169" t="n">
        <v>0</v>
      </c>
    </row>
    <row r="55" customFormat="false" ht="29.25" hidden="false" customHeight="true" outlineLevel="0" collapsed="false">
      <c r="A55" s="167" t="s">
        <v>187</v>
      </c>
      <c r="B55" s="167" t="s">
        <v>188</v>
      </c>
      <c r="C55" s="167" t="s">
        <v>203</v>
      </c>
      <c r="D55" s="167" t="s">
        <v>213</v>
      </c>
      <c r="E55" s="168" t="s">
        <v>204</v>
      </c>
      <c r="F55" s="169" t="n">
        <v>1.24</v>
      </c>
      <c r="G55" s="169" t="n">
        <v>1.24</v>
      </c>
      <c r="H55" s="169" t="n">
        <v>0</v>
      </c>
      <c r="I55" s="169" t="n">
        <v>1.24</v>
      </c>
      <c r="J55" s="169" t="n">
        <v>0</v>
      </c>
      <c r="K55" s="169" t="n">
        <v>0</v>
      </c>
      <c r="L55" s="169" t="n">
        <v>0</v>
      </c>
      <c r="M55" s="169" t="n">
        <v>0</v>
      </c>
      <c r="N55" s="169" t="n">
        <v>0</v>
      </c>
    </row>
    <row r="56" customFormat="false" ht="29.25" hidden="false" customHeight="true" outlineLevel="0" collapsed="false">
      <c r="A56" s="167" t="s">
        <v>192</v>
      </c>
      <c r="B56" s="167" t="s">
        <v>189</v>
      </c>
      <c r="C56" s="167" t="s">
        <v>189</v>
      </c>
      <c r="D56" s="167" t="s">
        <v>213</v>
      </c>
      <c r="E56" s="168" t="s">
        <v>202</v>
      </c>
      <c r="F56" s="169" t="n">
        <v>30.88</v>
      </c>
      <c r="G56" s="169" t="n">
        <v>30.88</v>
      </c>
      <c r="H56" s="169" t="n">
        <v>30.88</v>
      </c>
      <c r="I56" s="169" t="n">
        <v>0</v>
      </c>
      <c r="J56" s="169" t="n">
        <v>0</v>
      </c>
      <c r="K56" s="169" t="n">
        <v>0</v>
      </c>
      <c r="L56" s="169" t="n">
        <v>0</v>
      </c>
      <c r="M56" s="169" t="n">
        <v>0</v>
      </c>
      <c r="N56" s="169" t="n">
        <v>0</v>
      </c>
    </row>
    <row r="57" customFormat="false" ht="29.25" hidden="false" customHeight="true" outlineLevel="0" collapsed="false">
      <c r="A57" s="167" t="s">
        <v>195</v>
      </c>
      <c r="B57" s="167" t="s">
        <v>193</v>
      </c>
      <c r="C57" s="167" t="s">
        <v>189</v>
      </c>
      <c r="D57" s="167" t="s">
        <v>213</v>
      </c>
      <c r="E57" s="168" t="s">
        <v>196</v>
      </c>
      <c r="F57" s="169" t="n">
        <v>3.71</v>
      </c>
      <c r="G57" s="169" t="n">
        <v>3.71</v>
      </c>
      <c r="H57" s="169" t="n">
        <v>0</v>
      </c>
      <c r="I57" s="169" t="n">
        <v>0</v>
      </c>
      <c r="J57" s="169" t="n">
        <v>3.71</v>
      </c>
      <c r="K57" s="169" t="n">
        <v>0</v>
      </c>
      <c r="L57" s="169" t="n">
        <v>0</v>
      </c>
      <c r="M57" s="169" t="n">
        <v>0</v>
      </c>
      <c r="N57" s="169" t="n">
        <v>0</v>
      </c>
    </row>
    <row r="58" customFormat="false" ht="29.25" hidden="false" customHeight="true" outlineLevel="0" collapsed="false">
      <c r="A58" s="167"/>
      <c r="B58" s="167"/>
      <c r="C58" s="167"/>
      <c r="D58" s="167" t="s">
        <v>161</v>
      </c>
      <c r="E58" s="168" t="s">
        <v>162</v>
      </c>
      <c r="F58" s="169" t="n">
        <f aca="false">SUM(F59:F64)</f>
        <v>244.92</v>
      </c>
      <c r="G58" s="169" t="n">
        <f aca="false">SUM(G59:G64)</f>
        <v>242.2</v>
      </c>
      <c r="H58" s="169" t="n">
        <f aca="false">SUM(H59:H64)</f>
        <v>173.74</v>
      </c>
      <c r="I58" s="169" t="n">
        <f aca="false">SUM(I59:I64)</f>
        <v>47.61</v>
      </c>
      <c r="J58" s="169" t="n">
        <f aca="false">SUM(J59:J64)</f>
        <v>20.85</v>
      </c>
      <c r="K58" s="169" t="n">
        <f aca="false">SUM(K59:K64)</f>
        <v>0</v>
      </c>
      <c r="L58" s="169" t="n">
        <f aca="false">SUM(L59:L64)</f>
        <v>2.72</v>
      </c>
      <c r="M58" s="169" t="n">
        <f aca="false">SUM(M59:M64)</f>
        <v>2.72</v>
      </c>
      <c r="N58" s="169" t="n">
        <f aca="false">SUM(N59:N64)</f>
        <v>0</v>
      </c>
    </row>
    <row r="59" customFormat="false" ht="29.25" hidden="false" customHeight="true" outlineLevel="0" collapsed="false">
      <c r="A59" s="167" t="s">
        <v>183</v>
      </c>
      <c r="B59" s="167" t="s">
        <v>184</v>
      </c>
      <c r="C59" s="167" t="s">
        <v>184</v>
      </c>
      <c r="D59" s="167" t="s">
        <v>214</v>
      </c>
      <c r="E59" s="168" t="s">
        <v>186</v>
      </c>
      <c r="F59" s="169" t="n">
        <v>27.8</v>
      </c>
      <c r="G59" s="169" t="n">
        <v>27.8</v>
      </c>
      <c r="H59" s="169" t="n">
        <v>0</v>
      </c>
      <c r="I59" s="169" t="n">
        <v>27.8</v>
      </c>
      <c r="J59" s="169" t="n">
        <v>0</v>
      </c>
      <c r="K59" s="169" t="n">
        <v>0</v>
      </c>
      <c r="L59" s="169" t="n">
        <v>0</v>
      </c>
      <c r="M59" s="169" t="n">
        <v>0</v>
      </c>
      <c r="N59" s="169" t="n">
        <v>0</v>
      </c>
    </row>
    <row r="60" customFormat="false" ht="29.25" hidden="false" customHeight="true" outlineLevel="0" collapsed="false">
      <c r="A60" s="167" t="s">
        <v>183</v>
      </c>
      <c r="B60" s="167" t="s">
        <v>188</v>
      </c>
      <c r="C60" s="167" t="s">
        <v>197</v>
      </c>
      <c r="D60" s="167" t="s">
        <v>214</v>
      </c>
      <c r="E60" s="168" t="s">
        <v>198</v>
      </c>
      <c r="F60" s="169" t="n">
        <v>2.72</v>
      </c>
      <c r="G60" s="169" t="n">
        <v>0</v>
      </c>
      <c r="H60" s="169" t="n">
        <v>0</v>
      </c>
      <c r="I60" s="169" t="n">
        <v>0</v>
      </c>
      <c r="J60" s="169" t="n">
        <v>0</v>
      </c>
      <c r="K60" s="169" t="n">
        <v>0</v>
      </c>
      <c r="L60" s="169" t="n">
        <v>2.72</v>
      </c>
      <c r="M60" s="169" t="n">
        <v>2.72</v>
      </c>
      <c r="N60" s="169" t="n">
        <v>0</v>
      </c>
    </row>
    <row r="61" customFormat="false" ht="29.25" hidden="false" customHeight="true" outlineLevel="0" collapsed="false">
      <c r="A61" s="167" t="s">
        <v>187</v>
      </c>
      <c r="B61" s="167" t="s">
        <v>188</v>
      </c>
      <c r="C61" s="167" t="s">
        <v>189</v>
      </c>
      <c r="D61" s="167" t="s">
        <v>214</v>
      </c>
      <c r="E61" s="168" t="s">
        <v>190</v>
      </c>
      <c r="F61" s="169" t="n">
        <v>12.86</v>
      </c>
      <c r="G61" s="169" t="n">
        <v>12.86</v>
      </c>
      <c r="H61" s="169" t="n">
        <v>0</v>
      </c>
      <c r="I61" s="169" t="n">
        <v>12.86</v>
      </c>
      <c r="J61" s="169" t="n">
        <v>0</v>
      </c>
      <c r="K61" s="169" t="n">
        <v>0</v>
      </c>
      <c r="L61" s="169" t="n">
        <v>0</v>
      </c>
      <c r="M61" s="169" t="n">
        <v>0</v>
      </c>
      <c r="N61" s="169" t="n">
        <v>0</v>
      </c>
    </row>
    <row r="62" customFormat="false" ht="29.25" hidden="false" customHeight="true" outlineLevel="0" collapsed="false">
      <c r="A62" s="167" t="s">
        <v>187</v>
      </c>
      <c r="B62" s="167" t="s">
        <v>188</v>
      </c>
      <c r="C62" s="167" t="s">
        <v>203</v>
      </c>
      <c r="D62" s="167" t="s">
        <v>214</v>
      </c>
      <c r="E62" s="168" t="s">
        <v>204</v>
      </c>
      <c r="F62" s="169" t="n">
        <v>6.95</v>
      </c>
      <c r="G62" s="169" t="n">
        <v>6.95</v>
      </c>
      <c r="H62" s="169" t="n">
        <v>0</v>
      </c>
      <c r="I62" s="169" t="n">
        <v>6.95</v>
      </c>
      <c r="J62" s="169" t="n">
        <v>0</v>
      </c>
      <c r="K62" s="169" t="n">
        <v>0</v>
      </c>
      <c r="L62" s="169" t="n">
        <v>0</v>
      </c>
      <c r="M62" s="169" t="n">
        <v>0</v>
      </c>
      <c r="N62" s="169" t="n">
        <v>0</v>
      </c>
    </row>
    <row r="63" customFormat="false" ht="29.25" hidden="false" customHeight="true" outlineLevel="0" collapsed="false">
      <c r="A63" s="167" t="s">
        <v>192</v>
      </c>
      <c r="B63" s="167" t="s">
        <v>189</v>
      </c>
      <c r="C63" s="167" t="s">
        <v>189</v>
      </c>
      <c r="D63" s="167" t="s">
        <v>214</v>
      </c>
      <c r="E63" s="168" t="s">
        <v>202</v>
      </c>
      <c r="F63" s="169" t="n">
        <v>173.74</v>
      </c>
      <c r="G63" s="169" t="n">
        <v>173.74</v>
      </c>
      <c r="H63" s="169" t="n">
        <v>173.74</v>
      </c>
      <c r="I63" s="169" t="n">
        <v>0</v>
      </c>
      <c r="J63" s="169" t="n">
        <v>0</v>
      </c>
      <c r="K63" s="169" t="n">
        <v>0</v>
      </c>
      <c r="L63" s="169" t="n">
        <v>0</v>
      </c>
      <c r="M63" s="169" t="n">
        <v>0</v>
      </c>
      <c r="N63" s="169" t="n">
        <v>0</v>
      </c>
    </row>
    <row r="64" customFormat="false" ht="29.25" hidden="false" customHeight="true" outlineLevel="0" collapsed="false">
      <c r="A64" s="167" t="s">
        <v>195</v>
      </c>
      <c r="B64" s="167" t="s">
        <v>193</v>
      </c>
      <c r="C64" s="167" t="s">
        <v>189</v>
      </c>
      <c r="D64" s="167" t="s">
        <v>214</v>
      </c>
      <c r="E64" s="168" t="s">
        <v>196</v>
      </c>
      <c r="F64" s="169" t="n">
        <v>20.85</v>
      </c>
      <c r="G64" s="169" t="n">
        <v>20.85</v>
      </c>
      <c r="H64" s="169" t="n">
        <v>0</v>
      </c>
      <c r="I64" s="169" t="n">
        <v>0</v>
      </c>
      <c r="J64" s="169" t="n">
        <v>20.85</v>
      </c>
      <c r="K64" s="169" t="n">
        <v>0</v>
      </c>
      <c r="L64" s="169" t="n">
        <v>0</v>
      </c>
      <c r="M64" s="169" t="n">
        <v>0</v>
      </c>
      <c r="N64" s="169" t="n">
        <v>0</v>
      </c>
    </row>
    <row r="65" customFormat="false" ht="29.25" hidden="false" customHeight="true" outlineLevel="0" collapsed="false">
      <c r="A65" s="167"/>
      <c r="B65" s="167"/>
      <c r="C65" s="167"/>
      <c r="D65" s="167" t="s">
        <v>163</v>
      </c>
      <c r="E65" s="168" t="s">
        <v>164</v>
      </c>
      <c r="F65" s="169" t="n">
        <f aca="false">SUM(F66:F70)</f>
        <v>817.72</v>
      </c>
      <c r="G65" s="169" t="n">
        <f aca="false">SUM(G66:G70)</f>
        <v>568.33</v>
      </c>
      <c r="H65" s="169" t="n">
        <f aca="false">SUM(H66:H70)</f>
        <v>337.2</v>
      </c>
      <c r="I65" s="169" t="n">
        <f aca="false">SUM(I66:I70)</f>
        <v>160.74</v>
      </c>
      <c r="J65" s="169" t="n">
        <f aca="false">SUM(J66:J70)</f>
        <v>70.39</v>
      </c>
      <c r="K65" s="169" t="n">
        <f aca="false">SUM(K66:K70)</f>
        <v>0</v>
      </c>
      <c r="L65" s="169" t="n">
        <f aca="false">SUM(L66:L70)</f>
        <v>249.39</v>
      </c>
      <c r="M65" s="169" t="n">
        <f aca="false">SUM(M66:M70)</f>
        <v>249.39</v>
      </c>
      <c r="N65" s="169" t="n">
        <f aca="false">SUM(N66:N70)</f>
        <v>0</v>
      </c>
    </row>
    <row r="66" customFormat="false" ht="29.25" hidden="false" customHeight="true" outlineLevel="0" collapsed="false">
      <c r="A66" s="167" t="s">
        <v>183</v>
      </c>
      <c r="B66" s="167" t="s">
        <v>184</v>
      </c>
      <c r="C66" s="167" t="s">
        <v>184</v>
      </c>
      <c r="D66" s="167" t="s">
        <v>215</v>
      </c>
      <c r="E66" s="168" t="s">
        <v>186</v>
      </c>
      <c r="F66" s="169" t="n">
        <v>93.85</v>
      </c>
      <c r="G66" s="169" t="n">
        <v>93.85</v>
      </c>
      <c r="H66" s="169" t="n">
        <v>0</v>
      </c>
      <c r="I66" s="169" t="n">
        <v>93.85</v>
      </c>
      <c r="J66" s="169" t="n">
        <v>0</v>
      </c>
      <c r="K66" s="169" t="n">
        <v>0</v>
      </c>
      <c r="L66" s="169" t="n">
        <v>0</v>
      </c>
      <c r="M66" s="169" t="n">
        <v>0</v>
      </c>
      <c r="N66" s="169" t="n">
        <v>0</v>
      </c>
    </row>
    <row r="67" customFormat="false" ht="29.25" hidden="false" customHeight="true" outlineLevel="0" collapsed="false">
      <c r="A67" s="167" t="s">
        <v>187</v>
      </c>
      <c r="B67" s="167" t="s">
        <v>188</v>
      </c>
      <c r="C67" s="167" t="s">
        <v>189</v>
      </c>
      <c r="D67" s="167" t="s">
        <v>215</v>
      </c>
      <c r="E67" s="168" t="s">
        <v>190</v>
      </c>
      <c r="F67" s="169" t="n">
        <v>43.43</v>
      </c>
      <c r="G67" s="169" t="n">
        <v>43.43</v>
      </c>
      <c r="H67" s="169" t="n">
        <v>0</v>
      </c>
      <c r="I67" s="169" t="n">
        <v>43.43</v>
      </c>
      <c r="J67" s="169" t="n">
        <v>0</v>
      </c>
      <c r="K67" s="169" t="n">
        <v>0</v>
      </c>
      <c r="L67" s="169" t="n">
        <v>0</v>
      </c>
      <c r="M67" s="169" t="n">
        <v>0</v>
      </c>
      <c r="N67" s="169" t="n">
        <v>0</v>
      </c>
    </row>
    <row r="68" customFormat="false" ht="29.25" hidden="false" customHeight="true" outlineLevel="0" collapsed="false">
      <c r="A68" s="167" t="s">
        <v>187</v>
      </c>
      <c r="B68" s="167" t="s">
        <v>188</v>
      </c>
      <c r="C68" s="167" t="s">
        <v>203</v>
      </c>
      <c r="D68" s="167" t="s">
        <v>215</v>
      </c>
      <c r="E68" s="168" t="s">
        <v>204</v>
      </c>
      <c r="F68" s="169" t="n">
        <v>23.46</v>
      </c>
      <c r="G68" s="169" t="n">
        <v>23.46</v>
      </c>
      <c r="H68" s="169" t="n">
        <v>0</v>
      </c>
      <c r="I68" s="169" t="n">
        <v>23.46</v>
      </c>
      <c r="J68" s="169" t="n">
        <v>0</v>
      </c>
      <c r="K68" s="169" t="n">
        <v>0</v>
      </c>
      <c r="L68" s="169" t="n">
        <v>0</v>
      </c>
      <c r="M68" s="169" t="n">
        <v>0</v>
      </c>
      <c r="N68" s="169" t="n">
        <v>0</v>
      </c>
    </row>
    <row r="69" customFormat="false" ht="29.25" hidden="false" customHeight="true" outlineLevel="0" collapsed="false">
      <c r="A69" s="167" t="s">
        <v>192</v>
      </c>
      <c r="B69" s="167" t="s">
        <v>189</v>
      </c>
      <c r="C69" s="167" t="s">
        <v>189</v>
      </c>
      <c r="D69" s="167" t="s">
        <v>215</v>
      </c>
      <c r="E69" s="168" t="s">
        <v>202</v>
      </c>
      <c r="F69" s="169" t="n">
        <v>586.59</v>
      </c>
      <c r="G69" s="169" t="n">
        <v>337.2</v>
      </c>
      <c r="H69" s="169" t="n">
        <v>337.2</v>
      </c>
      <c r="I69" s="169" t="n">
        <v>0</v>
      </c>
      <c r="J69" s="169" t="n">
        <v>0</v>
      </c>
      <c r="K69" s="169" t="n">
        <v>0</v>
      </c>
      <c r="L69" s="169" t="n">
        <v>249.39</v>
      </c>
      <c r="M69" s="169" t="n">
        <v>249.39</v>
      </c>
      <c r="N69" s="169" t="n">
        <v>0</v>
      </c>
    </row>
    <row r="70" customFormat="false" ht="29.25" hidden="false" customHeight="true" outlineLevel="0" collapsed="false">
      <c r="A70" s="167" t="s">
        <v>195</v>
      </c>
      <c r="B70" s="167" t="s">
        <v>193</v>
      </c>
      <c r="C70" s="167" t="s">
        <v>189</v>
      </c>
      <c r="D70" s="167" t="s">
        <v>215</v>
      </c>
      <c r="E70" s="168" t="s">
        <v>196</v>
      </c>
      <c r="F70" s="169" t="n">
        <v>70.39</v>
      </c>
      <c r="G70" s="169" t="n">
        <v>70.39</v>
      </c>
      <c r="H70" s="169" t="n">
        <v>0</v>
      </c>
      <c r="I70" s="169" t="n">
        <v>0</v>
      </c>
      <c r="J70" s="169" t="n">
        <v>70.39</v>
      </c>
      <c r="K70" s="169" t="n">
        <v>0</v>
      </c>
      <c r="L70" s="169" t="n">
        <v>0</v>
      </c>
      <c r="M70" s="169" t="n">
        <v>0</v>
      </c>
      <c r="N70" s="169" t="n">
        <v>0</v>
      </c>
    </row>
    <row r="71" customFormat="false" ht="29.25" hidden="false" customHeight="true" outlineLevel="0" collapsed="false">
      <c r="A71" s="167"/>
      <c r="B71" s="167"/>
      <c r="C71" s="167"/>
      <c r="D71" s="167" t="s">
        <v>165</v>
      </c>
      <c r="E71" s="168" t="s">
        <v>166</v>
      </c>
      <c r="F71" s="169" t="n">
        <f aca="false">SUM(F72:F76)</f>
        <v>949.25</v>
      </c>
      <c r="G71" s="169" t="n">
        <f aca="false">SUM(G72:G76)</f>
        <v>834.97</v>
      </c>
      <c r="H71" s="169" t="n">
        <f aca="false">SUM(H72:H76)</f>
        <v>566.67</v>
      </c>
      <c r="I71" s="169" t="n">
        <f aca="false">SUM(I72:I76)</f>
        <v>186.59</v>
      </c>
      <c r="J71" s="169" t="n">
        <f aca="false">SUM(J72:J76)</f>
        <v>81.71</v>
      </c>
      <c r="K71" s="169" t="n">
        <f aca="false">SUM(K72:K76)</f>
        <v>0</v>
      </c>
      <c r="L71" s="169" t="n">
        <f aca="false">SUM(L72:L76)</f>
        <v>114.28</v>
      </c>
      <c r="M71" s="169" t="n">
        <f aca="false">SUM(M72:M76)</f>
        <v>114.28</v>
      </c>
      <c r="N71" s="169" t="n">
        <f aca="false">SUM(N72:N76)</f>
        <v>0</v>
      </c>
    </row>
    <row r="72" customFormat="false" ht="29.25" hidden="false" customHeight="true" outlineLevel="0" collapsed="false">
      <c r="A72" s="167" t="s">
        <v>183</v>
      </c>
      <c r="B72" s="167" t="s">
        <v>184</v>
      </c>
      <c r="C72" s="167" t="s">
        <v>184</v>
      </c>
      <c r="D72" s="167" t="s">
        <v>216</v>
      </c>
      <c r="E72" s="168" t="s">
        <v>186</v>
      </c>
      <c r="F72" s="169" t="n">
        <v>108.95</v>
      </c>
      <c r="G72" s="169" t="n">
        <v>108.95</v>
      </c>
      <c r="H72" s="169" t="n">
        <v>0</v>
      </c>
      <c r="I72" s="169" t="n">
        <v>108.95</v>
      </c>
      <c r="J72" s="169" t="n">
        <v>0</v>
      </c>
      <c r="K72" s="169" t="n">
        <v>0</v>
      </c>
      <c r="L72" s="169" t="n">
        <v>0</v>
      </c>
      <c r="M72" s="169" t="n">
        <v>0</v>
      </c>
      <c r="N72" s="169" t="n">
        <v>0</v>
      </c>
    </row>
    <row r="73" customFormat="false" ht="29.25" hidden="false" customHeight="true" outlineLevel="0" collapsed="false">
      <c r="A73" s="167" t="s">
        <v>187</v>
      </c>
      <c r="B73" s="167" t="s">
        <v>188</v>
      </c>
      <c r="C73" s="167" t="s">
        <v>189</v>
      </c>
      <c r="D73" s="167" t="s">
        <v>216</v>
      </c>
      <c r="E73" s="168" t="s">
        <v>190</v>
      </c>
      <c r="F73" s="169" t="n">
        <v>50.4</v>
      </c>
      <c r="G73" s="169" t="n">
        <v>50.4</v>
      </c>
      <c r="H73" s="169" t="n">
        <v>0</v>
      </c>
      <c r="I73" s="169" t="n">
        <v>50.4</v>
      </c>
      <c r="J73" s="169" t="n">
        <v>0</v>
      </c>
      <c r="K73" s="169" t="n">
        <v>0</v>
      </c>
      <c r="L73" s="169" t="n">
        <v>0</v>
      </c>
      <c r="M73" s="169" t="n">
        <v>0</v>
      </c>
      <c r="N73" s="169" t="n">
        <v>0</v>
      </c>
    </row>
    <row r="74" customFormat="false" ht="29.25" hidden="false" customHeight="true" outlineLevel="0" collapsed="false">
      <c r="A74" s="167" t="s">
        <v>187</v>
      </c>
      <c r="B74" s="167" t="s">
        <v>188</v>
      </c>
      <c r="C74" s="167" t="s">
        <v>203</v>
      </c>
      <c r="D74" s="167" t="s">
        <v>216</v>
      </c>
      <c r="E74" s="168" t="s">
        <v>204</v>
      </c>
      <c r="F74" s="169" t="n">
        <v>27.24</v>
      </c>
      <c r="G74" s="169" t="n">
        <v>27.24</v>
      </c>
      <c r="H74" s="169" t="n">
        <v>0</v>
      </c>
      <c r="I74" s="169" t="n">
        <v>27.24</v>
      </c>
      <c r="J74" s="169" t="n">
        <v>0</v>
      </c>
      <c r="K74" s="169" t="n">
        <v>0</v>
      </c>
      <c r="L74" s="169" t="n">
        <v>0</v>
      </c>
      <c r="M74" s="169" t="n">
        <v>0</v>
      </c>
      <c r="N74" s="169" t="n">
        <v>0</v>
      </c>
    </row>
    <row r="75" customFormat="false" ht="29.25" hidden="false" customHeight="true" outlineLevel="0" collapsed="false">
      <c r="A75" s="167" t="s">
        <v>192</v>
      </c>
      <c r="B75" s="167" t="s">
        <v>189</v>
      </c>
      <c r="C75" s="167" t="s">
        <v>189</v>
      </c>
      <c r="D75" s="167" t="s">
        <v>216</v>
      </c>
      <c r="E75" s="168" t="s">
        <v>202</v>
      </c>
      <c r="F75" s="169" t="n">
        <v>680.95</v>
      </c>
      <c r="G75" s="169" t="n">
        <v>566.67</v>
      </c>
      <c r="H75" s="169" t="n">
        <v>566.67</v>
      </c>
      <c r="I75" s="169" t="n">
        <v>0</v>
      </c>
      <c r="J75" s="169" t="n">
        <v>0</v>
      </c>
      <c r="K75" s="169" t="n">
        <v>0</v>
      </c>
      <c r="L75" s="169" t="n">
        <v>114.28</v>
      </c>
      <c r="M75" s="169" t="n">
        <v>114.28</v>
      </c>
      <c r="N75" s="169" t="n">
        <v>0</v>
      </c>
    </row>
    <row r="76" customFormat="false" ht="29.25" hidden="false" customHeight="true" outlineLevel="0" collapsed="false">
      <c r="A76" s="167" t="s">
        <v>195</v>
      </c>
      <c r="B76" s="167" t="s">
        <v>193</v>
      </c>
      <c r="C76" s="167" t="s">
        <v>189</v>
      </c>
      <c r="D76" s="167" t="s">
        <v>216</v>
      </c>
      <c r="E76" s="168" t="s">
        <v>196</v>
      </c>
      <c r="F76" s="169" t="n">
        <v>81.71</v>
      </c>
      <c r="G76" s="169" t="n">
        <v>81.71</v>
      </c>
      <c r="H76" s="169" t="n">
        <v>0</v>
      </c>
      <c r="I76" s="169" t="n">
        <v>0</v>
      </c>
      <c r="J76" s="169" t="n">
        <v>81.71</v>
      </c>
      <c r="K76" s="169" t="n">
        <v>0</v>
      </c>
      <c r="L76" s="169" t="n">
        <v>0</v>
      </c>
      <c r="M76" s="169" t="n">
        <v>0</v>
      </c>
      <c r="N76" s="169" t="n">
        <v>0</v>
      </c>
    </row>
    <row r="77" customFormat="false" ht="29.25" hidden="false" customHeight="true" outlineLevel="0" collapsed="false">
      <c r="A77" s="167"/>
      <c r="B77" s="167"/>
      <c r="C77" s="167"/>
      <c r="D77" s="167" t="s">
        <v>167</v>
      </c>
      <c r="E77" s="168" t="s">
        <v>168</v>
      </c>
      <c r="F77" s="169" t="n">
        <f aca="false">SUM(F78:F83)</f>
        <v>526.95</v>
      </c>
      <c r="G77" s="169" t="n">
        <f aca="false">SUM(G78:G83)</f>
        <v>454.03</v>
      </c>
      <c r="H77" s="169" t="n">
        <f aca="false">SUM(H78:H83)</f>
        <v>305.09</v>
      </c>
      <c r="I77" s="169" t="n">
        <f aca="false">SUM(I78:I83)</f>
        <v>103.58</v>
      </c>
      <c r="J77" s="169" t="n">
        <f aca="false">SUM(J78:J83)</f>
        <v>45.36</v>
      </c>
      <c r="K77" s="169" t="n">
        <f aca="false">SUM(K78:K83)</f>
        <v>0</v>
      </c>
      <c r="L77" s="169" t="n">
        <f aca="false">SUM(L78:L83)</f>
        <v>72.92</v>
      </c>
      <c r="M77" s="169" t="n">
        <f aca="false">SUM(M78:M83)</f>
        <v>72.92</v>
      </c>
      <c r="N77" s="169" t="n">
        <f aca="false">SUM(N78:N83)</f>
        <v>0</v>
      </c>
    </row>
    <row r="78" customFormat="false" ht="29.25" hidden="false" customHeight="true" outlineLevel="0" collapsed="false">
      <c r="A78" s="167" t="s">
        <v>183</v>
      </c>
      <c r="B78" s="167" t="s">
        <v>184</v>
      </c>
      <c r="C78" s="167" t="s">
        <v>184</v>
      </c>
      <c r="D78" s="167" t="s">
        <v>217</v>
      </c>
      <c r="E78" s="168" t="s">
        <v>186</v>
      </c>
      <c r="F78" s="169" t="n">
        <v>60.48</v>
      </c>
      <c r="G78" s="169" t="n">
        <v>60.48</v>
      </c>
      <c r="H78" s="169" t="n">
        <v>0</v>
      </c>
      <c r="I78" s="169" t="n">
        <v>60.48</v>
      </c>
      <c r="J78" s="169" t="n">
        <v>0</v>
      </c>
      <c r="K78" s="169" t="n">
        <v>0</v>
      </c>
      <c r="L78" s="169" t="n">
        <v>0</v>
      </c>
      <c r="M78" s="169" t="n">
        <v>0</v>
      </c>
      <c r="N78" s="169" t="n">
        <v>0</v>
      </c>
    </row>
    <row r="79" customFormat="false" ht="29.25" hidden="false" customHeight="true" outlineLevel="0" collapsed="false">
      <c r="A79" s="167" t="s">
        <v>187</v>
      </c>
      <c r="B79" s="167" t="s">
        <v>188</v>
      </c>
      <c r="C79" s="167" t="s">
        <v>189</v>
      </c>
      <c r="D79" s="167" t="s">
        <v>217</v>
      </c>
      <c r="E79" s="168" t="s">
        <v>190</v>
      </c>
      <c r="F79" s="169" t="n">
        <v>27.98</v>
      </c>
      <c r="G79" s="169" t="n">
        <v>27.98</v>
      </c>
      <c r="H79" s="169" t="n">
        <v>0</v>
      </c>
      <c r="I79" s="169" t="n">
        <v>27.98</v>
      </c>
      <c r="J79" s="169" t="n">
        <v>0</v>
      </c>
      <c r="K79" s="169" t="n">
        <v>0</v>
      </c>
      <c r="L79" s="169" t="n">
        <v>0</v>
      </c>
      <c r="M79" s="169" t="n">
        <v>0</v>
      </c>
      <c r="N79" s="169" t="n">
        <v>0</v>
      </c>
    </row>
    <row r="80" customFormat="false" ht="29.25" hidden="false" customHeight="true" outlineLevel="0" collapsed="false">
      <c r="A80" s="167" t="s">
        <v>187</v>
      </c>
      <c r="B80" s="167" t="s">
        <v>188</v>
      </c>
      <c r="C80" s="167" t="s">
        <v>203</v>
      </c>
      <c r="D80" s="167" t="s">
        <v>217</v>
      </c>
      <c r="E80" s="168" t="s">
        <v>204</v>
      </c>
      <c r="F80" s="169" t="n">
        <v>15.12</v>
      </c>
      <c r="G80" s="169" t="n">
        <v>15.12</v>
      </c>
      <c r="H80" s="169" t="n">
        <v>0</v>
      </c>
      <c r="I80" s="169" t="n">
        <v>15.12</v>
      </c>
      <c r="J80" s="169" t="n">
        <v>0</v>
      </c>
      <c r="K80" s="169" t="n">
        <v>0</v>
      </c>
      <c r="L80" s="169" t="n">
        <v>0</v>
      </c>
      <c r="M80" s="169" t="n">
        <v>0</v>
      </c>
      <c r="N80" s="169" t="n">
        <v>0</v>
      </c>
    </row>
    <row r="81" customFormat="false" ht="29.25" hidden="false" customHeight="true" outlineLevel="0" collapsed="false">
      <c r="A81" s="167" t="s">
        <v>192</v>
      </c>
      <c r="B81" s="167" t="s">
        <v>189</v>
      </c>
      <c r="C81" s="167" t="s">
        <v>189</v>
      </c>
      <c r="D81" s="167" t="s">
        <v>217</v>
      </c>
      <c r="E81" s="168" t="s">
        <v>202</v>
      </c>
      <c r="F81" s="169" t="n">
        <v>305.09</v>
      </c>
      <c r="G81" s="169" t="n">
        <v>305.09</v>
      </c>
      <c r="H81" s="169" t="n">
        <v>305.09</v>
      </c>
      <c r="I81" s="169" t="n">
        <v>0</v>
      </c>
      <c r="J81" s="169" t="n">
        <v>0</v>
      </c>
      <c r="K81" s="169" t="n">
        <v>0</v>
      </c>
      <c r="L81" s="169" t="n">
        <v>0</v>
      </c>
      <c r="M81" s="169" t="n">
        <v>0</v>
      </c>
      <c r="N81" s="169" t="n">
        <v>0</v>
      </c>
    </row>
    <row r="82" customFormat="false" ht="29.25" hidden="false" customHeight="true" outlineLevel="0" collapsed="false">
      <c r="A82" s="167" t="s">
        <v>192</v>
      </c>
      <c r="B82" s="167" t="s">
        <v>189</v>
      </c>
      <c r="C82" s="167" t="s">
        <v>193</v>
      </c>
      <c r="D82" s="167" t="s">
        <v>217</v>
      </c>
      <c r="E82" s="168" t="s">
        <v>194</v>
      </c>
      <c r="F82" s="169" t="n">
        <v>72.92</v>
      </c>
      <c r="G82" s="169" t="n">
        <v>0</v>
      </c>
      <c r="H82" s="169" t="n">
        <v>0</v>
      </c>
      <c r="I82" s="169" t="n">
        <v>0</v>
      </c>
      <c r="J82" s="169" t="n">
        <v>0</v>
      </c>
      <c r="K82" s="169" t="n">
        <v>0</v>
      </c>
      <c r="L82" s="169" t="n">
        <v>72.92</v>
      </c>
      <c r="M82" s="169" t="n">
        <v>72.92</v>
      </c>
      <c r="N82" s="169" t="n">
        <v>0</v>
      </c>
    </row>
    <row r="83" customFormat="false" ht="29.25" hidden="false" customHeight="true" outlineLevel="0" collapsed="false">
      <c r="A83" s="167" t="s">
        <v>195</v>
      </c>
      <c r="B83" s="167" t="s">
        <v>193</v>
      </c>
      <c r="C83" s="167" t="s">
        <v>189</v>
      </c>
      <c r="D83" s="167" t="s">
        <v>217</v>
      </c>
      <c r="E83" s="168" t="s">
        <v>196</v>
      </c>
      <c r="F83" s="169" t="n">
        <v>45.36</v>
      </c>
      <c r="G83" s="169" t="n">
        <v>45.36</v>
      </c>
      <c r="H83" s="169" t="n">
        <v>0</v>
      </c>
      <c r="I83" s="169" t="n">
        <v>0</v>
      </c>
      <c r="J83" s="169" t="n">
        <v>45.36</v>
      </c>
      <c r="K83" s="169" t="n">
        <v>0</v>
      </c>
      <c r="L83" s="169" t="n">
        <v>0</v>
      </c>
      <c r="M83" s="169" t="n">
        <v>0</v>
      </c>
      <c r="N83" s="169" t="n">
        <v>0</v>
      </c>
    </row>
    <row r="84" customFormat="false" ht="29.25" hidden="false" customHeight="true" outlineLevel="0" collapsed="false">
      <c r="A84" s="167"/>
      <c r="B84" s="167"/>
      <c r="C84" s="167"/>
      <c r="D84" s="167" t="s">
        <v>169</v>
      </c>
      <c r="E84" s="168" t="s">
        <v>170</v>
      </c>
      <c r="F84" s="169" t="n">
        <f aca="false">SUM(F85:F89)</f>
        <v>920.15</v>
      </c>
      <c r="G84" s="169" t="n">
        <f aca="false">SUM(G85:G89)</f>
        <v>563.01</v>
      </c>
      <c r="H84" s="169" t="n">
        <f aca="false">SUM(H85:H89)</f>
        <v>302.95</v>
      </c>
      <c r="I84" s="169" t="n">
        <f aca="false">SUM(I85:I89)</f>
        <v>180.85</v>
      </c>
      <c r="J84" s="169" t="n">
        <f aca="false">SUM(J85:J89)</f>
        <v>79.21</v>
      </c>
      <c r="K84" s="169" t="n">
        <f aca="false">SUM(K85:K89)</f>
        <v>0</v>
      </c>
      <c r="L84" s="169" t="n">
        <f aca="false">SUM(L85:L89)</f>
        <v>357.14</v>
      </c>
      <c r="M84" s="169" t="n">
        <f aca="false">SUM(M85:M89)</f>
        <v>357.14</v>
      </c>
      <c r="N84" s="169" t="n">
        <f aca="false">SUM(N85:N89)</f>
        <v>0</v>
      </c>
    </row>
    <row r="85" customFormat="false" ht="29.25" hidden="false" customHeight="true" outlineLevel="0" collapsed="false">
      <c r="A85" s="167" t="s">
        <v>183</v>
      </c>
      <c r="B85" s="167" t="s">
        <v>184</v>
      </c>
      <c r="C85" s="167" t="s">
        <v>184</v>
      </c>
      <c r="D85" s="167" t="s">
        <v>219</v>
      </c>
      <c r="E85" s="168" t="s">
        <v>186</v>
      </c>
      <c r="F85" s="169" t="n">
        <v>105.61</v>
      </c>
      <c r="G85" s="169" t="n">
        <v>105.61</v>
      </c>
      <c r="H85" s="169" t="n">
        <v>0</v>
      </c>
      <c r="I85" s="169" t="n">
        <v>105.61</v>
      </c>
      <c r="J85" s="169" t="n">
        <v>0</v>
      </c>
      <c r="K85" s="169" t="n">
        <v>0</v>
      </c>
      <c r="L85" s="169" t="n">
        <v>0</v>
      </c>
      <c r="M85" s="169" t="n">
        <v>0</v>
      </c>
      <c r="N85" s="169" t="n">
        <v>0</v>
      </c>
    </row>
    <row r="86" customFormat="false" ht="29.25" hidden="false" customHeight="true" outlineLevel="0" collapsed="false">
      <c r="A86" s="167" t="s">
        <v>187</v>
      </c>
      <c r="B86" s="167" t="s">
        <v>188</v>
      </c>
      <c r="C86" s="167" t="s">
        <v>189</v>
      </c>
      <c r="D86" s="167" t="s">
        <v>219</v>
      </c>
      <c r="E86" s="168" t="s">
        <v>190</v>
      </c>
      <c r="F86" s="169" t="n">
        <v>48.84</v>
      </c>
      <c r="G86" s="169" t="n">
        <v>48.84</v>
      </c>
      <c r="H86" s="169" t="n">
        <v>0</v>
      </c>
      <c r="I86" s="169" t="n">
        <v>48.84</v>
      </c>
      <c r="J86" s="169" t="n">
        <v>0</v>
      </c>
      <c r="K86" s="169" t="n">
        <v>0</v>
      </c>
      <c r="L86" s="169" t="n">
        <v>0</v>
      </c>
      <c r="M86" s="169" t="n">
        <v>0</v>
      </c>
      <c r="N86" s="169" t="n">
        <v>0</v>
      </c>
    </row>
    <row r="87" customFormat="false" ht="29.25" hidden="false" customHeight="true" outlineLevel="0" collapsed="false">
      <c r="A87" s="167" t="s">
        <v>187</v>
      </c>
      <c r="B87" s="167" t="s">
        <v>188</v>
      </c>
      <c r="C87" s="167" t="s">
        <v>203</v>
      </c>
      <c r="D87" s="167" t="s">
        <v>219</v>
      </c>
      <c r="E87" s="168" t="s">
        <v>204</v>
      </c>
      <c r="F87" s="169" t="n">
        <v>26.4</v>
      </c>
      <c r="G87" s="169" t="n">
        <v>26.4</v>
      </c>
      <c r="H87" s="169" t="n">
        <v>0</v>
      </c>
      <c r="I87" s="169" t="n">
        <v>26.4</v>
      </c>
      <c r="J87" s="169" t="n">
        <v>0</v>
      </c>
      <c r="K87" s="169" t="n">
        <v>0</v>
      </c>
      <c r="L87" s="169" t="n">
        <v>0</v>
      </c>
      <c r="M87" s="169" t="n">
        <v>0</v>
      </c>
      <c r="N87" s="169" t="n">
        <v>0</v>
      </c>
    </row>
    <row r="88" customFormat="false" ht="29.25" hidden="false" customHeight="true" outlineLevel="0" collapsed="false">
      <c r="A88" s="167" t="s">
        <v>192</v>
      </c>
      <c r="B88" s="167" t="s">
        <v>189</v>
      </c>
      <c r="C88" s="167" t="s">
        <v>189</v>
      </c>
      <c r="D88" s="167" t="s">
        <v>219</v>
      </c>
      <c r="E88" s="168" t="s">
        <v>202</v>
      </c>
      <c r="F88" s="169" t="n">
        <v>660.09</v>
      </c>
      <c r="G88" s="169" t="n">
        <v>302.95</v>
      </c>
      <c r="H88" s="169" t="n">
        <v>302.95</v>
      </c>
      <c r="I88" s="169" t="n">
        <v>0</v>
      </c>
      <c r="J88" s="169" t="n">
        <v>0</v>
      </c>
      <c r="K88" s="169" t="n">
        <v>0</v>
      </c>
      <c r="L88" s="169" t="n">
        <v>357.14</v>
      </c>
      <c r="M88" s="169" t="n">
        <v>357.14</v>
      </c>
      <c r="N88" s="169" t="n">
        <v>0</v>
      </c>
    </row>
    <row r="89" customFormat="false" ht="29.25" hidden="false" customHeight="true" outlineLevel="0" collapsed="false">
      <c r="A89" s="167" t="s">
        <v>195</v>
      </c>
      <c r="B89" s="167" t="s">
        <v>193</v>
      </c>
      <c r="C89" s="167" t="s">
        <v>189</v>
      </c>
      <c r="D89" s="167" t="s">
        <v>219</v>
      </c>
      <c r="E89" s="168" t="s">
        <v>196</v>
      </c>
      <c r="F89" s="169" t="n">
        <v>79.21</v>
      </c>
      <c r="G89" s="169" t="n">
        <v>79.21</v>
      </c>
      <c r="H89" s="169" t="n">
        <v>0</v>
      </c>
      <c r="I89" s="169" t="n">
        <v>0</v>
      </c>
      <c r="J89" s="169" t="n">
        <v>79.21</v>
      </c>
      <c r="K89" s="169" t="n">
        <v>0</v>
      </c>
      <c r="L89" s="169" t="n">
        <v>0</v>
      </c>
      <c r="M89" s="169" t="n">
        <v>0</v>
      </c>
      <c r="N89" s="169" t="n">
        <v>0</v>
      </c>
    </row>
    <row r="90" customFormat="false" ht="29.25" hidden="false" customHeight="true" outlineLevel="0" collapsed="false">
      <c r="A90" s="167"/>
      <c r="B90" s="167"/>
      <c r="C90" s="167"/>
      <c r="D90" s="167" t="s">
        <v>171</v>
      </c>
      <c r="E90" s="168" t="s">
        <v>172</v>
      </c>
      <c r="F90" s="169" t="n">
        <f aca="false">SUM(F91:F96)</f>
        <v>905.35</v>
      </c>
      <c r="G90" s="169" t="n">
        <f aca="false">SUM(G91:G96)</f>
        <v>905.35</v>
      </c>
      <c r="H90" s="169" t="n">
        <f aca="false">SUM(H91:H96)</f>
        <v>649.45</v>
      </c>
      <c r="I90" s="169" t="n">
        <f aca="false">SUM(I91:I96)</f>
        <v>177.97</v>
      </c>
      <c r="J90" s="169" t="n">
        <f aca="false">SUM(J91:J96)</f>
        <v>77.93</v>
      </c>
      <c r="K90" s="169" t="n">
        <f aca="false">SUM(K91:K96)</f>
        <v>0</v>
      </c>
      <c r="L90" s="169" t="n">
        <f aca="false">SUM(L91:L96)</f>
        <v>0</v>
      </c>
      <c r="M90" s="169" t="n">
        <f aca="false">SUM(M91:M96)</f>
        <v>0</v>
      </c>
      <c r="N90" s="169" t="n">
        <f aca="false">SUM(N91:N96)</f>
        <v>0</v>
      </c>
    </row>
    <row r="91" customFormat="false" ht="29.25" hidden="false" customHeight="true" outlineLevel="0" collapsed="false">
      <c r="A91" s="167" t="s">
        <v>221</v>
      </c>
      <c r="B91" s="167" t="s">
        <v>189</v>
      </c>
      <c r="C91" s="167" t="s">
        <v>189</v>
      </c>
      <c r="D91" s="167" t="s">
        <v>220</v>
      </c>
      <c r="E91" s="168" t="s">
        <v>222</v>
      </c>
      <c r="F91" s="169" t="n">
        <v>329.21</v>
      </c>
      <c r="G91" s="169" t="n">
        <v>329.21</v>
      </c>
      <c r="H91" s="169" t="n">
        <v>329.21</v>
      </c>
      <c r="I91" s="169" t="n">
        <v>0</v>
      </c>
      <c r="J91" s="169" t="n">
        <v>0</v>
      </c>
      <c r="K91" s="169" t="n">
        <v>0</v>
      </c>
      <c r="L91" s="169" t="n">
        <v>0</v>
      </c>
      <c r="M91" s="169" t="n">
        <v>0</v>
      </c>
      <c r="N91" s="169" t="n">
        <v>0</v>
      </c>
    </row>
    <row r="92" customFormat="false" ht="29.25" hidden="false" customHeight="true" outlineLevel="0" collapsed="false">
      <c r="A92" s="167" t="s">
        <v>183</v>
      </c>
      <c r="B92" s="167" t="s">
        <v>184</v>
      </c>
      <c r="C92" s="167" t="s">
        <v>184</v>
      </c>
      <c r="D92" s="167" t="s">
        <v>220</v>
      </c>
      <c r="E92" s="168" t="s">
        <v>186</v>
      </c>
      <c r="F92" s="169" t="n">
        <v>103.91</v>
      </c>
      <c r="G92" s="169" t="n">
        <v>103.91</v>
      </c>
      <c r="H92" s="169" t="n">
        <v>0</v>
      </c>
      <c r="I92" s="169" t="n">
        <v>103.91</v>
      </c>
      <c r="J92" s="169" t="n">
        <v>0</v>
      </c>
      <c r="K92" s="169" t="n">
        <v>0</v>
      </c>
      <c r="L92" s="169" t="n">
        <v>0</v>
      </c>
      <c r="M92" s="169" t="n">
        <v>0</v>
      </c>
      <c r="N92" s="169" t="n">
        <v>0</v>
      </c>
    </row>
    <row r="93" customFormat="false" ht="29.25" hidden="false" customHeight="true" outlineLevel="0" collapsed="false">
      <c r="A93" s="167" t="s">
        <v>187</v>
      </c>
      <c r="B93" s="167" t="s">
        <v>188</v>
      </c>
      <c r="C93" s="167" t="s">
        <v>189</v>
      </c>
      <c r="D93" s="167" t="s">
        <v>220</v>
      </c>
      <c r="E93" s="168" t="s">
        <v>190</v>
      </c>
      <c r="F93" s="169" t="n">
        <v>48.08</v>
      </c>
      <c r="G93" s="169" t="n">
        <v>48.08</v>
      </c>
      <c r="H93" s="169" t="n">
        <v>0</v>
      </c>
      <c r="I93" s="169" t="n">
        <v>48.08</v>
      </c>
      <c r="J93" s="169" t="n">
        <v>0</v>
      </c>
      <c r="K93" s="169" t="n">
        <v>0</v>
      </c>
      <c r="L93" s="169" t="n">
        <v>0</v>
      </c>
      <c r="M93" s="169" t="n">
        <v>0</v>
      </c>
      <c r="N93" s="169" t="n">
        <v>0</v>
      </c>
    </row>
    <row r="94" customFormat="false" ht="29.25" hidden="false" customHeight="true" outlineLevel="0" collapsed="false">
      <c r="A94" s="167" t="s">
        <v>187</v>
      </c>
      <c r="B94" s="167" t="s">
        <v>188</v>
      </c>
      <c r="C94" s="167" t="s">
        <v>203</v>
      </c>
      <c r="D94" s="167" t="s">
        <v>220</v>
      </c>
      <c r="E94" s="168" t="s">
        <v>204</v>
      </c>
      <c r="F94" s="169" t="n">
        <v>25.98</v>
      </c>
      <c r="G94" s="169" t="n">
        <v>25.98</v>
      </c>
      <c r="H94" s="169" t="n">
        <v>0</v>
      </c>
      <c r="I94" s="169" t="n">
        <v>25.98</v>
      </c>
      <c r="J94" s="169" t="n">
        <v>0</v>
      </c>
      <c r="K94" s="169" t="n">
        <v>0</v>
      </c>
      <c r="L94" s="169" t="n">
        <v>0</v>
      </c>
      <c r="M94" s="169" t="n">
        <v>0</v>
      </c>
      <c r="N94" s="169" t="n">
        <v>0</v>
      </c>
    </row>
    <row r="95" customFormat="false" ht="29.25" hidden="false" customHeight="true" outlineLevel="0" collapsed="false">
      <c r="A95" s="167" t="s">
        <v>192</v>
      </c>
      <c r="B95" s="167" t="s">
        <v>189</v>
      </c>
      <c r="C95" s="167" t="s">
        <v>189</v>
      </c>
      <c r="D95" s="167" t="s">
        <v>220</v>
      </c>
      <c r="E95" s="168" t="s">
        <v>202</v>
      </c>
      <c r="F95" s="169" t="n">
        <v>320.24</v>
      </c>
      <c r="G95" s="169" t="n">
        <v>320.24</v>
      </c>
      <c r="H95" s="169" t="n">
        <v>320.24</v>
      </c>
      <c r="I95" s="169" t="n">
        <v>0</v>
      </c>
      <c r="J95" s="169" t="n">
        <v>0</v>
      </c>
      <c r="K95" s="169" t="n">
        <v>0</v>
      </c>
      <c r="L95" s="169" t="n">
        <v>0</v>
      </c>
      <c r="M95" s="169" t="n">
        <v>0</v>
      </c>
      <c r="N95" s="169" t="n">
        <v>0</v>
      </c>
    </row>
    <row r="96" customFormat="false" ht="29.25" hidden="false" customHeight="true" outlineLevel="0" collapsed="false">
      <c r="A96" s="167" t="s">
        <v>195</v>
      </c>
      <c r="B96" s="167" t="s">
        <v>193</v>
      </c>
      <c r="C96" s="167" t="s">
        <v>189</v>
      </c>
      <c r="D96" s="167" t="s">
        <v>220</v>
      </c>
      <c r="E96" s="168" t="s">
        <v>196</v>
      </c>
      <c r="F96" s="169" t="n">
        <v>77.93</v>
      </c>
      <c r="G96" s="169" t="n">
        <v>77.93</v>
      </c>
      <c r="H96" s="169" t="n">
        <v>0</v>
      </c>
      <c r="I96" s="169" t="n">
        <v>0</v>
      </c>
      <c r="J96" s="169" t="n">
        <v>77.93</v>
      </c>
      <c r="K96" s="169" t="n">
        <v>0</v>
      </c>
      <c r="L96" s="169" t="n">
        <v>0</v>
      </c>
      <c r="M96" s="169" t="n">
        <v>0</v>
      </c>
      <c r="N96" s="169" t="n">
        <v>0</v>
      </c>
    </row>
    <row r="97" customFormat="false" ht="29.25" hidden="false" customHeight="true" outlineLevel="0" collapsed="false">
      <c r="A97" s="167"/>
      <c r="B97" s="167"/>
      <c r="C97" s="167"/>
      <c r="D97" s="167" t="s">
        <v>173</v>
      </c>
      <c r="E97" s="168" t="s">
        <v>174</v>
      </c>
      <c r="F97" s="169" t="n">
        <f aca="false">SUM(F98:F102)</f>
        <v>771.17</v>
      </c>
      <c r="G97" s="169" t="n">
        <f aca="false">SUM(G98:G102)</f>
        <v>313.2</v>
      </c>
      <c r="H97" s="169" t="n">
        <f aca="false">SUM(H98:H102)</f>
        <v>95.24</v>
      </c>
      <c r="I97" s="169" t="n">
        <f aca="false">SUM(I98:I102)</f>
        <v>151.57</v>
      </c>
      <c r="J97" s="169" t="n">
        <f aca="false">SUM(J98:J102)</f>
        <v>66.39</v>
      </c>
      <c r="K97" s="169" t="n">
        <f aca="false">SUM(K98:K102)</f>
        <v>0</v>
      </c>
      <c r="L97" s="169" t="n">
        <f aca="false">SUM(L98:L102)</f>
        <v>457.97</v>
      </c>
      <c r="M97" s="169" t="n">
        <f aca="false">SUM(M98:M102)</f>
        <v>457.97</v>
      </c>
      <c r="N97" s="169" t="n">
        <f aca="false">SUM(N98:N102)</f>
        <v>0</v>
      </c>
    </row>
    <row r="98" customFormat="false" ht="29.25" hidden="false" customHeight="true" outlineLevel="0" collapsed="false">
      <c r="A98" s="167" t="s">
        <v>183</v>
      </c>
      <c r="B98" s="167" t="s">
        <v>184</v>
      </c>
      <c r="C98" s="167" t="s">
        <v>184</v>
      </c>
      <c r="D98" s="167" t="s">
        <v>223</v>
      </c>
      <c r="E98" s="168" t="s">
        <v>186</v>
      </c>
      <c r="F98" s="169" t="n">
        <v>88.51</v>
      </c>
      <c r="G98" s="169" t="n">
        <v>88.51</v>
      </c>
      <c r="H98" s="169" t="n">
        <v>0</v>
      </c>
      <c r="I98" s="169" t="n">
        <v>88.51</v>
      </c>
      <c r="J98" s="169" t="n">
        <v>0</v>
      </c>
      <c r="K98" s="169" t="n">
        <v>0</v>
      </c>
      <c r="L98" s="169" t="n">
        <v>0</v>
      </c>
      <c r="M98" s="169" t="n">
        <v>0</v>
      </c>
      <c r="N98" s="169" t="n">
        <v>0</v>
      </c>
    </row>
    <row r="99" customFormat="false" ht="29.25" hidden="false" customHeight="true" outlineLevel="0" collapsed="false">
      <c r="A99" s="167" t="s">
        <v>187</v>
      </c>
      <c r="B99" s="167" t="s">
        <v>188</v>
      </c>
      <c r="C99" s="167" t="s">
        <v>189</v>
      </c>
      <c r="D99" s="167" t="s">
        <v>223</v>
      </c>
      <c r="E99" s="168" t="s">
        <v>190</v>
      </c>
      <c r="F99" s="169" t="n">
        <v>40.93</v>
      </c>
      <c r="G99" s="169" t="n">
        <v>40.93</v>
      </c>
      <c r="H99" s="169" t="n">
        <v>0</v>
      </c>
      <c r="I99" s="169" t="n">
        <v>40.93</v>
      </c>
      <c r="J99" s="169" t="n">
        <v>0</v>
      </c>
      <c r="K99" s="169" t="n">
        <v>0</v>
      </c>
      <c r="L99" s="169" t="n">
        <v>0</v>
      </c>
      <c r="M99" s="169" t="n">
        <v>0</v>
      </c>
      <c r="N99" s="169" t="n">
        <v>0</v>
      </c>
    </row>
    <row r="100" customFormat="false" ht="29.25" hidden="false" customHeight="true" outlineLevel="0" collapsed="false">
      <c r="A100" s="167" t="s">
        <v>187</v>
      </c>
      <c r="B100" s="167" t="s">
        <v>188</v>
      </c>
      <c r="C100" s="167" t="s">
        <v>203</v>
      </c>
      <c r="D100" s="167" t="s">
        <v>223</v>
      </c>
      <c r="E100" s="168" t="s">
        <v>204</v>
      </c>
      <c r="F100" s="169" t="n">
        <v>22.13</v>
      </c>
      <c r="G100" s="169" t="n">
        <v>22.13</v>
      </c>
      <c r="H100" s="169" t="n">
        <v>0</v>
      </c>
      <c r="I100" s="169" t="n">
        <v>22.13</v>
      </c>
      <c r="J100" s="169" t="n">
        <v>0</v>
      </c>
      <c r="K100" s="169" t="n">
        <v>0</v>
      </c>
      <c r="L100" s="169" t="n">
        <v>0</v>
      </c>
      <c r="M100" s="169" t="n">
        <v>0</v>
      </c>
      <c r="N100" s="169" t="n">
        <v>0</v>
      </c>
    </row>
    <row r="101" customFormat="false" ht="29.25" hidden="false" customHeight="true" outlineLevel="0" collapsed="false">
      <c r="A101" s="167" t="s">
        <v>192</v>
      </c>
      <c r="B101" s="167" t="s">
        <v>189</v>
      </c>
      <c r="C101" s="167" t="s">
        <v>189</v>
      </c>
      <c r="D101" s="167" t="s">
        <v>223</v>
      </c>
      <c r="E101" s="168" t="s">
        <v>202</v>
      </c>
      <c r="F101" s="169" t="n">
        <v>553.21</v>
      </c>
      <c r="G101" s="169" t="n">
        <v>95.24</v>
      </c>
      <c r="H101" s="169" t="n">
        <v>95.24</v>
      </c>
      <c r="I101" s="169" t="n">
        <v>0</v>
      </c>
      <c r="J101" s="169" t="n">
        <v>0</v>
      </c>
      <c r="K101" s="169" t="n">
        <v>0</v>
      </c>
      <c r="L101" s="169" t="n">
        <v>457.97</v>
      </c>
      <c r="M101" s="169" t="n">
        <v>457.97</v>
      </c>
      <c r="N101" s="169" t="n">
        <v>0</v>
      </c>
    </row>
    <row r="102" customFormat="false" ht="29.25" hidden="false" customHeight="true" outlineLevel="0" collapsed="false">
      <c r="A102" s="167" t="s">
        <v>195</v>
      </c>
      <c r="B102" s="167" t="s">
        <v>193</v>
      </c>
      <c r="C102" s="167" t="s">
        <v>189</v>
      </c>
      <c r="D102" s="167" t="s">
        <v>223</v>
      </c>
      <c r="E102" s="168" t="s">
        <v>196</v>
      </c>
      <c r="F102" s="169" t="n">
        <v>66.39</v>
      </c>
      <c r="G102" s="169" t="n">
        <v>66.39</v>
      </c>
      <c r="H102" s="169" t="n">
        <v>0</v>
      </c>
      <c r="I102" s="169" t="n">
        <v>0</v>
      </c>
      <c r="J102" s="169" t="n">
        <v>66.39</v>
      </c>
      <c r="K102" s="169" t="n">
        <v>0</v>
      </c>
      <c r="L102" s="169" t="n">
        <v>0</v>
      </c>
      <c r="M102" s="169" t="n">
        <v>0</v>
      </c>
      <c r="N102" s="169" t="n">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0" width="3.62"/>
    <col collapsed="false" customWidth="true" hidden="false" outlineLevel="0" max="4" min="4" style="170" width="7.24"/>
    <col collapsed="false" customWidth="true" hidden="false" outlineLevel="0" max="5" min="5" style="170" width="19.49"/>
    <col collapsed="false" customWidth="true" hidden="false" outlineLevel="0" max="6" min="6" style="170" width="8.99"/>
    <col collapsed="false" customWidth="true" hidden="false" outlineLevel="0" max="7" min="7" style="170" width="8.5"/>
    <col collapsed="false" customWidth="true" hidden="false" outlineLevel="0" max="11" min="8" style="170" width="7.5"/>
    <col collapsed="false" customWidth="true" hidden="false" outlineLevel="0" max="12" min="12" style="171" width="7.5"/>
    <col collapsed="false" customWidth="true" hidden="false" outlineLevel="0" max="21" min="13" style="170" width="7.5"/>
    <col collapsed="false" customWidth="true" hidden="false" outlineLevel="0" max="22" min="22" style="170" width="8.11"/>
    <col collapsed="false" customWidth="true" hidden="false" outlineLevel="0" max="25" min="23" style="170" width="7.5"/>
    <col collapsed="false" customWidth="false" hidden="false" outlineLevel="0" max="257" min="26" style="170" width="6.75"/>
  </cols>
  <sheetData>
    <row r="1" customFormat="false" ht="23.1" hidden="false" customHeight="true" outlineLevel="0" collapsed="false">
      <c r="B1" s="172"/>
      <c r="C1" s="172"/>
      <c r="D1" s="172"/>
      <c r="E1" s="172"/>
      <c r="F1" s="172"/>
      <c r="G1" s="172"/>
      <c r="H1" s="172"/>
      <c r="I1" s="172"/>
      <c r="J1" s="172"/>
      <c r="K1" s="172"/>
      <c r="M1" s="172"/>
      <c r="N1" s="172"/>
      <c r="O1" s="172"/>
      <c r="P1" s="172"/>
      <c r="Q1" s="172"/>
      <c r="R1" s="172"/>
      <c r="S1" s="172"/>
      <c r="T1" s="172"/>
      <c r="U1" s="172"/>
      <c r="Y1" s="173" t="s">
        <v>320</v>
      </c>
      <c r="Z1" s="174"/>
    </row>
    <row r="2" customFormat="false" ht="23.1" hidden="false" customHeight="true" outlineLevel="0" collapsed="false">
      <c r="A2" s="175" t="s">
        <v>321</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23.1" hidden="false" customHeight="true" outlineLevel="0" collapsed="false">
      <c r="A3" s="176"/>
      <c r="B3" s="176"/>
      <c r="C3" s="176"/>
      <c r="D3" s="177"/>
      <c r="E3" s="177"/>
      <c r="F3" s="177"/>
      <c r="G3" s="177"/>
      <c r="H3" s="177"/>
      <c r="I3" s="177"/>
      <c r="J3" s="177"/>
      <c r="K3" s="177"/>
      <c r="M3" s="177"/>
      <c r="N3" s="177"/>
      <c r="O3" s="177"/>
      <c r="P3" s="177"/>
      <c r="Q3" s="177"/>
      <c r="R3" s="177"/>
      <c r="S3" s="177"/>
      <c r="T3" s="177"/>
      <c r="U3" s="177"/>
      <c r="X3" s="178" t="s">
        <v>131</v>
      </c>
      <c r="Y3" s="178"/>
      <c r="Z3" s="179"/>
    </row>
    <row r="4" customFormat="false" ht="27" hidden="false" customHeight="true" outlineLevel="0" collapsed="false">
      <c r="A4" s="180" t="s">
        <v>177</v>
      </c>
      <c r="B4" s="180"/>
      <c r="C4" s="180"/>
      <c r="D4" s="181" t="s">
        <v>132</v>
      </c>
      <c r="E4" s="181" t="s">
        <v>178</v>
      </c>
      <c r="F4" s="181" t="s">
        <v>179</v>
      </c>
      <c r="G4" s="182" t="s">
        <v>322</v>
      </c>
      <c r="H4" s="182"/>
      <c r="I4" s="182"/>
      <c r="J4" s="182"/>
      <c r="K4" s="182"/>
      <c r="L4" s="182"/>
      <c r="M4" s="182" t="s">
        <v>316</v>
      </c>
      <c r="N4" s="182"/>
      <c r="O4" s="182"/>
      <c r="P4" s="182"/>
      <c r="Q4" s="182"/>
      <c r="R4" s="182"/>
      <c r="S4" s="182"/>
      <c r="T4" s="182"/>
      <c r="U4" s="183" t="s">
        <v>317</v>
      </c>
      <c r="V4" s="181" t="s">
        <v>318</v>
      </c>
      <c r="W4" s="181"/>
      <c r="X4" s="181"/>
      <c r="Y4" s="181"/>
    </row>
    <row r="5" customFormat="false" ht="27" hidden="false" customHeight="true" outlineLevel="0" collapsed="false">
      <c r="A5" s="181" t="s">
        <v>180</v>
      </c>
      <c r="B5" s="181" t="s">
        <v>181</v>
      </c>
      <c r="C5" s="181" t="s">
        <v>182</v>
      </c>
      <c r="D5" s="181"/>
      <c r="E5" s="181"/>
      <c r="F5" s="181"/>
      <c r="G5" s="181" t="s">
        <v>134</v>
      </c>
      <c r="H5" s="181" t="s">
        <v>323</v>
      </c>
      <c r="I5" s="181" t="s">
        <v>324</v>
      </c>
      <c r="J5" s="181" t="s">
        <v>325</v>
      </c>
      <c r="K5" s="183" t="s">
        <v>326</v>
      </c>
      <c r="L5" s="181" t="s">
        <v>327</v>
      </c>
      <c r="M5" s="181" t="s">
        <v>134</v>
      </c>
      <c r="N5" s="181" t="s">
        <v>328</v>
      </c>
      <c r="O5" s="181" t="s">
        <v>329</v>
      </c>
      <c r="P5" s="181" t="s">
        <v>330</v>
      </c>
      <c r="Q5" s="183" t="s">
        <v>331</v>
      </c>
      <c r="R5" s="181" t="s">
        <v>332</v>
      </c>
      <c r="S5" s="181" t="s">
        <v>333</v>
      </c>
      <c r="T5" s="181" t="s">
        <v>334</v>
      </c>
      <c r="U5" s="183"/>
      <c r="V5" s="181" t="s">
        <v>134</v>
      </c>
      <c r="W5" s="181" t="s">
        <v>335</v>
      </c>
      <c r="X5" s="181" t="s">
        <v>336</v>
      </c>
      <c r="Y5" s="181" t="s">
        <v>318</v>
      </c>
    </row>
    <row r="6" customFormat="false" ht="27" hidden="false" customHeight="true" outlineLevel="0" collapsed="false">
      <c r="A6" s="181"/>
      <c r="B6" s="181"/>
      <c r="C6" s="181"/>
      <c r="D6" s="181"/>
      <c r="E6" s="181"/>
      <c r="F6" s="181"/>
      <c r="G6" s="181"/>
      <c r="H6" s="181"/>
      <c r="I6" s="181"/>
      <c r="J6" s="181"/>
      <c r="K6" s="183"/>
      <c r="L6" s="181"/>
      <c r="M6" s="181"/>
      <c r="N6" s="181"/>
      <c r="O6" s="181"/>
      <c r="P6" s="181"/>
      <c r="Q6" s="183"/>
      <c r="R6" s="181"/>
      <c r="S6" s="181"/>
      <c r="T6" s="181"/>
      <c r="U6" s="183"/>
      <c r="V6" s="181"/>
      <c r="W6" s="181"/>
      <c r="X6" s="181"/>
      <c r="Y6" s="181"/>
    </row>
    <row r="7" customFormat="false" ht="23.1" hidden="false" customHeight="true" outlineLevel="0" collapsed="false">
      <c r="A7" s="184" t="s">
        <v>146</v>
      </c>
      <c r="B7" s="184" t="s">
        <v>146</v>
      </c>
      <c r="C7" s="184" t="s">
        <v>146</v>
      </c>
      <c r="D7" s="184" t="s">
        <v>146</v>
      </c>
      <c r="E7" s="184" t="s">
        <v>146</v>
      </c>
      <c r="F7" s="184" t="n">
        <v>1</v>
      </c>
      <c r="G7" s="184" t="n">
        <v>2</v>
      </c>
      <c r="H7" s="184" t="n">
        <v>3</v>
      </c>
      <c r="I7" s="184" t="n">
        <v>4</v>
      </c>
      <c r="J7" s="184" t="n">
        <v>5</v>
      </c>
      <c r="K7" s="184" t="n">
        <v>6</v>
      </c>
      <c r="L7" s="184" t="n">
        <v>7</v>
      </c>
      <c r="M7" s="184" t="n">
        <v>8</v>
      </c>
      <c r="N7" s="184" t="n">
        <v>9</v>
      </c>
      <c r="O7" s="184" t="n">
        <v>10</v>
      </c>
      <c r="P7" s="184" t="n">
        <v>11</v>
      </c>
      <c r="Q7" s="184" t="n">
        <v>12</v>
      </c>
      <c r="R7" s="184" t="n">
        <v>13</v>
      </c>
      <c r="S7" s="184" t="n">
        <v>14</v>
      </c>
      <c r="T7" s="184" t="n">
        <v>15</v>
      </c>
      <c r="U7" s="184" t="n">
        <v>16</v>
      </c>
      <c r="V7" s="184" t="n">
        <v>17</v>
      </c>
      <c r="W7" s="184" t="n">
        <v>18</v>
      </c>
      <c r="X7" s="184" t="n">
        <v>19</v>
      </c>
      <c r="Y7" s="184" t="n">
        <v>20</v>
      </c>
    </row>
    <row r="8" s="192" customFormat="true" ht="26.25" hidden="false" customHeight="true" outlineLevel="0" collapsed="false">
      <c r="A8" s="185"/>
      <c r="B8" s="185"/>
      <c r="C8" s="185"/>
      <c r="D8" s="186"/>
      <c r="E8" s="187" t="s">
        <v>134</v>
      </c>
      <c r="F8" s="188" t="n">
        <f aca="false">F9+F17+F24+F31+F38+F45+F52+F59+F66+F72+F78+F85+F91+F98</f>
        <v>6463.79</v>
      </c>
      <c r="G8" s="188" t="n">
        <f aca="false">G9+G17+G24+G31+G38+G45+G52+G59+G66+G72+G78+G85+G91+G98</f>
        <v>4626.29</v>
      </c>
      <c r="H8" s="188" t="n">
        <f aca="false">H9+H17+H24+H31+H38+H45+H52+H59+H66+H72+H78+H85+H91+H98</f>
        <v>2814.02</v>
      </c>
      <c r="I8" s="188" t="n">
        <f aca="false">I9+I17+I24+I31+I38+I45+I52+I59+I66+I72+I78+I85+I91+I98</f>
        <v>1135.17</v>
      </c>
      <c r="J8" s="188" t="n">
        <f aca="false">J9+J17+J24+J31+J38+J45+J52+J59+J66+J72+J78+J85+J91+J98</f>
        <v>0</v>
      </c>
      <c r="K8" s="189" t="n">
        <f aca="false">K9+K17+K24+K31+K38+K45+K52+K59+K66+K72+K78+K85+K91+K98</f>
        <v>0</v>
      </c>
      <c r="L8" s="190" t="n">
        <f aca="false">L9+L17+L24+L31+L38+L45+L52+L59+L66+L72+L78+L85+L91+L98</f>
        <v>677.1</v>
      </c>
      <c r="M8" s="188" t="n">
        <f aca="false">M9+M17+M24+M31+M38+M45+M52+M59+M66+M72+M78+M85+M91+M98</f>
        <v>1282.35</v>
      </c>
      <c r="N8" s="188" t="n">
        <f aca="false">N9+N17+N24+N31+N38+N45+N52+N59+N66+N72+N78+N85+N91+N98</f>
        <v>740.17</v>
      </c>
      <c r="O8" s="188" t="n">
        <f aca="false">O9+O17+O24+O31+O38+O45+O52+O59+O66+O72+O78+O85+O91+O98</f>
        <v>323.83</v>
      </c>
      <c r="P8" s="188" t="n">
        <f aca="false">P9+P17+P24+P31+P38+P45+P52+P59+P66+P72+P78+P85+P91+P98</f>
        <v>184.1</v>
      </c>
      <c r="Q8" s="188" t="n">
        <f aca="false">Q9+Q17+Q24+Q31+Q38+Q45+Q52+Q59+Q66+Q72+Q78+Q85+Q91+Q98</f>
        <v>18.6</v>
      </c>
      <c r="R8" s="188" t="n">
        <f aca="false">R9+R17+R24+R31+R38+R45+R52+R59+R66+R72+R78+R85+R91+R98</f>
        <v>0.19</v>
      </c>
      <c r="S8" s="188" t="n">
        <f aca="false">S9+S17+S24+S31+S38+S45+S52+S59+S66+S72+S78+S85+S91+S98</f>
        <v>15.46</v>
      </c>
      <c r="T8" s="188" t="n">
        <f aca="false">T9+T17+T24+T31+T38+T45+T52+T59+T66+T72+T78+T85+T91+T98</f>
        <v>0</v>
      </c>
      <c r="U8" s="188" t="n">
        <f aca="false">U9+U17+U24+U31+U38+U45+U52+U59+U66+U72+U78+U85+U91+U98</f>
        <v>555.15</v>
      </c>
      <c r="V8" s="188" t="n">
        <f aca="false">V9+V17+V24+V31+V38+V45+V52+V59+V66+V72+V78+V85+V91+V98</f>
        <v>0</v>
      </c>
      <c r="W8" s="188" t="n">
        <f aca="false">W9+W17+W24+W31+W38+W45+W52+W59+W66+W72+W78+W85+W91+W98</f>
        <v>0</v>
      </c>
      <c r="X8" s="188" t="n">
        <f aca="false">X9+X17+X24+X31+X38+X45+X52+X59+X66+X72+X78+X85+X91+X98</f>
        <v>0</v>
      </c>
      <c r="Y8" s="188" t="n">
        <f aca="false">Y9+Y17+Y24+Y31+Y38+Y45+Y52+Y59+Y66+Y72+Y78+Y85+Y91+Y98</f>
        <v>0</v>
      </c>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row>
    <row r="9" customFormat="false" ht="26.25" hidden="false" customHeight="true" outlineLevel="0" collapsed="false">
      <c r="A9" s="185"/>
      <c r="B9" s="185"/>
      <c r="C9" s="185"/>
      <c r="D9" s="187" t="n">
        <v>90301</v>
      </c>
      <c r="E9" s="187" t="s">
        <v>148</v>
      </c>
      <c r="F9" s="188" t="n">
        <f aca="false">SUM(F10:F16)</f>
        <v>722.75</v>
      </c>
      <c r="G9" s="188" t="n">
        <f aca="false">SUM(G10:G16)</f>
        <v>514.2</v>
      </c>
      <c r="H9" s="188" t="n">
        <f aca="false">SUM(H10:H16)</f>
        <v>320.96</v>
      </c>
      <c r="I9" s="188" t="n">
        <f aca="false">SUM(I10:I16)</f>
        <v>121.92</v>
      </c>
      <c r="J9" s="188" t="n">
        <f aca="false">SUM(J10:J16)</f>
        <v>0</v>
      </c>
      <c r="K9" s="189" t="n">
        <f aca="false">SUM(K10:K16)</f>
        <v>0</v>
      </c>
      <c r="L9" s="190" t="n">
        <f aca="false">SUM(L10:L16)</f>
        <v>71.32</v>
      </c>
      <c r="M9" s="188" t="n">
        <f aca="false">SUM(M10:M16)</f>
        <v>146.85</v>
      </c>
      <c r="N9" s="188" t="n">
        <f aca="false">SUM(N10:N16)</f>
        <v>82.27</v>
      </c>
      <c r="O9" s="188" t="n">
        <f aca="false">SUM(O10:O16)</f>
        <v>35.99</v>
      </c>
      <c r="P9" s="188" t="n">
        <f aca="false">SUM(P10:P16)</f>
        <v>20.57</v>
      </c>
      <c r="Q9" s="188" t="n">
        <f aca="false">SUM(Q10:Q16)</f>
        <v>2.09</v>
      </c>
      <c r="R9" s="188" t="n">
        <f aca="false">SUM(R10:R16)</f>
        <v>0</v>
      </c>
      <c r="S9" s="188" t="n">
        <f aca="false">SUM(S10:S16)</f>
        <v>5.93</v>
      </c>
      <c r="T9" s="188" t="n">
        <f aca="false">SUM(T10:T16)</f>
        <v>0</v>
      </c>
      <c r="U9" s="188" t="n">
        <f aca="false">SUM(U10:U16)</f>
        <v>61.7</v>
      </c>
      <c r="V9" s="188" t="n">
        <f aca="false">SUM(V10:V16)</f>
        <v>0</v>
      </c>
      <c r="W9" s="188" t="n">
        <f aca="false">SUM(W10:W16)</f>
        <v>0</v>
      </c>
      <c r="X9" s="188" t="n">
        <f aca="false">SUM(X10:X16)</f>
        <v>0</v>
      </c>
      <c r="Y9" s="188" t="n">
        <f aca="false">SUM(Y10:Y16)</f>
        <v>0</v>
      </c>
      <c r="Z9" s="193"/>
    </row>
    <row r="10" customFormat="false" ht="26.25" hidden="false" customHeight="true" outlineLevel="0" collapsed="false">
      <c r="A10" s="185" t="s">
        <v>183</v>
      </c>
      <c r="B10" s="185" t="s">
        <v>184</v>
      </c>
      <c r="C10" s="185" t="s">
        <v>184</v>
      </c>
      <c r="D10" s="187" t="n">
        <v>90301</v>
      </c>
      <c r="E10" s="187" t="s">
        <v>186</v>
      </c>
      <c r="F10" s="188" t="n">
        <v>82.27</v>
      </c>
      <c r="G10" s="188" t="n">
        <v>0</v>
      </c>
      <c r="H10" s="188" t="n">
        <v>0</v>
      </c>
      <c r="I10" s="188" t="n">
        <v>0</v>
      </c>
      <c r="J10" s="188" t="n">
        <v>0</v>
      </c>
      <c r="K10" s="189" t="n">
        <v>0</v>
      </c>
      <c r="L10" s="190" t="n">
        <v>0</v>
      </c>
      <c r="M10" s="188" t="n">
        <v>82.27</v>
      </c>
      <c r="N10" s="188" t="n">
        <v>82.27</v>
      </c>
      <c r="O10" s="188" t="n">
        <v>0</v>
      </c>
      <c r="P10" s="188" t="n">
        <v>0</v>
      </c>
      <c r="Q10" s="188" t="n">
        <v>0</v>
      </c>
      <c r="R10" s="188" t="n">
        <v>0</v>
      </c>
      <c r="S10" s="188" t="n">
        <v>0</v>
      </c>
      <c r="T10" s="188" t="n">
        <v>0</v>
      </c>
      <c r="U10" s="188" t="n">
        <v>0</v>
      </c>
      <c r="V10" s="188" t="n">
        <v>0</v>
      </c>
      <c r="W10" s="188" t="n">
        <v>0</v>
      </c>
      <c r="X10" s="188" t="n">
        <v>0</v>
      </c>
      <c r="Y10" s="188" t="n">
        <v>0</v>
      </c>
      <c r="Z10" s="193"/>
    </row>
    <row r="11" customFormat="false" ht="26.25" hidden="false" customHeight="true" outlineLevel="0" collapsed="false">
      <c r="A11" s="185" t="s">
        <v>183</v>
      </c>
      <c r="B11" s="185" t="s">
        <v>188</v>
      </c>
      <c r="C11" s="185" t="s">
        <v>197</v>
      </c>
      <c r="D11" s="187" t="n">
        <v>90301</v>
      </c>
      <c r="E11" s="187" t="s">
        <v>198</v>
      </c>
      <c r="F11" s="188" t="n">
        <v>5.93</v>
      </c>
      <c r="G11" s="188" t="n">
        <v>0</v>
      </c>
      <c r="H11" s="188" t="n">
        <v>0</v>
      </c>
      <c r="I11" s="188" t="n">
        <v>0</v>
      </c>
      <c r="J11" s="188" t="n">
        <v>0</v>
      </c>
      <c r="K11" s="189" t="n">
        <v>0</v>
      </c>
      <c r="L11" s="190" t="n">
        <v>0</v>
      </c>
      <c r="M11" s="188" t="n">
        <v>5.93</v>
      </c>
      <c r="N11" s="188" t="n">
        <v>0</v>
      </c>
      <c r="O11" s="188" t="n">
        <v>0</v>
      </c>
      <c r="P11" s="188" t="n">
        <v>0</v>
      </c>
      <c r="Q11" s="188" t="n">
        <v>0</v>
      </c>
      <c r="R11" s="188" t="n">
        <v>0</v>
      </c>
      <c r="S11" s="188" t="n">
        <v>5.93</v>
      </c>
      <c r="T11" s="188" t="n">
        <v>0</v>
      </c>
      <c r="U11" s="188" t="n">
        <v>0</v>
      </c>
      <c r="V11" s="188" t="n">
        <v>0</v>
      </c>
      <c r="W11" s="188" t="n">
        <v>0</v>
      </c>
      <c r="X11" s="188" t="n">
        <v>0</v>
      </c>
      <c r="Y11" s="188" t="n">
        <v>0</v>
      </c>
    </row>
    <row r="12" customFormat="false" ht="26.25" hidden="false" customHeight="true" outlineLevel="0" collapsed="false">
      <c r="A12" s="185" t="s">
        <v>187</v>
      </c>
      <c r="B12" s="185" t="s">
        <v>188</v>
      </c>
      <c r="C12" s="185" t="s">
        <v>189</v>
      </c>
      <c r="D12" s="187" t="n">
        <v>90301</v>
      </c>
      <c r="E12" s="187" t="s">
        <v>190</v>
      </c>
      <c r="F12" s="188" t="n">
        <v>38.08</v>
      </c>
      <c r="G12" s="188" t="n">
        <v>0</v>
      </c>
      <c r="H12" s="188" t="n">
        <v>0</v>
      </c>
      <c r="I12" s="188" t="n">
        <v>0</v>
      </c>
      <c r="J12" s="188" t="n">
        <v>0</v>
      </c>
      <c r="K12" s="189" t="n">
        <v>0</v>
      </c>
      <c r="L12" s="190" t="n">
        <v>0</v>
      </c>
      <c r="M12" s="188" t="n">
        <v>38.08</v>
      </c>
      <c r="N12" s="188" t="n">
        <v>0</v>
      </c>
      <c r="O12" s="188" t="n">
        <v>35.99</v>
      </c>
      <c r="P12" s="188" t="n">
        <v>0</v>
      </c>
      <c r="Q12" s="188" t="n">
        <v>2.09</v>
      </c>
      <c r="R12" s="188" t="n">
        <v>0</v>
      </c>
      <c r="S12" s="188" t="n">
        <v>0</v>
      </c>
      <c r="T12" s="188" t="n">
        <v>0</v>
      </c>
      <c r="U12" s="188" t="n">
        <v>0</v>
      </c>
      <c r="V12" s="188" t="n">
        <v>0</v>
      </c>
      <c r="W12" s="188" t="n">
        <v>0</v>
      </c>
      <c r="X12" s="188" t="n">
        <v>0</v>
      </c>
      <c r="Y12" s="188" t="n">
        <v>0</v>
      </c>
    </row>
    <row r="13" customFormat="false" ht="26.25" hidden="false" customHeight="true" outlineLevel="0" collapsed="false">
      <c r="A13" s="185" t="s">
        <v>187</v>
      </c>
      <c r="B13" s="185" t="s">
        <v>188</v>
      </c>
      <c r="C13" s="185" t="s">
        <v>203</v>
      </c>
      <c r="D13" s="187" t="n">
        <v>90301</v>
      </c>
      <c r="E13" s="187" t="s">
        <v>204</v>
      </c>
      <c r="F13" s="188" t="n">
        <v>20.57</v>
      </c>
      <c r="G13" s="188" t="n">
        <v>0</v>
      </c>
      <c r="H13" s="188" t="n">
        <v>0</v>
      </c>
      <c r="I13" s="188" t="n">
        <v>0</v>
      </c>
      <c r="J13" s="188" t="n">
        <v>0</v>
      </c>
      <c r="K13" s="189" t="n">
        <v>0</v>
      </c>
      <c r="L13" s="190" t="n">
        <v>0</v>
      </c>
      <c r="M13" s="188" t="n">
        <v>20.57</v>
      </c>
      <c r="N13" s="188" t="n">
        <v>0</v>
      </c>
      <c r="O13" s="188" t="n">
        <v>0</v>
      </c>
      <c r="P13" s="188" t="n">
        <v>20.57</v>
      </c>
      <c r="Q13" s="188" t="n">
        <v>0</v>
      </c>
      <c r="R13" s="188" t="n">
        <v>0</v>
      </c>
      <c r="S13" s="188" t="n">
        <v>0</v>
      </c>
      <c r="T13" s="188" t="n">
        <v>0</v>
      </c>
      <c r="U13" s="188" t="n">
        <v>0</v>
      </c>
      <c r="V13" s="188" t="n">
        <v>0</v>
      </c>
      <c r="W13" s="188" t="n">
        <v>0</v>
      </c>
      <c r="X13" s="188" t="n">
        <v>0</v>
      </c>
      <c r="Y13" s="188" t="n">
        <v>0</v>
      </c>
    </row>
    <row r="14" customFormat="false" ht="26.25" hidden="false" customHeight="true" outlineLevel="0" collapsed="false">
      <c r="A14" s="185" t="s">
        <v>192</v>
      </c>
      <c r="B14" s="185" t="s">
        <v>189</v>
      </c>
      <c r="C14" s="185" t="s">
        <v>189</v>
      </c>
      <c r="D14" s="187" t="n">
        <v>90301</v>
      </c>
      <c r="E14" s="187" t="s">
        <v>202</v>
      </c>
      <c r="F14" s="188" t="n">
        <v>340.82</v>
      </c>
      <c r="G14" s="188" t="n">
        <v>340.82</v>
      </c>
      <c r="H14" s="188" t="n">
        <v>218.9</v>
      </c>
      <c r="I14" s="188" t="n">
        <v>121.92</v>
      </c>
      <c r="J14" s="188" t="n">
        <v>0</v>
      </c>
      <c r="K14" s="189" t="n">
        <v>0</v>
      </c>
      <c r="L14" s="190"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row>
    <row r="15" customFormat="false" ht="26.25" hidden="false" customHeight="true" outlineLevel="0" collapsed="false">
      <c r="A15" s="185" t="s">
        <v>192</v>
      </c>
      <c r="B15" s="185" t="s">
        <v>189</v>
      </c>
      <c r="C15" s="185" t="s">
        <v>193</v>
      </c>
      <c r="D15" s="187" t="n">
        <v>90301</v>
      </c>
      <c r="E15" s="187" t="s">
        <v>194</v>
      </c>
      <c r="F15" s="188" t="n">
        <v>173.38</v>
      </c>
      <c r="G15" s="188" t="n">
        <v>173.38</v>
      </c>
      <c r="H15" s="188" t="n">
        <v>102.06</v>
      </c>
      <c r="I15" s="188" t="n">
        <v>0</v>
      </c>
      <c r="J15" s="188" t="n">
        <v>0</v>
      </c>
      <c r="K15" s="189" t="n">
        <v>0</v>
      </c>
      <c r="L15" s="190" t="n">
        <v>71.32</v>
      </c>
      <c r="M15" s="188" t="n">
        <v>0</v>
      </c>
      <c r="N15" s="188" t="n">
        <v>0</v>
      </c>
      <c r="O15" s="188" t="n">
        <v>0</v>
      </c>
      <c r="P15" s="188" t="n">
        <v>0</v>
      </c>
      <c r="Q15" s="188" t="n">
        <v>0</v>
      </c>
      <c r="R15" s="188" t="n">
        <v>0</v>
      </c>
      <c r="S15" s="188" t="n">
        <v>0</v>
      </c>
      <c r="T15" s="188" t="n">
        <v>0</v>
      </c>
      <c r="U15" s="188" t="n">
        <v>0</v>
      </c>
      <c r="V15" s="188" t="n">
        <v>0</v>
      </c>
      <c r="W15" s="188" t="n">
        <v>0</v>
      </c>
      <c r="X15" s="188" t="n">
        <v>0</v>
      </c>
      <c r="Y15" s="188" t="n">
        <v>0</v>
      </c>
    </row>
    <row r="16" customFormat="false" ht="26.25" hidden="false" customHeight="true" outlineLevel="0" collapsed="false">
      <c r="A16" s="185" t="s">
        <v>195</v>
      </c>
      <c r="B16" s="185" t="s">
        <v>193</v>
      </c>
      <c r="C16" s="185" t="s">
        <v>189</v>
      </c>
      <c r="D16" s="187" t="n">
        <v>90301</v>
      </c>
      <c r="E16" s="187" t="s">
        <v>196</v>
      </c>
      <c r="F16" s="188" t="n">
        <v>61.7</v>
      </c>
      <c r="G16" s="188" t="n">
        <v>0</v>
      </c>
      <c r="H16" s="188" t="n">
        <v>0</v>
      </c>
      <c r="I16" s="188" t="n">
        <v>0</v>
      </c>
      <c r="J16" s="188" t="n">
        <v>0</v>
      </c>
      <c r="K16" s="189" t="n">
        <v>0</v>
      </c>
      <c r="L16" s="190" t="n">
        <v>0</v>
      </c>
      <c r="M16" s="188" t="n">
        <v>0</v>
      </c>
      <c r="N16" s="188" t="n">
        <v>0</v>
      </c>
      <c r="O16" s="188" t="n">
        <v>0</v>
      </c>
      <c r="P16" s="188" t="n">
        <v>0</v>
      </c>
      <c r="Q16" s="188" t="n">
        <v>0</v>
      </c>
      <c r="R16" s="188" t="n">
        <v>0</v>
      </c>
      <c r="S16" s="188" t="n">
        <v>0</v>
      </c>
      <c r="T16" s="188" t="n">
        <v>0</v>
      </c>
      <c r="U16" s="188" t="n">
        <v>61.7</v>
      </c>
      <c r="V16" s="188" t="n">
        <v>0</v>
      </c>
      <c r="W16" s="188" t="n">
        <v>0</v>
      </c>
      <c r="X16" s="188" t="n">
        <v>0</v>
      </c>
      <c r="Y16" s="188" t="n">
        <v>0</v>
      </c>
    </row>
    <row r="17" s="170" customFormat="true" ht="26.25" hidden="false" customHeight="true" outlineLevel="0" collapsed="false">
      <c r="A17" s="185"/>
      <c r="B17" s="185"/>
      <c r="C17" s="185"/>
      <c r="D17" s="187" t="n">
        <v>90303</v>
      </c>
      <c r="E17" s="187" t="s">
        <v>150</v>
      </c>
      <c r="F17" s="188" t="n">
        <f aca="false">SUM(F18:F23)</f>
        <v>238.87</v>
      </c>
      <c r="G17" s="188" t="n">
        <f aca="false">SUM(G18:G23)</f>
        <v>169.34</v>
      </c>
      <c r="H17" s="188" t="n">
        <f aca="false">SUM(H18:H23)</f>
        <v>103.17</v>
      </c>
      <c r="I17" s="188" t="n">
        <f aca="false">SUM(I18:I23)</f>
        <v>66.17</v>
      </c>
      <c r="J17" s="188" t="n">
        <f aca="false">SUM(J18:J23)</f>
        <v>0</v>
      </c>
      <c r="K17" s="189" t="n">
        <f aca="false">SUM(K18:K23)</f>
        <v>0</v>
      </c>
      <c r="L17" s="190" t="n">
        <f aca="false">SUM(L18:L23)</f>
        <v>0</v>
      </c>
      <c r="M17" s="188" t="n">
        <f aca="false">SUM(M18:M23)</f>
        <v>49.21</v>
      </c>
      <c r="N17" s="188" t="n">
        <f aca="false">SUM(N18:N23)</f>
        <v>27.09</v>
      </c>
      <c r="O17" s="188" t="n">
        <f aca="false">SUM(O18:O23)</f>
        <v>11.85</v>
      </c>
      <c r="P17" s="188" t="n">
        <f aca="false">SUM(P18:P23)</f>
        <v>6.77</v>
      </c>
      <c r="Q17" s="188" t="n">
        <f aca="false">SUM(Q18:Q23)</f>
        <v>0.68</v>
      </c>
      <c r="R17" s="188" t="n">
        <f aca="false">SUM(R18:R23)</f>
        <v>0</v>
      </c>
      <c r="S17" s="188" t="n">
        <f aca="false">SUM(S18:S23)</f>
        <v>2.82</v>
      </c>
      <c r="T17" s="188" t="n">
        <f aca="false">SUM(T18:T23)</f>
        <v>0</v>
      </c>
      <c r="U17" s="188" t="n">
        <f aca="false">SUM(U18:U23)</f>
        <v>20.32</v>
      </c>
      <c r="V17" s="188" t="n">
        <f aca="false">SUM(V18:V23)</f>
        <v>0</v>
      </c>
      <c r="W17" s="188" t="n">
        <f aca="false">SUM(W18:W23)</f>
        <v>0</v>
      </c>
      <c r="X17" s="188" t="n">
        <f aca="false">SUM(X18:X23)</f>
        <v>0</v>
      </c>
      <c r="Y17" s="188" t="n">
        <f aca="false">SUM(Y18:Y23)</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6.25" hidden="false" customHeight="true" outlineLevel="0" collapsed="false">
      <c r="A18" s="185" t="s">
        <v>183</v>
      </c>
      <c r="B18" s="185" t="s">
        <v>184</v>
      </c>
      <c r="C18" s="185" t="s">
        <v>184</v>
      </c>
      <c r="D18" s="187" t="n">
        <v>90303</v>
      </c>
      <c r="E18" s="187" t="s">
        <v>186</v>
      </c>
      <c r="F18" s="188" t="n">
        <v>27.09</v>
      </c>
      <c r="G18" s="188" t="n">
        <v>0</v>
      </c>
      <c r="H18" s="188" t="n">
        <v>0</v>
      </c>
      <c r="I18" s="188" t="n">
        <v>0</v>
      </c>
      <c r="J18" s="188" t="n">
        <v>0</v>
      </c>
      <c r="K18" s="189" t="n">
        <v>0</v>
      </c>
      <c r="L18" s="190" t="n">
        <v>0</v>
      </c>
      <c r="M18" s="188" t="n">
        <v>27.09</v>
      </c>
      <c r="N18" s="188" t="n">
        <v>27.09</v>
      </c>
      <c r="O18" s="188" t="n">
        <v>0</v>
      </c>
      <c r="P18" s="188" t="n">
        <v>0</v>
      </c>
      <c r="Q18" s="188" t="n">
        <v>0</v>
      </c>
      <c r="R18" s="188" t="n">
        <v>0</v>
      </c>
      <c r="S18" s="188" t="n">
        <v>0</v>
      </c>
      <c r="T18" s="188" t="n">
        <v>0</v>
      </c>
      <c r="U18" s="188" t="n">
        <v>0</v>
      </c>
      <c r="V18" s="188" t="n">
        <v>0</v>
      </c>
      <c r="W18" s="188" t="n">
        <v>0</v>
      </c>
      <c r="X18" s="188" t="n">
        <v>0</v>
      </c>
      <c r="Y18" s="188" t="n">
        <v>0</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6.25" hidden="false" customHeight="true" outlineLevel="0" collapsed="false">
      <c r="A19" s="185" t="s">
        <v>183</v>
      </c>
      <c r="B19" s="185" t="s">
        <v>188</v>
      </c>
      <c r="C19" s="185" t="s">
        <v>197</v>
      </c>
      <c r="D19" s="187" t="n">
        <v>90303</v>
      </c>
      <c r="E19" s="187" t="s">
        <v>198</v>
      </c>
      <c r="F19" s="188" t="n">
        <v>2.82</v>
      </c>
      <c r="G19" s="188" t="n">
        <v>0</v>
      </c>
      <c r="H19" s="188" t="n">
        <v>0</v>
      </c>
      <c r="I19" s="188" t="n">
        <v>0</v>
      </c>
      <c r="J19" s="188" t="n">
        <v>0</v>
      </c>
      <c r="K19" s="189" t="n">
        <v>0</v>
      </c>
      <c r="L19" s="190" t="n">
        <v>0</v>
      </c>
      <c r="M19" s="188" t="n">
        <v>2.82</v>
      </c>
      <c r="N19" s="188" t="n">
        <v>0</v>
      </c>
      <c r="O19" s="188" t="n">
        <v>0</v>
      </c>
      <c r="P19" s="188" t="n">
        <v>0</v>
      </c>
      <c r="Q19" s="188" t="n">
        <v>0</v>
      </c>
      <c r="R19" s="188" t="n">
        <v>0</v>
      </c>
      <c r="S19" s="188" t="n">
        <v>2.82</v>
      </c>
      <c r="T19" s="188" t="n">
        <v>0</v>
      </c>
      <c r="U19" s="188" t="n">
        <v>0</v>
      </c>
      <c r="V19" s="188" t="n">
        <v>0</v>
      </c>
      <c r="W19" s="188" t="n">
        <v>0</v>
      </c>
      <c r="X19" s="188" t="n">
        <v>0</v>
      </c>
      <c r="Y19" s="188" t="n">
        <v>0</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6.25" hidden="false" customHeight="true" outlineLevel="0" collapsed="false">
      <c r="A20" s="185" t="s">
        <v>187</v>
      </c>
      <c r="B20" s="185" t="s">
        <v>188</v>
      </c>
      <c r="C20" s="185" t="s">
        <v>189</v>
      </c>
      <c r="D20" s="187" t="n">
        <v>90303</v>
      </c>
      <c r="E20" s="187" t="s">
        <v>190</v>
      </c>
      <c r="F20" s="188" t="n">
        <v>12.53</v>
      </c>
      <c r="G20" s="188" t="n">
        <v>0</v>
      </c>
      <c r="H20" s="188" t="n">
        <v>0</v>
      </c>
      <c r="I20" s="188" t="n">
        <v>0</v>
      </c>
      <c r="J20" s="188" t="n">
        <v>0</v>
      </c>
      <c r="K20" s="189" t="n">
        <v>0</v>
      </c>
      <c r="L20" s="190" t="n">
        <v>0</v>
      </c>
      <c r="M20" s="188" t="n">
        <v>12.53</v>
      </c>
      <c r="N20" s="188" t="n">
        <v>0</v>
      </c>
      <c r="O20" s="188" t="n">
        <v>11.85</v>
      </c>
      <c r="P20" s="188" t="n">
        <v>0</v>
      </c>
      <c r="Q20" s="188" t="n">
        <v>0.68</v>
      </c>
      <c r="R20" s="188" t="n">
        <v>0</v>
      </c>
      <c r="S20" s="188" t="n">
        <v>0</v>
      </c>
      <c r="T20" s="188" t="n">
        <v>0</v>
      </c>
      <c r="U20" s="188" t="n">
        <v>0</v>
      </c>
      <c r="V20" s="188" t="n">
        <v>0</v>
      </c>
      <c r="W20" s="188" t="n">
        <v>0</v>
      </c>
      <c r="X20" s="188" t="n">
        <v>0</v>
      </c>
      <c r="Y20" s="188" t="n">
        <v>0</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6.25" hidden="false" customHeight="true" outlineLevel="0" collapsed="false">
      <c r="A21" s="185" t="s">
        <v>187</v>
      </c>
      <c r="B21" s="185" t="s">
        <v>188</v>
      </c>
      <c r="C21" s="185" t="s">
        <v>203</v>
      </c>
      <c r="D21" s="187" t="n">
        <v>90303</v>
      </c>
      <c r="E21" s="187" t="s">
        <v>204</v>
      </c>
      <c r="F21" s="188" t="n">
        <v>6.77</v>
      </c>
      <c r="G21" s="188" t="n">
        <v>0</v>
      </c>
      <c r="H21" s="188" t="n">
        <v>0</v>
      </c>
      <c r="I21" s="188" t="n">
        <v>0</v>
      </c>
      <c r="J21" s="188" t="n">
        <v>0</v>
      </c>
      <c r="K21" s="189" t="n">
        <v>0</v>
      </c>
      <c r="L21" s="190" t="n">
        <v>0</v>
      </c>
      <c r="M21" s="188" t="n">
        <v>6.77</v>
      </c>
      <c r="N21" s="188" t="n">
        <v>0</v>
      </c>
      <c r="O21" s="188" t="n">
        <v>0</v>
      </c>
      <c r="P21" s="188" t="n">
        <v>6.77</v>
      </c>
      <c r="Q21" s="188" t="n">
        <v>0</v>
      </c>
      <c r="R21" s="188" t="n">
        <v>0</v>
      </c>
      <c r="S21" s="188" t="n">
        <v>0</v>
      </c>
      <c r="T21" s="188" t="n">
        <v>0</v>
      </c>
      <c r="U21" s="188" t="n">
        <v>0</v>
      </c>
      <c r="V21" s="188" t="n">
        <v>0</v>
      </c>
      <c r="W21" s="188" t="n">
        <v>0</v>
      </c>
      <c r="X21" s="188" t="n">
        <v>0</v>
      </c>
      <c r="Y21" s="188" t="n">
        <v>0</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6.25" hidden="false" customHeight="true" outlineLevel="0" collapsed="false">
      <c r="A22" s="185" t="s">
        <v>192</v>
      </c>
      <c r="B22" s="185" t="s">
        <v>189</v>
      </c>
      <c r="C22" s="185" t="s">
        <v>189</v>
      </c>
      <c r="D22" s="187" t="n">
        <v>90303</v>
      </c>
      <c r="E22" s="187" t="s">
        <v>202</v>
      </c>
      <c r="F22" s="188" t="n">
        <v>169.34</v>
      </c>
      <c r="G22" s="188" t="n">
        <v>169.34</v>
      </c>
      <c r="H22" s="188" t="n">
        <v>103.17</v>
      </c>
      <c r="I22" s="188" t="n">
        <v>66.17</v>
      </c>
      <c r="J22" s="188" t="n">
        <v>0</v>
      </c>
      <c r="K22" s="189" t="n">
        <v>0</v>
      </c>
      <c r="L22" s="190" t="n">
        <v>0</v>
      </c>
      <c r="M22" s="188" t="n">
        <v>0</v>
      </c>
      <c r="N22" s="188" t="n">
        <v>0</v>
      </c>
      <c r="O22" s="188" t="n">
        <v>0</v>
      </c>
      <c r="P22" s="188" t="n">
        <v>0</v>
      </c>
      <c r="Q22" s="188" t="n">
        <v>0</v>
      </c>
      <c r="R22" s="188" t="n">
        <v>0</v>
      </c>
      <c r="S22" s="188" t="n">
        <v>0</v>
      </c>
      <c r="T22" s="188" t="n">
        <v>0</v>
      </c>
      <c r="U22" s="188" t="n">
        <v>0</v>
      </c>
      <c r="V22" s="188" t="n">
        <v>0</v>
      </c>
      <c r="W22" s="188" t="n">
        <v>0</v>
      </c>
      <c r="X22" s="188" t="n">
        <v>0</v>
      </c>
      <c r="Y22" s="188"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6.25" hidden="false" customHeight="true" outlineLevel="0" collapsed="false">
      <c r="A23" s="185" t="s">
        <v>195</v>
      </c>
      <c r="B23" s="185" t="s">
        <v>193</v>
      </c>
      <c r="C23" s="185" t="s">
        <v>189</v>
      </c>
      <c r="D23" s="187" t="n">
        <v>90303</v>
      </c>
      <c r="E23" s="187" t="s">
        <v>196</v>
      </c>
      <c r="F23" s="188" t="n">
        <v>20.32</v>
      </c>
      <c r="G23" s="188" t="n">
        <v>0</v>
      </c>
      <c r="H23" s="188" t="n">
        <v>0</v>
      </c>
      <c r="I23" s="188" t="n">
        <v>0</v>
      </c>
      <c r="J23" s="188" t="n">
        <v>0</v>
      </c>
      <c r="K23" s="189" t="n">
        <v>0</v>
      </c>
      <c r="L23" s="190" t="n">
        <v>0</v>
      </c>
      <c r="M23" s="188" t="n">
        <v>0</v>
      </c>
      <c r="N23" s="188" t="n">
        <v>0</v>
      </c>
      <c r="O23" s="188" t="n">
        <v>0</v>
      </c>
      <c r="P23" s="188" t="n">
        <v>0</v>
      </c>
      <c r="Q23" s="188" t="n">
        <v>0</v>
      </c>
      <c r="R23" s="188" t="n">
        <v>0</v>
      </c>
      <c r="S23" s="188" t="n">
        <v>0</v>
      </c>
      <c r="T23" s="188" t="n">
        <v>0</v>
      </c>
      <c r="U23" s="188" t="n">
        <v>20.32</v>
      </c>
      <c r="V23" s="188" t="n">
        <v>0</v>
      </c>
      <c r="W23" s="188" t="n">
        <v>0</v>
      </c>
      <c r="X23" s="188" t="n">
        <v>0</v>
      </c>
      <c r="Y23" s="188"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6.25" hidden="false" customHeight="true" outlineLevel="0" collapsed="false">
      <c r="A24" s="185"/>
      <c r="B24" s="185"/>
      <c r="C24" s="185"/>
      <c r="D24" s="187" t="n">
        <v>90304</v>
      </c>
      <c r="E24" s="187" t="s">
        <v>152</v>
      </c>
      <c r="F24" s="188" t="n">
        <f aca="false">SUM(F25:F30)</f>
        <v>140.91</v>
      </c>
      <c r="G24" s="188" t="n">
        <f aca="false">SUM(G25:G30)</f>
        <v>99.9</v>
      </c>
      <c r="H24" s="188" t="n">
        <f aca="false">SUM(H25:H30)</f>
        <v>60.19</v>
      </c>
      <c r="I24" s="188" t="n">
        <f aca="false">SUM(I25:I30)</f>
        <v>39.71</v>
      </c>
      <c r="J24" s="188" t="n">
        <f aca="false">SUM(J25:J30)</f>
        <v>0</v>
      </c>
      <c r="K24" s="189" t="n">
        <f aca="false">SUM(K25:K30)</f>
        <v>0</v>
      </c>
      <c r="L24" s="190" t="n">
        <f aca="false">SUM(L25:L30)</f>
        <v>0</v>
      </c>
      <c r="M24" s="188" t="n">
        <f aca="false">SUM(M25:M30)</f>
        <v>29.02</v>
      </c>
      <c r="N24" s="188" t="n">
        <f aca="false">SUM(N25:N30)</f>
        <v>15.98</v>
      </c>
      <c r="O24" s="188" t="n">
        <f aca="false">SUM(O25:O30)</f>
        <v>6.99</v>
      </c>
      <c r="P24" s="188" t="n">
        <f aca="false">SUM(P25:P30)</f>
        <v>4</v>
      </c>
      <c r="Q24" s="188" t="n">
        <f aca="false">SUM(Q25:Q30)</f>
        <v>0.4</v>
      </c>
      <c r="R24" s="188" t="n">
        <f aca="false">SUM(R25:R30)</f>
        <v>0</v>
      </c>
      <c r="S24" s="188" t="n">
        <f aca="false">SUM(S25:S30)</f>
        <v>1.65</v>
      </c>
      <c r="T24" s="188" t="n">
        <f aca="false">SUM(T25:T30)</f>
        <v>0</v>
      </c>
      <c r="U24" s="188" t="n">
        <f aca="false">SUM(U25:U30)</f>
        <v>11.99</v>
      </c>
      <c r="V24" s="188" t="n">
        <f aca="false">SUM(V25:V30)</f>
        <v>0</v>
      </c>
      <c r="W24" s="188" t="n">
        <f aca="false">SUM(W25:W30)</f>
        <v>0</v>
      </c>
      <c r="X24" s="188" t="n">
        <f aca="false">SUM(X25:X30)</f>
        <v>0</v>
      </c>
      <c r="Y24" s="188" t="n">
        <f aca="false">SUM(Y25:Y30)</f>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6.25" hidden="false" customHeight="true" outlineLevel="0" collapsed="false">
      <c r="A25" s="185" t="s">
        <v>183</v>
      </c>
      <c r="B25" s="185" t="s">
        <v>184</v>
      </c>
      <c r="C25" s="185" t="s">
        <v>184</v>
      </c>
      <c r="D25" s="187" t="n">
        <v>90304</v>
      </c>
      <c r="E25" s="187" t="s">
        <v>186</v>
      </c>
      <c r="F25" s="188" t="n">
        <v>15.98</v>
      </c>
      <c r="G25" s="188" t="n">
        <v>0</v>
      </c>
      <c r="H25" s="188" t="n">
        <v>0</v>
      </c>
      <c r="I25" s="188" t="n">
        <v>0</v>
      </c>
      <c r="J25" s="188" t="n">
        <v>0</v>
      </c>
      <c r="K25" s="189" t="n">
        <v>0</v>
      </c>
      <c r="L25" s="190" t="n">
        <v>0</v>
      </c>
      <c r="M25" s="188" t="n">
        <v>15.98</v>
      </c>
      <c r="N25" s="188" t="n">
        <v>15.98</v>
      </c>
      <c r="O25" s="188" t="n">
        <v>0</v>
      </c>
      <c r="P25" s="188" t="n">
        <v>0</v>
      </c>
      <c r="Q25" s="188" t="n">
        <v>0</v>
      </c>
      <c r="R25" s="188" t="n">
        <v>0</v>
      </c>
      <c r="S25" s="188" t="n">
        <v>0</v>
      </c>
      <c r="T25" s="188" t="n">
        <v>0</v>
      </c>
      <c r="U25" s="188" t="n">
        <v>0</v>
      </c>
      <c r="V25" s="188" t="n">
        <v>0</v>
      </c>
      <c r="W25" s="188" t="n">
        <v>0</v>
      </c>
      <c r="X25" s="188" t="n">
        <v>0</v>
      </c>
      <c r="Y25" s="188"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6.25" hidden="false" customHeight="true" outlineLevel="0" collapsed="false">
      <c r="A26" s="185" t="s">
        <v>183</v>
      </c>
      <c r="B26" s="185" t="s">
        <v>188</v>
      </c>
      <c r="C26" s="185" t="s">
        <v>197</v>
      </c>
      <c r="D26" s="187" t="n">
        <v>90304</v>
      </c>
      <c r="E26" s="187" t="s">
        <v>198</v>
      </c>
      <c r="F26" s="188" t="n">
        <v>1.65</v>
      </c>
      <c r="G26" s="188" t="n">
        <v>0</v>
      </c>
      <c r="H26" s="188" t="n">
        <v>0</v>
      </c>
      <c r="I26" s="188" t="n">
        <v>0</v>
      </c>
      <c r="J26" s="188" t="n">
        <v>0</v>
      </c>
      <c r="K26" s="189" t="n">
        <v>0</v>
      </c>
      <c r="L26" s="190" t="n">
        <v>0</v>
      </c>
      <c r="M26" s="188" t="n">
        <v>1.65</v>
      </c>
      <c r="N26" s="188" t="n">
        <v>0</v>
      </c>
      <c r="O26" s="188" t="n">
        <v>0</v>
      </c>
      <c r="P26" s="188" t="n">
        <v>0</v>
      </c>
      <c r="Q26" s="188" t="n">
        <v>0</v>
      </c>
      <c r="R26" s="188" t="n">
        <v>0</v>
      </c>
      <c r="S26" s="188" t="n">
        <v>1.65</v>
      </c>
      <c r="T26" s="188" t="n">
        <v>0</v>
      </c>
      <c r="U26" s="188" t="n">
        <v>0</v>
      </c>
      <c r="V26" s="188" t="n">
        <v>0</v>
      </c>
      <c r="W26" s="188" t="n">
        <v>0</v>
      </c>
      <c r="X26" s="188" t="n">
        <v>0</v>
      </c>
      <c r="Y26" s="188" t="n">
        <v>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6.25" hidden="false" customHeight="true" outlineLevel="0" collapsed="false">
      <c r="A27" s="185" t="s">
        <v>187</v>
      </c>
      <c r="B27" s="185" t="s">
        <v>188</v>
      </c>
      <c r="C27" s="185" t="s">
        <v>189</v>
      </c>
      <c r="D27" s="187" t="n">
        <v>90304</v>
      </c>
      <c r="E27" s="187" t="s">
        <v>190</v>
      </c>
      <c r="F27" s="188" t="n">
        <v>7.39</v>
      </c>
      <c r="G27" s="188" t="n">
        <v>0</v>
      </c>
      <c r="H27" s="188" t="n">
        <v>0</v>
      </c>
      <c r="I27" s="188" t="n">
        <v>0</v>
      </c>
      <c r="J27" s="188" t="n">
        <v>0</v>
      </c>
      <c r="K27" s="189" t="n">
        <v>0</v>
      </c>
      <c r="L27" s="190" t="n">
        <v>0</v>
      </c>
      <c r="M27" s="188" t="n">
        <v>7.39</v>
      </c>
      <c r="N27" s="188" t="n">
        <v>0</v>
      </c>
      <c r="O27" s="188" t="n">
        <v>6.99</v>
      </c>
      <c r="P27" s="188" t="n">
        <v>0</v>
      </c>
      <c r="Q27" s="188" t="n">
        <v>0.4</v>
      </c>
      <c r="R27" s="188" t="n">
        <v>0</v>
      </c>
      <c r="S27" s="188" t="n">
        <v>0</v>
      </c>
      <c r="T27" s="188" t="n">
        <v>0</v>
      </c>
      <c r="U27" s="188" t="n">
        <v>0</v>
      </c>
      <c r="V27" s="188" t="n">
        <v>0</v>
      </c>
      <c r="W27" s="188" t="n">
        <v>0</v>
      </c>
      <c r="X27" s="188" t="n">
        <v>0</v>
      </c>
      <c r="Y27" s="188" t="n">
        <v>0</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6.25" hidden="false" customHeight="true" outlineLevel="0" collapsed="false">
      <c r="A28" s="185" t="s">
        <v>187</v>
      </c>
      <c r="B28" s="185" t="s">
        <v>188</v>
      </c>
      <c r="C28" s="185" t="s">
        <v>203</v>
      </c>
      <c r="D28" s="187" t="n">
        <v>90304</v>
      </c>
      <c r="E28" s="187" t="s">
        <v>204</v>
      </c>
      <c r="F28" s="188" t="n">
        <v>4</v>
      </c>
      <c r="G28" s="188" t="n">
        <v>0</v>
      </c>
      <c r="H28" s="188" t="n">
        <v>0</v>
      </c>
      <c r="I28" s="188" t="n">
        <v>0</v>
      </c>
      <c r="J28" s="188" t="n">
        <v>0</v>
      </c>
      <c r="K28" s="189" t="n">
        <v>0</v>
      </c>
      <c r="L28" s="190" t="n">
        <v>0</v>
      </c>
      <c r="M28" s="188" t="n">
        <v>4</v>
      </c>
      <c r="N28" s="188" t="n">
        <v>0</v>
      </c>
      <c r="O28" s="188" t="n">
        <v>0</v>
      </c>
      <c r="P28" s="188" t="n">
        <v>4</v>
      </c>
      <c r="Q28" s="188" t="n">
        <v>0</v>
      </c>
      <c r="R28" s="188" t="n">
        <v>0</v>
      </c>
      <c r="S28" s="188" t="n">
        <v>0</v>
      </c>
      <c r="T28" s="188" t="n">
        <v>0</v>
      </c>
      <c r="U28" s="188" t="n">
        <v>0</v>
      </c>
      <c r="V28" s="188" t="n">
        <v>0</v>
      </c>
      <c r="W28" s="188" t="n">
        <v>0</v>
      </c>
      <c r="X28" s="188" t="n">
        <v>0</v>
      </c>
      <c r="Y28" s="188" t="n">
        <v>0</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6.25" hidden="false" customHeight="true" outlineLevel="0" collapsed="false">
      <c r="A29" s="185" t="s">
        <v>192</v>
      </c>
      <c r="B29" s="185" t="s">
        <v>189</v>
      </c>
      <c r="C29" s="185" t="s">
        <v>189</v>
      </c>
      <c r="D29" s="187" t="n">
        <v>90304</v>
      </c>
      <c r="E29" s="187" t="s">
        <v>202</v>
      </c>
      <c r="F29" s="188" t="n">
        <v>99.9</v>
      </c>
      <c r="G29" s="188" t="n">
        <v>99.9</v>
      </c>
      <c r="H29" s="188" t="n">
        <v>60.19</v>
      </c>
      <c r="I29" s="188" t="n">
        <v>39.71</v>
      </c>
      <c r="J29" s="188" t="n">
        <v>0</v>
      </c>
      <c r="K29" s="189" t="n">
        <v>0</v>
      </c>
      <c r="L29" s="190" t="n">
        <v>0</v>
      </c>
      <c r="M29" s="188" t="n">
        <v>0</v>
      </c>
      <c r="N29" s="188" t="n">
        <v>0</v>
      </c>
      <c r="O29" s="188" t="n">
        <v>0</v>
      </c>
      <c r="P29" s="188" t="n">
        <v>0</v>
      </c>
      <c r="Q29" s="188" t="n">
        <v>0</v>
      </c>
      <c r="R29" s="188" t="n">
        <v>0</v>
      </c>
      <c r="S29" s="188" t="n">
        <v>0</v>
      </c>
      <c r="T29" s="188" t="n">
        <v>0</v>
      </c>
      <c r="U29" s="188" t="n">
        <v>0</v>
      </c>
      <c r="V29" s="188" t="n">
        <v>0</v>
      </c>
      <c r="W29" s="188" t="n">
        <v>0</v>
      </c>
      <c r="X29" s="188" t="n">
        <v>0</v>
      </c>
      <c r="Y29" s="188" t="n">
        <v>0</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6.25" hidden="false" customHeight="true" outlineLevel="0" collapsed="false">
      <c r="A30" s="185" t="s">
        <v>195</v>
      </c>
      <c r="B30" s="185" t="s">
        <v>193</v>
      </c>
      <c r="C30" s="185" t="s">
        <v>189</v>
      </c>
      <c r="D30" s="187" t="n">
        <v>90304</v>
      </c>
      <c r="E30" s="187" t="s">
        <v>196</v>
      </c>
      <c r="F30" s="188" t="n">
        <v>11.99</v>
      </c>
      <c r="G30" s="188" t="n">
        <v>0</v>
      </c>
      <c r="H30" s="188" t="n">
        <v>0</v>
      </c>
      <c r="I30" s="188" t="n">
        <v>0</v>
      </c>
      <c r="J30" s="188" t="n">
        <v>0</v>
      </c>
      <c r="K30" s="189" t="n">
        <v>0</v>
      </c>
      <c r="L30" s="190" t="n">
        <v>0</v>
      </c>
      <c r="M30" s="188" t="n">
        <v>0</v>
      </c>
      <c r="N30" s="188" t="n">
        <v>0</v>
      </c>
      <c r="O30" s="188" t="n">
        <v>0</v>
      </c>
      <c r="P30" s="188" t="n">
        <v>0</v>
      </c>
      <c r="Q30" s="188" t="n">
        <v>0</v>
      </c>
      <c r="R30" s="188" t="n">
        <v>0</v>
      </c>
      <c r="S30" s="188" t="n">
        <v>0</v>
      </c>
      <c r="T30" s="188" t="n">
        <v>0</v>
      </c>
      <c r="U30" s="188" t="n">
        <v>11.99</v>
      </c>
      <c r="V30" s="188" t="n">
        <v>0</v>
      </c>
      <c r="W30" s="188" t="n">
        <v>0</v>
      </c>
      <c r="X30" s="188" t="n">
        <v>0</v>
      </c>
      <c r="Y30" s="188" t="n">
        <v>0</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6.25" hidden="false" customHeight="true" outlineLevel="0" collapsed="false">
      <c r="A31" s="185"/>
      <c r="B31" s="185"/>
      <c r="C31" s="185"/>
      <c r="D31" s="187" t="n">
        <v>90305</v>
      </c>
      <c r="E31" s="187" t="s">
        <v>154</v>
      </c>
      <c r="F31" s="188" t="n">
        <f aca="false">SUM(F32:F37)</f>
        <v>75.4</v>
      </c>
      <c r="G31" s="188" t="n">
        <f aca="false">SUM(G32:G37)</f>
        <v>53.53</v>
      </c>
      <c r="H31" s="188" t="n">
        <f aca="false">SUM(H32:H37)</f>
        <v>33.6</v>
      </c>
      <c r="I31" s="188" t="n">
        <f aca="false">SUM(I32:I37)</f>
        <v>19.93</v>
      </c>
      <c r="J31" s="188" t="n">
        <f aca="false">SUM(J32:J37)</f>
        <v>0</v>
      </c>
      <c r="K31" s="189" t="n">
        <f aca="false">SUM(K32:K37)</f>
        <v>0</v>
      </c>
      <c r="L31" s="190" t="n">
        <f aca="false">SUM(L32:L37)</f>
        <v>0</v>
      </c>
      <c r="M31" s="188" t="n">
        <f aca="false">SUM(M32:M37)</f>
        <v>15.45</v>
      </c>
      <c r="N31" s="188" t="n">
        <f aca="false">SUM(N32:N37)</f>
        <v>8.56</v>
      </c>
      <c r="O31" s="188" t="n">
        <f aca="false">SUM(O32:O37)</f>
        <v>3.75</v>
      </c>
      <c r="P31" s="188" t="n">
        <f aca="false">SUM(P32:P37)</f>
        <v>2.14</v>
      </c>
      <c r="Q31" s="188" t="n">
        <f aca="false">SUM(Q32:Q37)</f>
        <v>0.22</v>
      </c>
      <c r="R31" s="188" t="n">
        <f aca="false">SUM(R32:R37)</f>
        <v>0</v>
      </c>
      <c r="S31" s="188" t="n">
        <f aca="false">SUM(S32:S37)</f>
        <v>0.78</v>
      </c>
      <c r="T31" s="188" t="n">
        <f aca="false">SUM(T32:T37)</f>
        <v>0</v>
      </c>
      <c r="U31" s="188" t="n">
        <f aca="false">SUM(U32:U37)</f>
        <v>6.42</v>
      </c>
      <c r="V31" s="188" t="n">
        <f aca="false">SUM(V32:V37)</f>
        <v>0</v>
      </c>
      <c r="W31" s="188" t="n">
        <f aca="false">SUM(W32:W37)</f>
        <v>0</v>
      </c>
      <c r="X31" s="188" t="n">
        <f aca="false">SUM(X32:X37)</f>
        <v>0</v>
      </c>
      <c r="Y31" s="188" t="n">
        <f aca="false">SUM(Y32:Y37)</f>
        <v>0</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6.25" hidden="false" customHeight="true" outlineLevel="0" collapsed="false">
      <c r="A32" s="185" t="s">
        <v>183</v>
      </c>
      <c r="B32" s="185" t="s">
        <v>184</v>
      </c>
      <c r="C32" s="185" t="s">
        <v>184</v>
      </c>
      <c r="D32" s="187" t="n">
        <v>90305</v>
      </c>
      <c r="E32" s="187" t="s">
        <v>186</v>
      </c>
      <c r="F32" s="188" t="n">
        <v>8.56</v>
      </c>
      <c r="G32" s="188" t="n">
        <v>0</v>
      </c>
      <c r="H32" s="188" t="n">
        <v>0</v>
      </c>
      <c r="I32" s="188" t="n">
        <v>0</v>
      </c>
      <c r="J32" s="188" t="n">
        <v>0</v>
      </c>
      <c r="K32" s="189" t="n">
        <v>0</v>
      </c>
      <c r="L32" s="190" t="n">
        <v>0</v>
      </c>
      <c r="M32" s="188" t="n">
        <v>8.56</v>
      </c>
      <c r="N32" s="188" t="n">
        <v>8.56</v>
      </c>
      <c r="O32" s="188" t="n">
        <v>0</v>
      </c>
      <c r="P32" s="188" t="n">
        <v>0</v>
      </c>
      <c r="Q32" s="188" t="n">
        <v>0</v>
      </c>
      <c r="R32" s="188" t="n">
        <v>0</v>
      </c>
      <c r="S32" s="188" t="n">
        <v>0</v>
      </c>
      <c r="T32" s="188" t="n">
        <v>0</v>
      </c>
      <c r="U32" s="188" t="n">
        <v>0</v>
      </c>
      <c r="V32" s="188" t="n">
        <v>0</v>
      </c>
      <c r="W32" s="188" t="n">
        <v>0</v>
      </c>
      <c r="X32" s="188" t="n">
        <v>0</v>
      </c>
      <c r="Y32" s="188" t="n">
        <v>0</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6.25" hidden="false" customHeight="true" outlineLevel="0" collapsed="false">
      <c r="A33" s="185" t="s">
        <v>183</v>
      </c>
      <c r="B33" s="185" t="s">
        <v>188</v>
      </c>
      <c r="C33" s="185" t="s">
        <v>197</v>
      </c>
      <c r="D33" s="187" t="n">
        <v>90305</v>
      </c>
      <c r="E33" s="187" t="s">
        <v>198</v>
      </c>
      <c r="F33" s="188" t="n">
        <v>0.78</v>
      </c>
      <c r="G33" s="188" t="n">
        <v>0</v>
      </c>
      <c r="H33" s="188" t="n">
        <v>0</v>
      </c>
      <c r="I33" s="188" t="n">
        <v>0</v>
      </c>
      <c r="J33" s="188" t="n">
        <v>0</v>
      </c>
      <c r="K33" s="189" t="n">
        <v>0</v>
      </c>
      <c r="L33" s="190" t="n">
        <v>0</v>
      </c>
      <c r="M33" s="188" t="n">
        <v>0.78</v>
      </c>
      <c r="N33" s="188" t="n">
        <v>0</v>
      </c>
      <c r="O33" s="188" t="n">
        <v>0</v>
      </c>
      <c r="P33" s="188" t="n">
        <v>0</v>
      </c>
      <c r="Q33" s="188" t="n">
        <v>0</v>
      </c>
      <c r="R33" s="188" t="n">
        <v>0</v>
      </c>
      <c r="S33" s="188" t="n">
        <v>0.78</v>
      </c>
      <c r="T33" s="188" t="n">
        <v>0</v>
      </c>
      <c r="U33" s="188" t="n">
        <v>0</v>
      </c>
      <c r="V33" s="188" t="n">
        <v>0</v>
      </c>
      <c r="W33" s="188" t="n">
        <v>0</v>
      </c>
      <c r="X33" s="188" t="n">
        <v>0</v>
      </c>
      <c r="Y33" s="188" t="n">
        <v>0</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6.25" hidden="false" customHeight="true" outlineLevel="0" collapsed="false">
      <c r="A34" s="185" t="s">
        <v>187</v>
      </c>
      <c r="B34" s="185" t="s">
        <v>188</v>
      </c>
      <c r="C34" s="185" t="s">
        <v>189</v>
      </c>
      <c r="D34" s="187" t="n">
        <v>90305</v>
      </c>
      <c r="E34" s="187" t="s">
        <v>190</v>
      </c>
      <c r="F34" s="188" t="n">
        <v>3.97</v>
      </c>
      <c r="G34" s="188" t="n">
        <v>0</v>
      </c>
      <c r="H34" s="188" t="n">
        <v>0</v>
      </c>
      <c r="I34" s="188" t="n">
        <v>0</v>
      </c>
      <c r="J34" s="188" t="n">
        <v>0</v>
      </c>
      <c r="K34" s="189" t="n">
        <v>0</v>
      </c>
      <c r="L34" s="190" t="n">
        <v>0</v>
      </c>
      <c r="M34" s="188" t="n">
        <v>3.97</v>
      </c>
      <c r="N34" s="188" t="n">
        <v>0</v>
      </c>
      <c r="O34" s="188" t="n">
        <v>3.75</v>
      </c>
      <c r="P34" s="188" t="n">
        <v>0</v>
      </c>
      <c r="Q34" s="188" t="n">
        <v>0.22</v>
      </c>
      <c r="R34" s="188" t="n">
        <v>0</v>
      </c>
      <c r="S34" s="188" t="n">
        <v>0</v>
      </c>
      <c r="T34" s="188" t="n">
        <v>0</v>
      </c>
      <c r="U34" s="188" t="n">
        <v>0</v>
      </c>
      <c r="V34" s="188" t="n">
        <v>0</v>
      </c>
      <c r="W34" s="188" t="n">
        <v>0</v>
      </c>
      <c r="X34" s="188" t="n">
        <v>0</v>
      </c>
      <c r="Y34" s="188" t="n">
        <v>0</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6.25" hidden="false" customHeight="true" outlineLevel="0" collapsed="false">
      <c r="A35" s="185" t="s">
        <v>187</v>
      </c>
      <c r="B35" s="185" t="s">
        <v>188</v>
      </c>
      <c r="C35" s="185" t="s">
        <v>203</v>
      </c>
      <c r="D35" s="187" t="n">
        <v>90305</v>
      </c>
      <c r="E35" s="187" t="s">
        <v>204</v>
      </c>
      <c r="F35" s="188" t="n">
        <v>2.14</v>
      </c>
      <c r="G35" s="188" t="n">
        <v>0</v>
      </c>
      <c r="H35" s="188" t="n">
        <v>0</v>
      </c>
      <c r="I35" s="188" t="n">
        <v>0</v>
      </c>
      <c r="J35" s="188" t="n">
        <v>0</v>
      </c>
      <c r="K35" s="189" t="n">
        <v>0</v>
      </c>
      <c r="L35" s="190" t="n">
        <v>0</v>
      </c>
      <c r="M35" s="188" t="n">
        <v>2.14</v>
      </c>
      <c r="N35" s="188" t="n">
        <v>0</v>
      </c>
      <c r="O35" s="188" t="n">
        <v>0</v>
      </c>
      <c r="P35" s="188" t="n">
        <v>2.14</v>
      </c>
      <c r="Q35" s="188" t="n">
        <v>0</v>
      </c>
      <c r="R35" s="188" t="n">
        <v>0</v>
      </c>
      <c r="S35" s="188" t="n">
        <v>0</v>
      </c>
      <c r="T35" s="188" t="n">
        <v>0</v>
      </c>
      <c r="U35" s="188" t="n">
        <v>0</v>
      </c>
      <c r="V35" s="188" t="n">
        <v>0</v>
      </c>
      <c r="W35" s="188" t="n">
        <v>0</v>
      </c>
      <c r="X35" s="188" t="n">
        <v>0</v>
      </c>
      <c r="Y35" s="188" t="n">
        <v>0</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6.25" hidden="false" customHeight="true" outlineLevel="0" collapsed="false">
      <c r="A36" s="185" t="s">
        <v>192</v>
      </c>
      <c r="B36" s="185" t="s">
        <v>189</v>
      </c>
      <c r="C36" s="185" t="s">
        <v>189</v>
      </c>
      <c r="D36" s="187" t="n">
        <v>90305</v>
      </c>
      <c r="E36" s="187" t="s">
        <v>202</v>
      </c>
      <c r="F36" s="188" t="n">
        <v>53.53</v>
      </c>
      <c r="G36" s="188" t="n">
        <v>53.53</v>
      </c>
      <c r="H36" s="188" t="n">
        <v>33.6</v>
      </c>
      <c r="I36" s="188" t="n">
        <v>19.93</v>
      </c>
      <c r="J36" s="188" t="n">
        <v>0</v>
      </c>
      <c r="K36" s="189" t="n">
        <v>0</v>
      </c>
      <c r="L36" s="190" t="n">
        <v>0</v>
      </c>
      <c r="M36" s="188" t="n">
        <v>0</v>
      </c>
      <c r="N36" s="188" t="n">
        <v>0</v>
      </c>
      <c r="O36" s="188" t="n">
        <v>0</v>
      </c>
      <c r="P36" s="188" t="n">
        <v>0</v>
      </c>
      <c r="Q36" s="188" t="n">
        <v>0</v>
      </c>
      <c r="R36" s="188" t="n">
        <v>0</v>
      </c>
      <c r="S36" s="188" t="n">
        <v>0</v>
      </c>
      <c r="T36" s="188" t="n">
        <v>0</v>
      </c>
      <c r="U36" s="188" t="n">
        <v>0</v>
      </c>
      <c r="V36" s="188" t="n">
        <v>0</v>
      </c>
      <c r="W36" s="188" t="n">
        <v>0</v>
      </c>
      <c r="X36" s="188" t="n">
        <v>0</v>
      </c>
      <c r="Y36" s="188" t="n">
        <v>0</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6.25" hidden="false" customHeight="true" outlineLevel="0" collapsed="false">
      <c r="A37" s="185" t="s">
        <v>195</v>
      </c>
      <c r="B37" s="185" t="s">
        <v>193</v>
      </c>
      <c r="C37" s="185" t="s">
        <v>189</v>
      </c>
      <c r="D37" s="187" t="n">
        <v>90305</v>
      </c>
      <c r="E37" s="187" t="s">
        <v>196</v>
      </c>
      <c r="F37" s="188" t="n">
        <v>6.42</v>
      </c>
      <c r="G37" s="188" t="n">
        <v>0</v>
      </c>
      <c r="H37" s="188" t="n">
        <v>0</v>
      </c>
      <c r="I37" s="188" t="n">
        <v>0</v>
      </c>
      <c r="J37" s="188" t="n">
        <v>0</v>
      </c>
      <c r="K37" s="189" t="n">
        <v>0</v>
      </c>
      <c r="L37" s="190" t="n">
        <v>0</v>
      </c>
      <c r="M37" s="188" t="n">
        <v>0</v>
      </c>
      <c r="N37" s="188" t="n">
        <v>0</v>
      </c>
      <c r="O37" s="188" t="n">
        <v>0</v>
      </c>
      <c r="P37" s="188" t="n">
        <v>0</v>
      </c>
      <c r="Q37" s="188" t="n">
        <v>0</v>
      </c>
      <c r="R37" s="188" t="n">
        <v>0</v>
      </c>
      <c r="S37" s="188" t="n">
        <v>0</v>
      </c>
      <c r="T37" s="188" t="n">
        <v>0</v>
      </c>
      <c r="U37" s="188" t="n">
        <v>6.42</v>
      </c>
      <c r="V37" s="188" t="n">
        <v>0</v>
      </c>
      <c r="W37" s="188" t="n">
        <v>0</v>
      </c>
      <c r="X37" s="188" t="n">
        <v>0</v>
      </c>
      <c r="Y37" s="188" t="n">
        <v>0</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6.25" hidden="false" customHeight="true" outlineLevel="0" collapsed="false">
      <c r="A38" s="185"/>
      <c r="B38" s="185"/>
      <c r="C38" s="185"/>
      <c r="D38" s="187" t="n">
        <v>90306</v>
      </c>
      <c r="E38" s="187" t="s">
        <v>156</v>
      </c>
      <c r="F38" s="188" t="n">
        <f aca="false">SUM(F39:F44)</f>
        <v>32.82</v>
      </c>
      <c r="G38" s="188" t="n">
        <f aca="false">SUM(G39:G44)</f>
        <v>23.89</v>
      </c>
      <c r="H38" s="188" t="n">
        <f aca="false">SUM(H39:H44)</f>
        <v>13.42</v>
      </c>
      <c r="I38" s="188" t="n">
        <f aca="false">SUM(I39:I44)</f>
        <v>0</v>
      </c>
      <c r="J38" s="188" t="n">
        <f aca="false">SUM(J39:J44)</f>
        <v>0</v>
      </c>
      <c r="K38" s="189" t="n">
        <f aca="false">SUM(K39:K44)</f>
        <v>0</v>
      </c>
      <c r="L38" s="190" t="n">
        <f aca="false">SUM(L39:L44)</f>
        <v>10.47</v>
      </c>
      <c r="M38" s="188" t="n">
        <f aca="false">SUM(M39:M44)</f>
        <v>6.06</v>
      </c>
      <c r="N38" s="188" t="n">
        <f aca="false">SUM(N39:N44)</f>
        <v>3.82</v>
      </c>
      <c r="O38" s="188" t="n">
        <f aca="false">SUM(O39:O44)</f>
        <v>1.67</v>
      </c>
      <c r="P38" s="188" t="n">
        <f aca="false">SUM(P39:P44)</f>
        <v>0</v>
      </c>
      <c r="Q38" s="188" t="n">
        <f aca="false">SUM(Q39:Q44)</f>
        <v>0.09</v>
      </c>
      <c r="R38" s="188" t="n">
        <f aca="false">SUM(R39:R44)</f>
        <v>0.19</v>
      </c>
      <c r="S38" s="188" t="n">
        <f aca="false">SUM(S39:S44)</f>
        <v>0.29</v>
      </c>
      <c r="T38" s="188" t="n">
        <f aca="false">SUM(T39:T44)</f>
        <v>0</v>
      </c>
      <c r="U38" s="188" t="n">
        <f aca="false">SUM(U39:U44)</f>
        <v>2.87</v>
      </c>
      <c r="V38" s="188" t="n">
        <f aca="false">SUM(V39:V44)</f>
        <v>0</v>
      </c>
      <c r="W38" s="188" t="n">
        <f aca="false">SUM(W39:W44)</f>
        <v>0</v>
      </c>
      <c r="X38" s="188" t="n">
        <f aca="false">SUM(X39:X44)</f>
        <v>0</v>
      </c>
      <c r="Y38" s="188" t="n">
        <f aca="false">SUM(Y39:Y44)</f>
        <v>0</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6.25" hidden="false" customHeight="true" outlineLevel="0" collapsed="false">
      <c r="A39" s="185" t="s">
        <v>183</v>
      </c>
      <c r="B39" s="185" t="s">
        <v>184</v>
      </c>
      <c r="C39" s="185" t="s">
        <v>184</v>
      </c>
      <c r="D39" s="187" t="n">
        <v>90306</v>
      </c>
      <c r="E39" s="187" t="s">
        <v>186</v>
      </c>
      <c r="F39" s="188" t="n">
        <v>3.82</v>
      </c>
      <c r="G39" s="188" t="n">
        <v>0</v>
      </c>
      <c r="H39" s="188" t="n">
        <v>0</v>
      </c>
      <c r="I39" s="188" t="n">
        <v>0</v>
      </c>
      <c r="J39" s="188" t="n">
        <v>0</v>
      </c>
      <c r="K39" s="189" t="n">
        <v>0</v>
      </c>
      <c r="L39" s="190" t="n">
        <v>0</v>
      </c>
      <c r="M39" s="188" t="n">
        <v>3.82</v>
      </c>
      <c r="N39" s="188" t="n">
        <v>3.82</v>
      </c>
      <c r="O39" s="188" t="n">
        <v>0</v>
      </c>
      <c r="P39" s="188" t="n">
        <v>0</v>
      </c>
      <c r="Q39" s="188" t="n">
        <v>0</v>
      </c>
      <c r="R39" s="188" t="n">
        <v>0</v>
      </c>
      <c r="S39" s="188" t="n">
        <v>0</v>
      </c>
      <c r="T39" s="188" t="n">
        <v>0</v>
      </c>
      <c r="U39" s="188" t="n">
        <v>0</v>
      </c>
      <c r="V39" s="188" t="n">
        <v>0</v>
      </c>
      <c r="W39" s="188" t="n">
        <v>0</v>
      </c>
      <c r="X39" s="188" t="n">
        <v>0</v>
      </c>
      <c r="Y39" s="188" t="n">
        <v>0</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6.25" hidden="false" customHeight="true" outlineLevel="0" collapsed="false">
      <c r="A40" s="185" t="s">
        <v>183</v>
      </c>
      <c r="B40" s="185" t="s">
        <v>188</v>
      </c>
      <c r="C40" s="185" t="s">
        <v>197</v>
      </c>
      <c r="D40" s="187" t="n">
        <v>90306</v>
      </c>
      <c r="E40" s="187" t="s">
        <v>198</v>
      </c>
      <c r="F40" s="188" t="n">
        <v>0.29</v>
      </c>
      <c r="G40" s="188" t="n">
        <v>0</v>
      </c>
      <c r="H40" s="188" t="n">
        <v>0</v>
      </c>
      <c r="I40" s="188" t="n">
        <v>0</v>
      </c>
      <c r="J40" s="188" t="n">
        <v>0</v>
      </c>
      <c r="K40" s="189" t="n">
        <v>0</v>
      </c>
      <c r="L40" s="190" t="n">
        <v>0</v>
      </c>
      <c r="M40" s="188" t="n">
        <v>0.29</v>
      </c>
      <c r="N40" s="188" t="n">
        <v>0</v>
      </c>
      <c r="O40" s="188" t="n">
        <v>0</v>
      </c>
      <c r="P40" s="188" t="n">
        <v>0</v>
      </c>
      <c r="Q40" s="188" t="n">
        <v>0</v>
      </c>
      <c r="R40" s="188" t="n">
        <v>0</v>
      </c>
      <c r="S40" s="188" t="n">
        <v>0.29</v>
      </c>
      <c r="T40" s="188" t="n">
        <v>0</v>
      </c>
      <c r="U40" s="188" t="n">
        <v>0</v>
      </c>
      <c r="V40" s="188" t="n">
        <v>0</v>
      </c>
      <c r="W40" s="188" t="n">
        <v>0</v>
      </c>
      <c r="X40" s="188" t="n">
        <v>0</v>
      </c>
      <c r="Y40" s="188" t="n">
        <v>0</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6.25" hidden="false" customHeight="true" outlineLevel="0" collapsed="false">
      <c r="A41" s="185" t="s">
        <v>183</v>
      </c>
      <c r="B41" s="185" t="s">
        <v>209</v>
      </c>
      <c r="C41" s="185" t="s">
        <v>193</v>
      </c>
      <c r="D41" s="187" t="n">
        <v>90306</v>
      </c>
      <c r="E41" s="187" t="s">
        <v>210</v>
      </c>
      <c r="F41" s="188" t="n">
        <v>0.19</v>
      </c>
      <c r="G41" s="188" t="n">
        <v>0</v>
      </c>
      <c r="H41" s="188" t="n">
        <v>0</v>
      </c>
      <c r="I41" s="188" t="n">
        <v>0</v>
      </c>
      <c r="J41" s="188" t="n">
        <v>0</v>
      </c>
      <c r="K41" s="189" t="n">
        <v>0</v>
      </c>
      <c r="L41" s="190" t="n">
        <v>0</v>
      </c>
      <c r="M41" s="188" t="n">
        <v>0.19</v>
      </c>
      <c r="N41" s="188" t="n">
        <v>0</v>
      </c>
      <c r="O41" s="188" t="n">
        <v>0</v>
      </c>
      <c r="P41" s="188" t="n">
        <v>0</v>
      </c>
      <c r="Q41" s="188" t="n">
        <v>0</v>
      </c>
      <c r="R41" s="188" t="n">
        <v>0.19</v>
      </c>
      <c r="S41" s="188" t="n">
        <v>0</v>
      </c>
      <c r="T41" s="188" t="n">
        <v>0</v>
      </c>
      <c r="U41" s="188" t="n">
        <v>0</v>
      </c>
      <c r="V41" s="188" t="n">
        <v>0</v>
      </c>
      <c r="W41" s="188" t="n">
        <v>0</v>
      </c>
      <c r="X41" s="188" t="n">
        <v>0</v>
      </c>
      <c r="Y41" s="188" t="n">
        <v>0</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6.25" hidden="false" customHeight="true" outlineLevel="0" collapsed="false">
      <c r="A42" s="185" t="s">
        <v>187</v>
      </c>
      <c r="B42" s="185" t="s">
        <v>188</v>
      </c>
      <c r="C42" s="185" t="s">
        <v>193</v>
      </c>
      <c r="D42" s="187" t="n">
        <v>90306</v>
      </c>
      <c r="E42" s="187" t="s">
        <v>211</v>
      </c>
      <c r="F42" s="188" t="n">
        <v>1.76</v>
      </c>
      <c r="G42" s="188" t="n">
        <v>0</v>
      </c>
      <c r="H42" s="188" t="n">
        <v>0</v>
      </c>
      <c r="I42" s="188" t="n">
        <v>0</v>
      </c>
      <c r="J42" s="188" t="n">
        <v>0</v>
      </c>
      <c r="K42" s="189" t="n">
        <v>0</v>
      </c>
      <c r="L42" s="190" t="n">
        <v>0</v>
      </c>
      <c r="M42" s="188" t="n">
        <v>1.76</v>
      </c>
      <c r="N42" s="188" t="n">
        <v>0</v>
      </c>
      <c r="O42" s="188" t="n">
        <v>1.67</v>
      </c>
      <c r="P42" s="188" t="n">
        <v>0</v>
      </c>
      <c r="Q42" s="188" t="n">
        <v>0.09</v>
      </c>
      <c r="R42" s="188" t="n">
        <v>0</v>
      </c>
      <c r="S42" s="188" t="n">
        <v>0</v>
      </c>
      <c r="T42" s="188" t="n">
        <v>0</v>
      </c>
      <c r="U42" s="188" t="n">
        <v>0</v>
      </c>
      <c r="V42" s="188" t="n">
        <v>0</v>
      </c>
      <c r="W42" s="188" t="n">
        <v>0</v>
      </c>
      <c r="X42" s="188" t="n">
        <v>0</v>
      </c>
      <c r="Y42" s="188" t="n">
        <v>0</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6.25" hidden="false" customHeight="true" outlineLevel="0" collapsed="false">
      <c r="A43" s="185" t="s">
        <v>192</v>
      </c>
      <c r="B43" s="185" t="s">
        <v>189</v>
      </c>
      <c r="C43" s="185" t="s">
        <v>193</v>
      </c>
      <c r="D43" s="187" t="n">
        <v>90306</v>
      </c>
      <c r="E43" s="187" t="s">
        <v>194</v>
      </c>
      <c r="F43" s="188" t="n">
        <v>23.89</v>
      </c>
      <c r="G43" s="188" t="n">
        <v>23.89</v>
      </c>
      <c r="H43" s="188" t="n">
        <v>13.42</v>
      </c>
      <c r="I43" s="188" t="n">
        <v>0</v>
      </c>
      <c r="J43" s="188" t="n">
        <v>0</v>
      </c>
      <c r="K43" s="189" t="n">
        <v>0</v>
      </c>
      <c r="L43" s="190" t="n">
        <v>10.47</v>
      </c>
      <c r="M43" s="188" t="n">
        <v>0</v>
      </c>
      <c r="N43" s="188" t="n">
        <v>0</v>
      </c>
      <c r="O43" s="188" t="n">
        <v>0</v>
      </c>
      <c r="P43" s="188" t="n">
        <v>0</v>
      </c>
      <c r="Q43" s="188" t="n">
        <v>0</v>
      </c>
      <c r="R43" s="188" t="n">
        <v>0</v>
      </c>
      <c r="S43" s="188" t="n">
        <v>0</v>
      </c>
      <c r="T43" s="188" t="n">
        <v>0</v>
      </c>
      <c r="U43" s="188" t="n">
        <v>0</v>
      </c>
      <c r="V43" s="188" t="n">
        <v>0</v>
      </c>
      <c r="W43" s="188" t="n">
        <v>0</v>
      </c>
      <c r="X43" s="188" t="n">
        <v>0</v>
      </c>
      <c r="Y43" s="188" t="n">
        <v>0</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6.25" hidden="false" customHeight="true" outlineLevel="0" collapsed="false">
      <c r="A44" s="185" t="s">
        <v>195</v>
      </c>
      <c r="B44" s="185" t="s">
        <v>193</v>
      </c>
      <c r="C44" s="185" t="s">
        <v>189</v>
      </c>
      <c r="D44" s="187" t="n">
        <v>90306</v>
      </c>
      <c r="E44" s="187" t="s">
        <v>196</v>
      </c>
      <c r="F44" s="188" t="n">
        <v>2.87</v>
      </c>
      <c r="G44" s="188" t="n">
        <v>0</v>
      </c>
      <c r="H44" s="188" t="n">
        <v>0</v>
      </c>
      <c r="I44" s="188" t="n">
        <v>0</v>
      </c>
      <c r="J44" s="188" t="n">
        <v>0</v>
      </c>
      <c r="K44" s="189" t="n">
        <v>0</v>
      </c>
      <c r="L44" s="190" t="n">
        <v>0</v>
      </c>
      <c r="M44" s="188" t="n">
        <v>0</v>
      </c>
      <c r="N44" s="188" t="n">
        <v>0</v>
      </c>
      <c r="O44" s="188" t="n">
        <v>0</v>
      </c>
      <c r="P44" s="188" t="n">
        <v>0</v>
      </c>
      <c r="Q44" s="188" t="n">
        <v>0</v>
      </c>
      <c r="R44" s="188" t="n">
        <v>0</v>
      </c>
      <c r="S44" s="188" t="n">
        <v>0</v>
      </c>
      <c r="T44" s="188" t="n">
        <v>0</v>
      </c>
      <c r="U44" s="188" t="n">
        <v>2.87</v>
      </c>
      <c r="V44" s="188" t="n">
        <v>0</v>
      </c>
      <c r="W44" s="188" t="n">
        <v>0</v>
      </c>
      <c r="X44" s="188" t="n">
        <v>0</v>
      </c>
      <c r="Y44" s="188" t="n">
        <v>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6.25" hidden="false" customHeight="true" outlineLevel="0" collapsed="false">
      <c r="A45" s="185"/>
      <c r="B45" s="185"/>
      <c r="C45" s="185"/>
      <c r="D45" s="187" t="n">
        <v>90307</v>
      </c>
      <c r="E45" s="187" t="s">
        <v>158</v>
      </c>
      <c r="F45" s="188" t="n">
        <f aca="false">SUM(F46:F51)</f>
        <v>73.98</v>
      </c>
      <c r="G45" s="188" t="n">
        <f aca="false">SUM(G46:G51)</f>
        <v>52.51</v>
      </c>
      <c r="H45" s="188" t="n">
        <f aca="false">SUM(H46:H51)</f>
        <v>32.71</v>
      </c>
      <c r="I45" s="188" t="n">
        <f aca="false">SUM(I46:I51)</f>
        <v>19.8</v>
      </c>
      <c r="J45" s="188" t="n">
        <f aca="false">SUM(J46:J51)</f>
        <v>0</v>
      </c>
      <c r="K45" s="189" t="n">
        <f aca="false">SUM(K46:K51)</f>
        <v>0</v>
      </c>
      <c r="L45" s="190" t="n">
        <f aca="false">SUM(L46:L51)</f>
        <v>0</v>
      </c>
      <c r="M45" s="188" t="n">
        <f aca="false">SUM(M46:M51)</f>
        <v>15.17</v>
      </c>
      <c r="N45" s="188" t="n">
        <f aca="false">SUM(N46:N51)</f>
        <v>8.4</v>
      </c>
      <c r="O45" s="188" t="n">
        <f aca="false">SUM(O46:O51)</f>
        <v>3.68</v>
      </c>
      <c r="P45" s="188" t="n">
        <f aca="false">SUM(P46:P51)</f>
        <v>2.1</v>
      </c>
      <c r="Q45" s="188" t="n">
        <f aca="false">SUM(Q46:Q51)</f>
        <v>0.21</v>
      </c>
      <c r="R45" s="188" t="n">
        <f aca="false">SUM(R46:R51)</f>
        <v>0</v>
      </c>
      <c r="S45" s="188" t="n">
        <f aca="false">SUM(S46:S51)</f>
        <v>0.78</v>
      </c>
      <c r="T45" s="188" t="n">
        <f aca="false">SUM(T46:T51)</f>
        <v>0</v>
      </c>
      <c r="U45" s="188" t="n">
        <f aca="false">SUM(U46:U51)</f>
        <v>6.3</v>
      </c>
      <c r="V45" s="188" t="n">
        <f aca="false">SUM(V46:V51)</f>
        <v>0</v>
      </c>
      <c r="W45" s="188" t="n">
        <f aca="false">SUM(W46:W51)</f>
        <v>0</v>
      </c>
      <c r="X45" s="188" t="n">
        <f aca="false">SUM(X46:X51)</f>
        <v>0</v>
      </c>
      <c r="Y45" s="188" t="n">
        <f aca="false">SUM(Y46:Y51)</f>
        <v>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6.25" hidden="false" customHeight="true" outlineLevel="0" collapsed="false">
      <c r="A46" s="185" t="s">
        <v>183</v>
      </c>
      <c r="B46" s="185" t="s">
        <v>184</v>
      </c>
      <c r="C46" s="185" t="s">
        <v>184</v>
      </c>
      <c r="D46" s="187" t="n">
        <v>90307</v>
      </c>
      <c r="E46" s="187" t="s">
        <v>186</v>
      </c>
      <c r="F46" s="188" t="n">
        <v>8.4</v>
      </c>
      <c r="G46" s="188" t="n">
        <v>0</v>
      </c>
      <c r="H46" s="188" t="n">
        <v>0</v>
      </c>
      <c r="I46" s="188" t="n">
        <v>0</v>
      </c>
      <c r="J46" s="188" t="n">
        <v>0</v>
      </c>
      <c r="K46" s="189" t="n">
        <v>0</v>
      </c>
      <c r="L46" s="190" t="n">
        <v>0</v>
      </c>
      <c r="M46" s="188" t="n">
        <v>8.4</v>
      </c>
      <c r="N46" s="188" t="n">
        <v>8.4</v>
      </c>
      <c r="O46" s="188" t="n">
        <v>0</v>
      </c>
      <c r="P46" s="188" t="n">
        <v>0</v>
      </c>
      <c r="Q46" s="188" t="n">
        <v>0</v>
      </c>
      <c r="R46" s="188" t="n">
        <v>0</v>
      </c>
      <c r="S46" s="188" t="n">
        <v>0</v>
      </c>
      <c r="T46" s="188" t="n">
        <v>0</v>
      </c>
      <c r="U46" s="188" t="n">
        <v>0</v>
      </c>
      <c r="V46" s="188" t="n">
        <v>0</v>
      </c>
      <c r="W46" s="188" t="n">
        <v>0</v>
      </c>
      <c r="X46" s="188" t="n">
        <v>0</v>
      </c>
      <c r="Y46" s="188" t="n">
        <v>0</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6.25" hidden="false" customHeight="true" outlineLevel="0" collapsed="false">
      <c r="A47" s="185" t="s">
        <v>183</v>
      </c>
      <c r="B47" s="185" t="s">
        <v>188</v>
      </c>
      <c r="C47" s="185" t="s">
        <v>197</v>
      </c>
      <c r="D47" s="187" t="n">
        <v>90307</v>
      </c>
      <c r="E47" s="187" t="s">
        <v>198</v>
      </c>
      <c r="F47" s="188" t="n">
        <v>0.78</v>
      </c>
      <c r="G47" s="188" t="n">
        <v>0</v>
      </c>
      <c r="H47" s="188" t="n">
        <v>0</v>
      </c>
      <c r="I47" s="188" t="n">
        <v>0</v>
      </c>
      <c r="J47" s="188" t="n">
        <v>0</v>
      </c>
      <c r="K47" s="189" t="n">
        <v>0</v>
      </c>
      <c r="L47" s="190" t="n">
        <v>0</v>
      </c>
      <c r="M47" s="188" t="n">
        <v>0.78</v>
      </c>
      <c r="N47" s="188" t="n">
        <v>0</v>
      </c>
      <c r="O47" s="188" t="n">
        <v>0</v>
      </c>
      <c r="P47" s="188" t="n">
        <v>0</v>
      </c>
      <c r="Q47" s="188" t="n">
        <v>0</v>
      </c>
      <c r="R47" s="188" t="n">
        <v>0</v>
      </c>
      <c r="S47" s="188" t="n">
        <v>0.78</v>
      </c>
      <c r="T47" s="188" t="n">
        <v>0</v>
      </c>
      <c r="U47" s="188" t="n">
        <v>0</v>
      </c>
      <c r="V47" s="188" t="n">
        <v>0</v>
      </c>
      <c r="W47" s="188" t="n">
        <v>0</v>
      </c>
      <c r="X47" s="188" t="n">
        <v>0</v>
      </c>
      <c r="Y47" s="188" t="n">
        <v>0</v>
      </c>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6.25" hidden="false" customHeight="true" outlineLevel="0" collapsed="false">
      <c r="A48" s="185" t="s">
        <v>187</v>
      </c>
      <c r="B48" s="185" t="s">
        <v>188</v>
      </c>
      <c r="C48" s="185" t="s">
        <v>189</v>
      </c>
      <c r="D48" s="187" t="n">
        <v>90307</v>
      </c>
      <c r="E48" s="187" t="s">
        <v>190</v>
      </c>
      <c r="F48" s="188" t="n">
        <v>3.89</v>
      </c>
      <c r="G48" s="188" t="n">
        <v>0</v>
      </c>
      <c r="H48" s="188" t="n">
        <v>0</v>
      </c>
      <c r="I48" s="188" t="n">
        <v>0</v>
      </c>
      <c r="J48" s="188" t="n">
        <v>0</v>
      </c>
      <c r="K48" s="189" t="n">
        <v>0</v>
      </c>
      <c r="L48" s="190" t="n">
        <v>0</v>
      </c>
      <c r="M48" s="188" t="n">
        <v>3.89</v>
      </c>
      <c r="N48" s="188" t="n">
        <v>0</v>
      </c>
      <c r="O48" s="188" t="n">
        <v>3.68</v>
      </c>
      <c r="P48" s="188" t="n">
        <v>0</v>
      </c>
      <c r="Q48" s="188" t="n">
        <v>0.21</v>
      </c>
      <c r="R48" s="188" t="n">
        <v>0</v>
      </c>
      <c r="S48" s="188" t="n">
        <v>0</v>
      </c>
      <c r="T48" s="188" t="n">
        <v>0</v>
      </c>
      <c r="U48" s="188" t="n">
        <v>0</v>
      </c>
      <c r="V48" s="188" t="n">
        <v>0</v>
      </c>
      <c r="W48" s="188" t="n">
        <v>0</v>
      </c>
      <c r="X48" s="188" t="n">
        <v>0</v>
      </c>
      <c r="Y48" s="188" t="n">
        <v>0</v>
      </c>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6.25" hidden="false" customHeight="true" outlineLevel="0" collapsed="false">
      <c r="A49" s="185" t="s">
        <v>187</v>
      </c>
      <c r="B49" s="185" t="s">
        <v>188</v>
      </c>
      <c r="C49" s="185" t="s">
        <v>203</v>
      </c>
      <c r="D49" s="187" t="n">
        <v>90307</v>
      </c>
      <c r="E49" s="187" t="s">
        <v>204</v>
      </c>
      <c r="F49" s="188" t="n">
        <v>2.1</v>
      </c>
      <c r="G49" s="188" t="n">
        <v>0</v>
      </c>
      <c r="H49" s="188" t="n">
        <v>0</v>
      </c>
      <c r="I49" s="188" t="n">
        <v>0</v>
      </c>
      <c r="J49" s="188" t="n">
        <v>0</v>
      </c>
      <c r="K49" s="189" t="n">
        <v>0</v>
      </c>
      <c r="L49" s="190" t="n">
        <v>0</v>
      </c>
      <c r="M49" s="188" t="n">
        <v>2.1</v>
      </c>
      <c r="N49" s="188" t="n">
        <v>0</v>
      </c>
      <c r="O49" s="188" t="n">
        <v>0</v>
      </c>
      <c r="P49" s="188" t="n">
        <v>2.1</v>
      </c>
      <c r="Q49" s="188" t="n">
        <v>0</v>
      </c>
      <c r="R49" s="188" t="n">
        <v>0</v>
      </c>
      <c r="S49" s="188" t="n">
        <v>0</v>
      </c>
      <c r="T49" s="188" t="n">
        <v>0</v>
      </c>
      <c r="U49" s="188" t="n">
        <v>0</v>
      </c>
      <c r="V49" s="188" t="n">
        <v>0</v>
      </c>
      <c r="W49" s="188" t="n">
        <v>0</v>
      </c>
      <c r="X49" s="188" t="n">
        <v>0</v>
      </c>
      <c r="Y49" s="188" t="n">
        <v>0</v>
      </c>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6.25" hidden="false" customHeight="true" outlineLevel="0" collapsed="false">
      <c r="A50" s="185" t="s">
        <v>192</v>
      </c>
      <c r="B50" s="185" t="s">
        <v>189</v>
      </c>
      <c r="C50" s="185" t="s">
        <v>189</v>
      </c>
      <c r="D50" s="187" t="n">
        <v>90307</v>
      </c>
      <c r="E50" s="187" t="s">
        <v>202</v>
      </c>
      <c r="F50" s="188" t="n">
        <v>52.51</v>
      </c>
      <c r="G50" s="188" t="n">
        <v>52.51</v>
      </c>
      <c r="H50" s="188" t="n">
        <v>32.71</v>
      </c>
      <c r="I50" s="188" t="n">
        <v>19.8</v>
      </c>
      <c r="J50" s="188" t="n">
        <v>0</v>
      </c>
      <c r="K50" s="189" t="n">
        <v>0</v>
      </c>
      <c r="L50" s="190" t="n">
        <v>0</v>
      </c>
      <c r="M50" s="188" t="n">
        <v>0</v>
      </c>
      <c r="N50" s="188" t="n">
        <v>0</v>
      </c>
      <c r="O50" s="188" t="n">
        <v>0</v>
      </c>
      <c r="P50" s="188" t="n">
        <v>0</v>
      </c>
      <c r="Q50" s="188" t="n">
        <v>0</v>
      </c>
      <c r="R50" s="188" t="n">
        <v>0</v>
      </c>
      <c r="S50" s="188" t="n">
        <v>0</v>
      </c>
      <c r="T50" s="188" t="n">
        <v>0</v>
      </c>
      <c r="U50" s="188" t="n">
        <v>0</v>
      </c>
      <c r="V50" s="188" t="n">
        <v>0</v>
      </c>
      <c r="W50" s="188" t="n">
        <v>0</v>
      </c>
      <c r="X50" s="188" t="n">
        <v>0</v>
      </c>
      <c r="Y50" s="188" t="n">
        <v>0</v>
      </c>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6.25" hidden="false" customHeight="true" outlineLevel="0" collapsed="false">
      <c r="A51" s="185" t="s">
        <v>195</v>
      </c>
      <c r="B51" s="185" t="s">
        <v>193</v>
      </c>
      <c r="C51" s="185" t="s">
        <v>189</v>
      </c>
      <c r="D51" s="187" t="n">
        <v>90307</v>
      </c>
      <c r="E51" s="187" t="s">
        <v>196</v>
      </c>
      <c r="F51" s="188" t="n">
        <v>6.3</v>
      </c>
      <c r="G51" s="188" t="n">
        <v>0</v>
      </c>
      <c r="H51" s="188" t="n">
        <v>0</v>
      </c>
      <c r="I51" s="188" t="n">
        <v>0</v>
      </c>
      <c r="J51" s="188" t="n">
        <v>0</v>
      </c>
      <c r="K51" s="189" t="n">
        <v>0</v>
      </c>
      <c r="L51" s="190" t="n">
        <v>0</v>
      </c>
      <c r="M51" s="188" t="n">
        <v>0</v>
      </c>
      <c r="N51" s="188" t="n">
        <v>0</v>
      </c>
      <c r="O51" s="188" t="n">
        <v>0</v>
      </c>
      <c r="P51" s="188" t="n">
        <v>0</v>
      </c>
      <c r="Q51" s="188" t="n">
        <v>0</v>
      </c>
      <c r="R51" s="188" t="n">
        <v>0</v>
      </c>
      <c r="S51" s="188" t="n">
        <v>0</v>
      </c>
      <c r="T51" s="188" t="n">
        <v>0</v>
      </c>
      <c r="U51" s="188" t="n">
        <v>6.3</v>
      </c>
      <c r="V51" s="188" t="n">
        <v>0</v>
      </c>
      <c r="W51" s="188" t="n">
        <v>0</v>
      </c>
      <c r="X51" s="188" t="n">
        <v>0</v>
      </c>
      <c r="Y51" s="188" t="n">
        <v>0</v>
      </c>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6.25" hidden="false" customHeight="true" outlineLevel="0" collapsed="false">
      <c r="A52" s="185"/>
      <c r="B52" s="185"/>
      <c r="C52" s="185"/>
      <c r="D52" s="187" t="n">
        <v>90308</v>
      </c>
      <c r="E52" s="187" t="s">
        <v>160</v>
      </c>
      <c r="F52" s="188" t="n">
        <f aca="false">SUM(F53:F58)</f>
        <v>43.55</v>
      </c>
      <c r="G52" s="188" t="n">
        <f aca="false">SUM(G53:G58)</f>
        <v>30.88</v>
      </c>
      <c r="H52" s="188" t="n">
        <f aca="false">SUM(H53:H58)</f>
        <v>19.18</v>
      </c>
      <c r="I52" s="188" t="n">
        <f aca="false">SUM(I53:I58)</f>
        <v>11.7</v>
      </c>
      <c r="J52" s="188" t="n">
        <f aca="false">SUM(J53:J58)</f>
        <v>0</v>
      </c>
      <c r="K52" s="189" t="n">
        <f aca="false">SUM(K53:K58)</f>
        <v>0</v>
      </c>
      <c r="L52" s="190" t="n">
        <f aca="false">SUM(L53:L58)</f>
        <v>0</v>
      </c>
      <c r="M52" s="188" t="n">
        <f aca="false">SUM(M53:M58)</f>
        <v>8.96</v>
      </c>
      <c r="N52" s="188" t="n">
        <f aca="false">SUM(N53:N58)</f>
        <v>4.94</v>
      </c>
      <c r="O52" s="188" t="n">
        <f aca="false">SUM(O53:O58)</f>
        <v>2.16</v>
      </c>
      <c r="P52" s="188" t="n">
        <f aca="false">SUM(P53:P58)</f>
        <v>1.24</v>
      </c>
      <c r="Q52" s="188" t="n">
        <f aca="false">SUM(Q53:Q58)</f>
        <v>0.13</v>
      </c>
      <c r="R52" s="188" t="n">
        <f aca="false">SUM(R53:R58)</f>
        <v>0</v>
      </c>
      <c r="S52" s="188" t="n">
        <f aca="false">SUM(S53:S58)</f>
        <v>0.49</v>
      </c>
      <c r="T52" s="188" t="n">
        <f aca="false">SUM(T53:T58)</f>
        <v>0</v>
      </c>
      <c r="U52" s="188" t="n">
        <f aca="false">SUM(U53:U58)</f>
        <v>3.71</v>
      </c>
      <c r="V52" s="188" t="n">
        <f aca="false">SUM(V53:V58)</f>
        <v>0</v>
      </c>
      <c r="W52" s="188" t="n">
        <f aca="false">SUM(W53:W58)</f>
        <v>0</v>
      </c>
      <c r="X52" s="188" t="n">
        <f aca="false">SUM(X53:X58)</f>
        <v>0</v>
      </c>
      <c r="Y52" s="188" t="n">
        <f aca="false">SUM(Y53:Y58)</f>
        <v>0</v>
      </c>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6.25" hidden="false" customHeight="true" outlineLevel="0" collapsed="false">
      <c r="A53" s="185" t="s">
        <v>183</v>
      </c>
      <c r="B53" s="185" t="s">
        <v>184</v>
      </c>
      <c r="C53" s="185" t="s">
        <v>184</v>
      </c>
      <c r="D53" s="187" t="n">
        <v>90308</v>
      </c>
      <c r="E53" s="187" t="s">
        <v>186</v>
      </c>
      <c r="F53" s="188" t="n">
        <v>4.94</v>
      </c>
      <c r="G53" s="188" t="n">
        <v>0</v>
      </c>
      <c r="H53" s="188" t="n">
        <v>0</v>
      </c>
      <c r="I53" s="188" t="n">
        <v>0</v>
      </c>
      <c r="J53" s="188" t="n">
        <v>0</v>
      </c>
      <c r="K53" s="189" t="n">
        <v>0</v>
      </c>
      <c r="L53" s="190" t="n">
        <v>0</v>
      </c>
      <c r="M53" s="188" t="n">
        <v>4.94</v>
      </c>
      <c r="N53" s="188" t="n">
        <v>4.94</v>
      </c>
      <c r="O53" s="188" t="n">
        <v>0</v>
      </c>
      <c r="P53" s="188" t="n">
        <v>0</v>
      </c>
      <c r="Q53" s="188" t="n">
        <v>0</v>
      </c>
      <c r="R53" s="188" t="n">
        <v>0</v>
      </c>
      <c r="S53" s="188" t="n">
        <v>0</v>
      </c>
      <c r="T53" s="188" t="n">
        <v>0</v>
      </c>
      <c r="U53" s="188" t="n">
        <v>0</v>
      </c>
      <c r="V53" s="188" t="n">
        <v>0</v>
      </c>
      <c r="W53" s="188" t="n">
        <v>0</v>
      </c>
      <c r="X53" s="188" t="n">
        <v>0</v>
      </c>
      <c r="Y53" s="188" t="n">
        <v>0</v>
      </c>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6.25" hidden="false" customHeight="true" outlineLevel="0" collapsed="false">
      <c r="A54" s="185" t="s">
        <v>183</v>
      </c>
      <c r="B54" s="185" t="s">
        <v>188</v>
      </c>
      <c r="C54" s="185" t="s">
        <v>197</v>
      </c>
      <c r="D54" s="187" t="n">
        <v>90308</v>
      </c>
      <c r="E54" s="187" t="s">
        <v>198</v>
      </c>
      <c r="F54" s="188" t="n">
        <v>0.49</v>
      </c>
      <c r="G54" s="188" t="n">
        <v>0</v>
      </c>
      <c r="H54" s="188" t="n">
        <v>0</v>
      </c>
      <c r="I54" s="188" t="n">
        <v>0</v>
      </c>
      <c r="J54" s="188" t="n">
        <v>0</v>
      </c>
      <c r="K54" s="189" t="n">
        <v>0</v>
      </c>
      <c r="L54" s="190" t="n">
        <v>0</v>
      </c>
      <c r="M54" s="188" t="n">
        <v>0.49</v>
      </c>
      <c r="N54" s="188" t="n">
        <v>0</v>
      </c>
      <c r="O54" s="188" t="n">
        <v>0</v>
      </c>
      <c r="P54" s="188" t="n">
        <v>0</v>
      </c>
      <c r="Q54" s="188" t="n">
        <v>0</v>
      </c>
      <c r="R54" s="188" t="n">
        <v>0</v>
      </c>
      <c r="S54" s="188" t="n">
        <v>0.49</v>
      </c>
      <c r="T54" s="188" t="n">
        <v>0</v>
      </c>
      <c r="U54" s="188" t="n">
        <v>0</v>
      </c>
      <c r="V54" s="188" t="n">
        <v>0</v>
      </c>
      <c r="W54" s="188" t="n">
        <v>0</v>
      </c>
      <c r="X54" s="188" t="n">
        <v>0</v>
      </c>
      <c r="Y54" s="188" t="n">
        <v>0</v>
      </c>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6.25" hidden="false" customHeight="true" outlineLevel="0" collapsed="false">
      <c r="A55" s="185" t="s">
        <v>187</v>
      </c>
      <c r="B55" s="185" t="s">
        <v>188</v>
      </c>
      <c r="C55" s="185" t="s">
        <v>189</v>
      </c>
      <c r="D55" s="187" t="n">
        <v>90308</v>
      </c>
      <c r="E55" s="187" t="s">
        <v>190</v>
      </c>
      <c r="F55" s="188" t="n">
        <v>2.29</v>
      </c>
      <c r="G55" s="188" t="n">
        <v>0</v>
      </c>
      <c r="H55" s="188" t="n">
        <v>0</v>
      </c>
      <c r="I55" s="188" t="n">
        <v>0</v>
      </c>
      <c r="J55" s="188" t="n">
        <v>0</v>
      </c>
      <c r="K55" s="189" t="n">
        <v>0</v>
      </c>
      <c r="L55" s="190" t="n">
        <v>0</v>
      </c>
      <c r="M55" s="188" t="n">
        <v>2.29</v>
      </c>
      <c r="N55" s="188" t="n">
        <v>0</v>
      </c>
      <c r="O55" s="188" t="n">
        <v>2.16</v>
      </c>
      <c r="P55" s="188" t="n">
        <v>0</v>
      </c>
      <c r="Q55" s="188" t="n">
        <v>0.13</v>
      </c>
      <c r="R55" s="188" t="n">
        <v>0</v>
      </c>
      <c r="S55" s="188" t="n">
        <v>0</v>
      </c>
      <c r="T55" s="188" t="n">
        <v>0</v>
      </c>
      <c r="U55" s="188" t="n">
        <v>0</v>
      </c>
      <c r="V55" s="188" t="n">
        <v>0</v>
      </c>
      <c r="W55" s="188" t="n">
        <v>0</v>
      </c>
      <c r="X55" s="188" t="n">
        <v>0</v>
      </c>
      <c r="Y55" s="188" t="n">
        <v>0</v>
      </c>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6.25" hidden="false" customHeight="true" outlineLevel="0" collapsed="false">
      <c r="A56" s="185" t="s">
        <v>187</v>
      </c>
      <c r="B56" s="185" t="s">
        <v>188</v>
      </c>
      <c r="C56" s="185" t="s">
        <v>203</v>
      </c>
      <c r="D56" s="187" t="n">
        <v>90308</v>
      </c>
      <c r="E56" s="187" t="s">
        <v>204</v>
      </c>
      <c r="F56" s="188" t="n">
        <v>1.24</v>
      </c>
      <c r="G56" s="188" t="n">
        <v>0</v>
      </c>
      <c r="H56" s="188" t="n">
        <v>0</v>
      </c>
      <c r="I56" s="188" t="n">
        <v>0</v>
      </c>
      <c r="J56" s="188" t="n">
        <v>0</v>
      </c>
      <c r="K56" s="189" t="n">
        <v>0</v>
      </c>
      <c r="L56" s="190" t="n">
        <v>0</v>
      </c>
      <c r="M56" s="188" t="n">
        <v>1.24</v>
      </c>
      <c r="N56" s="188" t="n">
        <v>0</v>
      </c>
      <c r="O56" s="188" t="n">
        <v>0</v>
      </c>
      <c r="P56" s="188" t="n">
        <v>1.24</v>
      </c>
      <c r="Q56" s="188" t="n">
        <v>0</v>
      </c>
      <c r="R56" s="188" t="n">
        <v>0</v>
      </c>
      <c r="S56" s="188" t="n">
        <v>0</v>
      </c>
      <c r="T56" s="188" t="n">
        <v>0</v>
      </c>
      <c r="U56" s="188" t="n">
        <v>0</v>
      </c>
      <c r="V56" s="188" t="n">
        <v>0</v>
      </c>
      <c r="W56" s="188" t="n">
        <v>0</v>
      </c>
      <c r="X56" s="188" t="n">
        <v>0</v>
      </c>
      <c r="Y56" s="188" t="n">
        <v>0</v>
      </c>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6.25" hidden="false" customHeight="true" outlineLevel="0" collapsed="false">
      <c r="A57" s="185" t="s">
        <v>192</v>
      </c>
      <c r="B57" s="185" t="s">
        <v>189</v>
      </c>
      <c r="C57" s="185" t="s">
        <v>189</v>
      </c>
      <c r="D57" s="187" t="n">
        <v>90308</v>
      </c>
      <c r="E57" s="187" t="s">
        <v>202</v>
      </c>
      <c r="F57" s="188" t="n">
        <v>30.88</v>
      </c>
      <c r="G57" s="188" t="n">
        <v>30.88</v>
      </c>
      <c r="H57" s="188" t="n">
        <v>19.18</v>
      </c>
      <c r="I57" s="188" t="n">
        <v>11.7</v>
      </c>
      <c r="J57" s="188" t="n">
        <v>0</v>
      </c>
      <c r="K57" s="189" t="n">
        <v>0</v>
      </c>
      <c r="L57" s="190" t="n">
        <v>0</v>
      </c>
      <c r="M57" s="188" t="n">
        <v>0</v>
      </c>
      <c r="N57" s="188" t="n">
        <v>0</v>
      </c>
      <c r="O57" s="188" t="n">
        <v>0</v>
      </c>
      <c r="P57" s="188" t="n">
        <v>0</v>
      </c>
      <c r="Q57" s="188" t="n">
        <v>0</v>
      </c>
      <c r="R57" s="188" t="n">
        <v>0</v>
      </c>
      <c r="S57" s="188" t="n">
        <v>0</v>
      </c>
      <c r="T57" s="188" t="n">
        <v>0</v>
      </c>
      <c r="U57" s="188" t="n">
        <v>0</v>
      </c>
      <c r="V57" s="188" t="n">
        <v>0</v>
      </c>
      <c r="W57" s="188" t="n">
        <v>0</v>
      </c>
      <c r="X57" s="188" t="n">
        <v>0</v>
      </c>
      <c r="Y57" s="188" t="n">
        <v>0</v>
      </c>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6.25" hidden="false" customHeight="true" outlineLevel="0" collapsed="false">
      <c r="A58" s="185" t="s">
        <v>195</v>
      </c>
      <c r="B58" s="185" t="s">
        <v>193</v>
      </c>
      <c r="C58" s="185" t="s">
        <v>189</v>
      </c>
      <c r="D58" s="187" t="n">
        <v>90308</v>
      </c>
      <c r="E58" s="187" t="s">
        <v>196</v>
      </c>
      <c r="F58" s="188" t="n">
        <v>3.71</v>
      </c>
      <c r="G58" s="188" t="n">
        <v>0</v>
      </c>
      <c r="H58" s="188" t="n">
        <v>0</v>
      </c>
      <c r="I58" s="188" t="n">
        <v>0</v>
      </c>
      <c r="J58" s="188" t="n">
        <v>0</v>
      </c>
      <c r="K58" s="189" t="n">
        <v>0</v>
      </c>
      <c r="L58" s="190" t="n">
        <v>0</v>
      </c>
      <c r="M58" s="188" t="n">
        <v>0</v>
      </c>
      <c r="N58" s="188" t="n">
        <v>0</v>
      </c>
      <c r="O58" s="188" t="n">
        <v>0</v>
      </c>
      <c r="P58" s="188" t="n">
        <v>0</v>
      </c>
      <c r="Q58" s="188" t="n">
        <v>0</v>
      </c>
      <c r="R58" s="188" t="n">
        <v>0</v>
      </c>
      <c r="S58" s="188" t="n">
        <v>0</v>
      </c>
      <c r="T58" s="188" t="n">
        <v>0</v>
      </c>
      <c r="U58" s="188" t="n">
        <v>3.71</v>
      </c>
      <c r="V58" s="188" t="n">
        <v>0</v>
      </c>
      <c r="W58" s="188" t="n">
        <v>0</v>
      </c>
      <c r="X58" s="188" t="n">
        <v>0</v>
      </c>
      <c r="Y58" s="188" t="n">
        <v>0</v>
      </c>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6.25" hidden="false" customHeight="true" outlineLevel="0" collapsed="false">
      <c r="A59" s="185"/>
      <c r="B59" s="185"/>
      <c r="C59" s="185"/>
      <c r="D59" s="187" t="n">
        <v>90309</v>
      </c>
      <c r="E59" s="187" t="s">
        <v>162</v>
      </c>
      <c r="F59" s="188" t="n">
        <f aca="false">SUM(F60:F65)</f>
        <v>244.92</v>
      </c>
      <c r="G59" s="188" t="n">
        <f aca="false">SUM(G60:G65)</f>
        <v>173.74</v>
      </c>
      <c r="H59" s="188" t="n">
        <f aca="false">SUM(H60:H65)</f>
        <v>106.6</v>
      </c>
      <c r="I59" s="188" t="n">
        <f aca="false">SUM(I60:I65)</f>
        <v>67.14</v>
      </c>
      <c r="J59" s="188" t="n">
        <f aca="false">SUM(J60:J65)</f>
        <v>0</v>
      </c>
      <c r="K59" s="189" t="n">
        <f aca="false">SUM(K60:K65)</f>
        <v>0</v>
      </c>
      <c r="L59" s="190" t="n">
        <f aca="false">SUM(L60:L65)</f>
        <v>0</v>
      </c>
      <c r="M59" s="188" t="n">
        <f aca="false">SUM(M60:M65)</f>
        <v>50.33</v>
      </c>
      <c r="N59" s="188" t="n">
        <f aca="false">SUM(N60:N65)</f>
        <v>27.8</v>
      </c>
      <c r="O59" s="188" t="n">
        <f aca="false">SUM(O60:O65)</f>
        <v>12.16</v>
      </c>
      <c r="P59" s="188" t="n">
        <f aca="false">SUM(P60:P65)</f>
        <v>6.95</v>
      </c>
      <c r="Q59" s="188" t="n">
        <f aca="false">SUM(Q60:Q65)</f>
        <v>0.7</v>
      </c>
      <c r="R59" s="188" t="n">
        <f aca="false">SUM(R60:R65)</f>
        <v>0</v>
      </c>
      <c r="S59" s="188" t="n">
        <f aca="false">SUM(S60:S65)</f>
        <v>2.72</v>
      </c>
      <c r="T59" s="188" t="n">
        <f aca="false">SUM(T60:T65)</f>
        <v>0</v>
      </c>
      <c r="U59" s="188" t="n">
        <f aca="false">SUM(U60:U65)</f>
        <v>20.85</v>
      </c>
      <c r="V59" s="188" t="n">
        <f aca="false">SUM(V60:V65)</f>
        <v>0</v>
      </c>
      <c r="W59" s="188" t="n">
        <f aca="false">SUM(W60:W65)</f>
        <v>0</v>
      </c>
      <c r="X59" s="188" t="n">
        <f aca="false">SUM(X60:X65)</f>
        <v>0</v>
      </c>
      <c r="Y59" s="188" t="n">
        <f aca="false">SUM(Y60:Y65)</f>
        <v>0</v>
      </c>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6.25" hidden="false" customHeight="true" outlineLevel="0" collapsed="false">
      <c r="A60" s="185" t="s">
        <v>183</v>
      </c>
      <c r="B60" s="185" t="s">
        <v>184</v>
      </c>
      <c r="C60" s="185" t="s">
        <v>184</v>
      </c>
      <c r="D60" s="187" t="n">
        <v>90309</v>
      </c>
      <c r="E60" s="187" t="s">
        <v>186</v>
      </c>
      <c r="F60" s="188" t="n">
        <v>27.8</v>
      </c>
      <c r="G60" s="188" t="n">
        <v>0</v>
      </c>
      <c r="H60" s="188" t="n">
        <v>0</v>
      </c>
      <c r="I60" s="188" t="n">
        <v>0</v>
      </c>
      <c r="J60" s="188" t="n">
        <v>0</v>
      </c>
      <c r="K60" s="189" t="n">
        <v>0</v>
      </c>
      <c r="L60" s="190" t="n">
        <v>0</v>
      </c>
      <c r="M60" s="188" t="n">
        <v>27.8</v>
      </c>
      <c r="N60" s="188" t="n">
        <v>27.8</v>
      </c>
      <c r="O60" s="188" t="n">
        <v>0</v>
      </c>
      <c r="P60" s="188" t="n">
        <v>0</v>
      </c>
      <c r="Q60" s="188" t="n">
        <v>0</v>
      </c>
      <c r="R60" s="188" t="n">
        <v>0</v>
      </c>
      <c r="S60" s="188" t="n">
        <v>0</v>
      </c>
      <c r="T60" s="188" t="n">
        <v>0</v>
      </c>
      <c r="U60" s="188" t="n">
        <v>0</v>
      </c>
      <c r="V60" s="188" t="n">
        <v>0</v>
      </c>
      <c r="W60" s="188" t="n">
        <v>0</v>
      </c>
      <c r="X60" s="188" t="n">
        <v>0</v>
      </c>
      <c r="Y60" s="188" t="n">
        <v>0</v>
      </c>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6.25" hidden="false" customHeight="true" outlineLevel="0" collapsed="false">
      <c r="A61" s="185" t="s">
        <v>183</v>
      </c>
      <c r="B61" s="185" t="s">
        <v>188</v>
      </c>
      <c r="C61" s="185" t="s">
        <v>197</v>
      </c>
      <c r="D61" s="187" t="n">
        <v>90309</v>
      </c>
      <c r="E61" s="187" t="s">
        <v>198</v>
      </c>
      <c r="F61" s="188" t="n">
        <v>2.72</v>
      </c>
      <c r="G61" s="188" t="n">
        <v>0</v>
      </c>
      <c r="H61" s="188" t="n">
        <v>0</v>
      </c>
      <c r="I61" s="188" t="n">
        <v>0</v>
      </c>
      <c r="J61" s="188" t="n">
        <v>0</v>
      </c>
      <c r="K61" s="189" t="n">
        <v>0</v>
      </c>
      <c r="L61" s="190" t="n">
        <v>0</v>
      </c>
      <c r="M61" s="188" t="n">
        <v>2.72</v>
      </c>
      <c r="N61" s="188" t="n">
        <v>0</v>
      </c>
      <c r="O61" s="188" t="n">
        <v>0</v>
      </c>
      <c r="P61" s="188" t="n">
        <v>0</v>
      </c>
      <c r="Q61" s="188" t="n">
        <v>0</v>
      </c>
      <c r="R61" s="188" t="n">
        <v>0</v>
      </c>
      <c r="S61" s="188" t="n">
        <v>2.72</v>
      </c>
      <c r="T61" s="188" t="n">
        <v>0</v>
      </c>
      <c r="U61" s="188" t="n">
        <v>0</v>
      </c>
      <c r="V61" s="188" t="n">
        <v>0</v>
      </c>
      <c r="W61" s="188" t="n">
        <v>0</v>
      </c>
      <c r="X61" s="188" t="n">
        <v>0</v>
      </c>
      <c r="Y61" s="188" t="n">
        <v>0</v>
      </c>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6.25" hidden="false" customHeight="true" outlineLevel="0" collapsed="false">
      <c r="A62" s="185" t="s">
        <v>187</v>
      </c>
      <c r="B62" s="185" t="s">
        <v>188</v>
      </c>
      <c r="C62" s="185" t="s">
        <v>189</v>
      </c>
      <c r="D62" s="187" t="n">
        <v>90309</v>
      </c>
      <c r="E62" s="187" t="s">
        <v>190</v>
      </c>
      <c r="F62" s="188" t="n">
        <v>12.86</v>
      </c>
      <c r="G62" s="188" t="n">
        <v>0</v>
      </c>
      <c r="H62" s="188" t="n">
        <v>0</v>
      </c>
      <c r="I62" s="188" t="n">
        <v>0</v>
      </c>
      <c r="J62" s="188" t="n">
        <v>0</v>
      </c>
      <c r="K62" s="189" t="n">
        <v>0</v>
      </c>
      <c r="L62" s="190" t="n">
        <v>0</v>
      </c>
      <c r="M62" s="188" t="n">
        <v>12.86</v>
      </c>
      <c r="N62" s="188" t="n">
        <v>0</v>
      </c>
      <c r="O62" s="188" t="n">
        <v>12.16</v>
      </c>
      <c r="P62" s="188" t="n">
        <v>0</v>
      </c>
      <c r="Q62" s="188" t="n">
        <v>0.7</v>
      </c>
      <c r="R62" s="188" t="n">
        <v>0</v>
      </c>
      <c r="S62" s="188" t="n">
        <v>0</v>
      </c>
      <c r="T62" s="188" t="n">
        <v>0</v>
      </c>
      <c r="U62" s="188" t="n">
        <v>0</v>
      </c>
      <c r="V62" s="188" t="n">
        <v>0</v>
      </c>
      <c r="W62" s="188" t="n">
        <v>0</v>
      </c>
      <c r="X62" s="188" t="n">
        <v>0</v>
      </c>
      <c r="Y62" s="188" t="n">
        <v>0</v>
      </c>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6.25" hidden="false" customHeight="true" outlineLevel="0" collapsed="false">
      <c r="A63" s="185" t="s">
        <v>187</v>
      </c>
      <c r="B63" s="185" t="s">
        <v>188</v>
      </c>
      <c r="C63" s="185" t="s">
        <v>203</v>
      </c>
      <c r="D63" s="187" t="n">
        <v>90309</v>
      </c>
      <c r="E63" s="187" t="s">
        <v>204</v>
      </c>
      <c r="F63" s="188" t="n">
        <v>6.95</v>
      </c>
      <c r="G63" s="188" t="n">
        <v>0</v>
      </c>
      <c r="H63" s="188" t="n">
        <v>0</v>
      </c>
      <c r="I63" s="188" t="n">
        <v>0</v>
      </c>
      <c r="J63" s="188" t="n">
        <v>0</v>
      </c>
      <c r="K63" s="189" t="n">
        <v>0</v>
      </c>
      <c r="L63" s="190" t="n">
        <v>0</v>
      </c>
      <c r="M63" s="188" t="n">
        <v>6.95</v>
      </c>
      <c r="N63" s="188" t="n">
        <v>0</v>
      </c>
      <c r="O63" s="188" t="n">
        <v>0</v>
      </c>
      <c r="P63" s="188" t="n">
        <v>6.95</v>
      </c>
      <c r="Q63" s="188" t="n">
        <v>0</v>
      </c>
      <c r="R63" s="188" t="n">
        <v>0</v>
      </c>
      <c r="S63" s="188" t="n">
        <v>0</v>
      </c>
      <c r="T63" s="188" t="n">
        <v>0</v>
      </c>
      <c r="U63" s="188" t="n">
        <v>0</v>
      </c>
      <c r="V63" s="188" t="n">
        <v>0</v>
      </c>
      <c r="W63" s="188" t="n">
        <v>0</v>
      </c>
      <c r="X63" s="188" t="n">
        <v>0</v>
      </c>
      <c r="Y63" s="188" t="n">
        <v>0</v>
      </c>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6.25" hidden="false" customHeight="true" outlineLevel="0" collapsed="false">
      <c r="A64" s="185" t="s">
        <v>192</v>
      </c>
      <c r="B64" s="185" t="s">
        <v>189</v>
      </c>
      <c r="C64" s="185" t="s">
        <v>189</v>
      </c>
      <c r="D64" s="187" t="n">
        <v>90309</v>
      </c>
      <c r="E64" s="187" t="s">
        <v>202</v>
      </c>
      <c r="F64" s="188" t="n">
        <v>173.74</v>
      </c>
      <c r="G64" s="188" t="n">
        <v>173.74</v>
      </c>
      <c r="H64" s="188" t="n">
        <v>106.6</v>
      </c>
      <c r="I64" s="188" t="n">
        <v>67.14</v>
      </c>
      <c r="J64" s="188" t="n">
        <v>0</v>
      </c>
      <c r="K64" s="189" t="n">
        <v>0</v>
      </c>
      <c r="L64" s="190" t="n">
        <v>0</v>
      </c>
      <c r="M64" s="188" t="n">
        <v>0</v>
      </c>
      <c r="N64" s="188" t="n">
        <v>0</v>
      </c>
      <c r="O64" s="188" t="n">
        <v>0</v>
      </c>
      <c r="P64" s="188" t="n">
        <v>0</v>
      </c>
      <c r="Q64" s="188" t="n">
        <v>0</v>
      </c>
      <c r="R64" s="188" t="n">
        <v>0</v>
      </c>
      <c r="S64" s="188" t="n">
        <v>0</v>
      </c>
      <c r="T64" s="188" t="n">
        <v>0</v>
      </c>
      <c r="U64" s="188" t="n">
        <v>0</v>
      </c>
      <c r="V64" s="188" t="n">
        <v>0</v>
      </c>
      <c r="W64" s="188" t="n">
        <v>0</v>
      </c>
      <c r="X64" s="188" t="n">
        <v>0</v>
      </c>
      <c r="Y64" s="188" t="n">
        <v>0</v>
      </c>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6.25" hidden="false" customHeight="true" outlineLevel="0" collapsed="false">
      <c r="A65" s="185" t="s">
        <v>195</v>
      </c>
      <c r="B65" s="185" t="s">
        <v>193</v>
      </c>
      <c r="C65" s="185" t="s">
        <v>189</v>
      </c>
      <c r="D65" s="187" t="n">
        <v>90309</v>
      </c>
      <c r="E65" s="187" t="s">
        <v>196</v>
      </c>
      <c r="F65" s="188" t="n">
        <v>20.85</v>
      </c>
      <c r="G65" s="188" t="n">
        <v>0</v>
      </c>
      <c r="H65" s="188" t="n">
        <v>0</v>
      </c>
      <c r="I65" s="188" t="n">
        <v>0</v>
      </c>
      <c r="J65" s="188" t="n">
        <v>0</v>
      </c>
      <c r="K65" s="189" t="n">
        <v>0</v>
      </c>
      <c r="L65" s="190" t="n">
        <v>0</v>
      </c>
      <c r="M65" s="188" t="n">
        <v>0</v>
      </c>
      <c r="N65" s="188" t="n">
        <v>0</v>
      </c>
      <c r="O65" s="188" t="n">
        <v>0</v>
      </c>
      <c r="P65" s="188" t="n">
        <v>0</v>
      </c>
      <c r="Q65" s="188" t="n">
        <v>0</v>
      </c>
      <c r="R65" s="188" t="n">
        <v>0</v>
      </c>
      <c r="S65" s="188" t="n">
        <v>0</v>
      </c>
      <c r="T65" s="188" t="n">
        <v>0</v>
      </c>
      <c r="U65" s="188" t="n">
        <v>20.85</v>
      </c>
      <c r="V65" s="188" t="n">
        <v>0</v>
      </c>
      <c r="W65" s="188" t="n">
        <v>0</v>
      </c>
      <c r="X65" s="188" t="n">
        <v>0</v>
      </c>
      <c r="Y65" s="188" t="n">
        <v>0</v>
      </c>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6.25" hidden="false" customHeight="true" outlineLevel="0" collapsed="false">
      <c r="A66" s="185"/>
      <c r="B66" s="185"/>
      <c r="C66" s="185"/>
      <c r="D66" s="187" t="n">
        <v>90310</v>
      </c>
      <c r="E66" s="187" t="s">
        <v>164</v>
      </c>
      <c r="F66" s="188" t="n">
        <f aca="false">SUM(F67:F71)</f>
        <v>817.72</v>
      </c>
      <c r="G66" s="188" t="n">
        <f aca="false">SUM(G67:G71)</f>
        <v>586.59</v>
      </c>
      <c r="H66" s="188" t="n">
        <f aca="false">SUM(H67:H71)</f>
        <v>359.51</v>
      </c>
      <c r="I66" s="188" t="n">
        <f aca="false">SUM(I67:I71)</f>
        <v>123.61</v>
      </c>
      <c r="J66" s="188" t="n">
        <f aca="false">SUM(J67:J71)</f>
        <v>0</v>
      </c>
      <c r="K66" s="189" t="n">
        <f aca="false">SUM(K67:K71)</f>
        <v>0</v>
      </c>
      <c r="L66" s="190" t="n">
        <f aca="false">SUM(L67:L71)</f>
        <v>103.47</v>
      </c>
      <c r="M66" s="188" t="n">
        <f aca="false">SUM(M67:M71)</f>
        <v>160.74</v>
      </c>
      <c r="N66" s="188" t="n">
        <f aca="false">SUM(N67:N71)</f>
        <v>93.85</v>
      </c>
      <c r="O66" s="188" t="n">
        <f aca="false">SUM(O67:O71)</f>
        <v>41.06</v>
      </c>
      <c r="P66" s="188" t="n">
        <f aca="false">SUM(P67:P71)</f>
        <v>23.46</v>
      </c>
      <c r="Q66" s="188" t="n">
        <f aca="false">SUM(Q67:Q71)</f>
        <v>2.37</v>
      </c>
      <c r="R66" s="188" t="n">
        <f aca="false">SUM(R67:R71)</f>
        <v>0</v>
      </c>
      <c r="S66" s="188" t="n">
        <f aca="false">SUM(S67:S71)</f>
        <v>0</v>
      </c>
      <c r="T66" s="188" t="n">
        <f aca="false">SUM(T67:T71)</f>
        <v>0</v>
      </c>
      <c r="U66" s="188" t="n">
        <f aca="false">SUM(U67:U71)</f>
        <v>70.39</v>
      </c>
      <c r="V66" s="188" t="n">
        <f aca="false">SUM(V67:V71)</f>
        <v>0</v>
      </c>
      <c r="W66" s="188" t="n">
        <f aca="false">SUM(W67:W71)</f>
        <v>0</v>
      </c>
      <c r="X66" s="188" t="n">
        <f aca="false">SUM(X67:X71)</f>
        <v>0</v>
      </c>
      <c r="Y66" s="188" t="n">
        <f aca="false">SUM(Y67:Y71)</f>
        <v>0</v>
      </c>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6.25" hidden="false" customHeight="true" outlineLevel="0" collapsed="false">
      <c r="A67" s="185" t="s">
        <v>183</v>
      </c>
      <c r="B67" s="185" t="s">
        <v>184</v>
      </c>
      <c r="C67" s="185" t="s">
        <v>184</v>
      </c>
      <c r="D67" s="187" t="n">
        <v>90310</v>
      </c>
      <c r="E67" s="187" t="s">
        <v>186</v>
      </c>
      <c r="F67" s="188" t="n">
        <v>93.85</v>
      </c>
      <c r="G67" s="188" t="n">
        <v>0</v>
      </c>
      <c r="H67" s="188" t="n">
        <v>0</v>
      </c>
      <c r="I67" s="188" t="n">
        <v>0</v>
      </c>
      <c r="J67" s="188" t="n">
        <v>0</v>
      </c>
      <c r="K67" s="189" t="n">
        <v>0</v>
      </c>
      <c r="L67" s="190" t="n">
        <v>0</v>
      </c>
      <c r="M67" s="188" t="n">
        <v>93.85</v>
      </c>
      <c r="N67" s="188" t="n">
        <v>93.85</v>
      </c>
      <c r="O67" s="188" t="n">
        <v>0</v>
      </c>
      <c r="P67" s="188" t="n">
        <v>0</v>
      </c>
      <c r="Q67" s="188" t="n">
        <v>0</v>
      </c>
      <c r="R67" s="188" t="n">
        <v>0</v>
      </c>
      <c r="S67" s="188" t="n">
        <v>0</v>
      </c>
      <c r="T67" s="188" t="n">
        <v>0</v>
      </c>
      <c r="U67" s="188" t="n">
        <v>0</v>
      </c>
      <c r="V67" s="188" t="n">
        <v>0</v>
      </c>
      <c r="W67" s="188" t="n">
        <v>0</v>
      </c>
      <c r="X67" s="188" t="n">
        <v>0</v>
      </c>
      <c r="Y67" s="188" t="n">
        <v>0</v>
      </c>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6.25" hidden="false" customHeight="true" outlineLevel="0" collapsed="false">
      <c r="A68" s="185" t="s">
        <v>187</v>
      </c>
      <c r="B68" s="185" t="s">
        <v>188</v>
      </c>
      <c r="C68" s="185" t="s">
        <v>189</v>
      </c>
      <c r="D68" s="187" t="n">
        <v>90310</v>
      </c>
      <c r="E68" s="187" t="s">
        <v>190</v>
      </c>
      <c r="F68" s="188" t="n">
        <v>43.43</v>
      </c>
      <c r="G68" s="188" t="n">
        <v>0</v>
      </c>
      <c r="H68" s="188" t="n">
        <v>0</v>
      </c>
      <c r="I68" s="188" t="n">
        <v>0</v>
      </c>
      <c r="J68" s="188" t="n">
        <v>0</v>
      </c>
      <c r="K68" s="189" t="n">
        <v>0</v>
      </c>
      <c r="L68" s="190" t="n">
        <v>0</v>
      </c>
      <c r="M68" s="188" t="n">
        <v>43.43</v>
      </c>
      <c r="N68" s="188" t="n">
        <v>0</v>
      </c>
      <c r="O68" s="188" t="n">
        <v>41.06</v>
      </c>
      <c r="P68" s="188" t="n">
        <v>0</v>
      </c>
      <c r="Q68" s="188" t="n">
        <v>2.37</v>
      </c>
      <c r="R68" s="188" t="n">
        <v>0</v>
      </c>
      <c r="S68" s="188" t="n">
        <v>0</v>
      </c>
      <c r="T68" s="188" t="n">
        <v>0</v>
      </c>
      <c r="U68" s="188" t="n">
        <v>0</v>
      </c>
      <c r="V68" s="188" t="n">
        <v>0</v>
      </c>
      <c r="W68" s="188" t="n">
        <v>0</v>
      </c>
      <c r="X68" s="188" t="n">
        <v>0</v>
      </c>
      <c r="Y68" s="188" t="n">
        <v>0</v>
      </c>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6.25" hidden="false" customHeight="true" outlineLevel="0" collapsed="false">
      <c r="A69" s="185" t="s">
        <v>187</v>
      </c>
      <c r="B69" s="185" t="s">
        <v>188</v>
      </c>
      <c r="C69" s="185" t="s">
        <v>203</v>
      </c>
      <c r="D69" s="187" t="n">
        <v>90310</v>
      </c>
      <c r="E69" s="187" t="s">
        <v>204</v>
      </c>
      <c r="F69" s="188" t="n">
        <v>23.46</v>
      </c>
      <c r="G69" s="188" t="n">
        <v>0</v>
      </c>
      <c r="H69" s="188" t="n">
        <v>0</v>
      </c>
      <c r="I69" s="188" t="n">
        <v>0</v>
      </c>
      <c r="J69" s="188" t="n">
        <v>0</v>
      </c>
      <c r="K69" s="189" t="n">
        <v>0</v>
      </c>
      <c r="L69" s="190" t="n">
        <v>0</v>
      </c>
      <c r="M69" s="188" t="n">
        <v>23.46</v>
      </c>
      <c r="N69" s="188" t="n">
        <v>0</v>
      </c>
      <c r="O69" s="188" t="n">
        <v>0</v>
      </c>
      <c r="P69" s="188" t="n">
        <v>23.46</v>
      </c>
      <c r="Q69" s="188" t="n">
        <v>0</v>
      </c>
      <c r="R69" s="188" t="n">
        <v>0</v>
      </c>
      <c r="S69" s="188" t="n">
        <v>0</v>
      </c>
      <c r="T69" s="188" t="n">
        <v>0</v>
      </c>
      <c r="U69" s="188" t="n">
        <v>0</v>
      </c>
      <c r="V69" s="188" t="n">
        <v>0</v>
      </c>
      <c r="W69" s="188" t="n">
        <v>0</v>
      </c>
      <c r="X69" s="188" t="n">
        <v>0</v>
      </c>
      <c r="Y69" s="188" t="n">
        <v>0</v>
      </c>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6.25" hidden="false" customHeight="true" outlineLevel="0" collapsed="false">
      <c r="A70" s="185" t="s">
        <v>192</v>
      </c>
      <c r="B70" s="185" t="s">
        <v>189</v>
      </c>
      <c r="C70" s="185" t="s">
        <v>189</v>
      </c>
      <c r="D70" s="187" t="n">
        <v>90310</v>
      </c>
      <c r="E70" s="187" t="s">
        <v>202</v>
      </c>
      <c r="F70" s="188" t="n">
        <v>586.59</v>
      </c>
      <c r="G70" s="188" t="n">
        <v>586.59</v>
      </c>
      <c r="H70" s="188" t="n">
        <v>359.51</v>
      </c>
      <c r="I70" s="188" t="n">
        <v>123.61</v>
      </c>
      <c r="J70" s="188" t="n">
        <v>0</v>
      </c>
      <c r="K70" s="189" t="n">
        <v>0</v>
      </c>
      <c r="L70" s="190" t="n">
        <v>103.47</v>
      </c>
      <c r="M70" s="188" t="n">
        <v>0</v>
      </c>
      <c r="N70" s="188" t="n">
        <v>0</v>
      </c>
      <c r="O70" s="188" t="n">
        <v>0</v>
      </c>
      <c r="P70" s="188" t="n">
        <v>0</v>
      </c>
      <c r="Q70" s="188" t="n">
        <v>0</v>
      </c>
      <c r="R70" s="188" t="n">
        <v>0</v>
      </c>
      <c r="S70" s="188" t="n">
        <v>0</v>
      </c>
      <c r="T70" s="188" t="n">
        <v>0</v>
      </c>
      <c r="U70" s="188" t="n">
        <v>0</v>
      </c>
      <c r="V70" s="188" t="n">
        <v>0</v>
      </c>
      <c r="W70" s="188" t="n">
        <v>0</v>
      </c>
      <c r="X70" s="188" t="n">
        <v>0</v>
      </c>
      <c r="Y70" s="188" t="n">
        <v>0</v>
      </c>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6.25" hidden="false" customHeight="true" outlineLevel="0" collapsed="false">
      <c r="A71" s="185" t="s">
        <v>195</v>
      </c>
      <c r="B71" s="185" t="s">
        <v>193</v>
      </c>
      <c r="C71" s="185" t="s">
        <v>189</v>
      </c>
      <c r="D71" s="187" t="n">
        <v>90310</v>
      </c>
      <c r="E71" s="187" t="s">
        <v>196</v>
      </c>
      <c r="F71" s="188" t="n">
        <v>70.39</v>
      </c>
      <c r="G71" s="188" t="n">
        <v>0</v>
      </c>
      <c r="H71" s="188" t="n">
        <v>0</v>
      </c>
      <c r="I71" s="188" t="n">
        <v>0</v>
      </c>
      <c r="J71" s="188" t="n">
        <v>0</v>
      </c>
      <c r="K71" s="189" t="n">
        <v>0</v>
      </c>
      <c r="L71" s="190" t="n">
        <v>0</v>
      </c>
      <c r="M71" s="188" t="n">
        <v>0</v>
      </c>
      <c r="N71" s="188" t="n">
        <v>0</v>
      </c>
      <c r="O71" s="188" t="n">
        <v>0</v>
      </c>
      <c r="P71" s="188" t="n">
        <v>0</v>
      </c>
      <c r="Q71" s="188" t="n">
        <v>0</v>
      </c>
      <c r="R71" s="188" t="n">
        <v>0</v>
      </c>
      <c r="S71" s="188" t="n">
        <v>0</v>
      </c>
      <c r="T71" s="188" t="n">
        <v>0</v>
      </c>
      <c r="U71" s="188" t="n">
        <v>70.39</v>
      </c>
      <c r="V71" s="188" t="n">
        <v>0</v>
      </c>
      <c r="W71" s="188" t="n">
        <v>0</v>
      </c>
      <c r="X71" s="188" t="n">
        <v>0</v>
      </c>
      <c r="Y71" s="188" t="n">
        <v>0</v>
      </c>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26.25" hidden="false" customHeight="true" outlineLevel="0" collapsed="false">
      <c r="A72" s="185"/>
      <c r="B72" s="185"/>
      <c r="C72" s="185"/>
      <c r="D72" s="187" t="n">
        <v>90311</v>
      </c>
      <c r="E72" s="187" t="s">
        <v>166</v>
      </c>
      <c r="F72" s="188" t="n">
        <f aca="false">SUM(F73:F77)</f>
        <v>949.25</v>
      </c>
      <c r="G72" s="188" t="n">
        <f aca="false">SUM(G73:G77)</f>
        <v>680.95</v>
      </c>
      <c r="H72" s="188" t="n">
        <f aca="false">SUM(H73:H77)</f>
        <v>411.56</v>
      </c>
      <c r="I72" s="188" t="n">
        <f aca="false">SUM(I73:I77)</f>
        <v>155.11</v>
      </c>
      <c r="J72" s="188" t="n">
        <f aca="false">SUM(J73:J77)</f>
        <v>0</v>
      </c>
      <c r="K72" s="189" t="n">
        <f aca="false">SUM(K73:K77)</f>
        <v>0</v>
      </c>
      <c r="L72" s="190" t="n">
        <f aca="false">SUM(L73:L77)</f>
        <v>114.28</v>
      </c>
      <c r="M72" s="188" t="n">
        <f aca="false">SUM(M73:M77)</f>
        <v>186.59</v>
      </c>
      <c r="N72" s="188" t="n">
        <f aca="false">SUM(N73:N77)</f>
        <v>108.95</v>
      </c>
      <c r="O72" s="188" t="n">
        <f aca="false">SUM(O73:O77)</f>
        <v>47.67</v>
      </c>
      <c r="P72" s="188" t="n">
        <f aca="false">SUM(P73:P77)</f>
        <v>27.24</v>
      </c>
      <c r="Q72" s="188" t="n">
        <f aca="false">SUM(Q73:Q77)</f>
        <v>2.73</v>
      </c>
      <c r="R72" s="188" t="n">
        <f aca="false">SUM(R73:R77)</f>
        <v>0</v>
      </c>
      <c r="S72" s="188" t="n">
        <f aca="false">SUM(S73:S77)</f>
        <v>0</v>
      </c>
      <c r="T72" s="188" t="n">
        <f aca="false">SUM(T73:T77)</f>
        <v>0</v>
      </c>
      <c r="U72" s="188" t="n">
        <f aca="false">SUM(U73:U77)</f>
        <v>81.71</v>
      </c>
      <c r="V72" s="188" t="n">
        <f aca="false">SUM(V73:V77)</f>
        <v>0</v>
      </c>
      <c r="W72" s="188" t="n">
        <f aca="false">SUM(W73:W77)</f>
        <v>0</v>
      </c>
      <c r="X72" s="188" t="n">
        <f aca="false">SUM(X73:X77)</f>
        <v>0</v>
      </c>
      <c r="Y72" s="188" t="n">
        <f aca="false">SUM(Y73:Y77)</f>
        <v>0</v>
      </c>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6.25" hidden="false" customHeight="true" outlineLevel="0" collapsed="false">
      <c r="A73" s="185" t="s">
        <v>183</v>
      </c>
      <c r="B73" s="185" t="s">
        <v>184</v>
      </c>
      <c r="C73" s="185" t="s">
        <v>184</v>
      </c>
      <c r="D73" s="187" t="n">
        <v>90311</v>
      </c>
      <c r="E73" s="187" t="s">
        <v>186</v>
      </c>
      <c r="F73" s="188" t="n">
        <v>108.95</v>
      </c>
      <c r="G73" s="188" t="n">
        <v>0</v>
      </c>
      <c r="H73" s="188" t="n">
        <v>0</v>
      </c>
      <c r="I73" s="188" t="n">
        <v>0</v>
      </c>
      <c r="J73" s="188" t="n">
        <v>0</v>
      </c>
      <c r="K73" s="189" t="n">
        <v>0</v>
      </c>
      <c r="L73" s="190" t="n">
        <v>0</v>
      </c>
      <c r="M73" s="188" t="n">
        <v>108.95</v>
      </c>
      <c r="N73" s="188" t="n">
        <v>108.95</v>
      </c>
      <c r="O73" s="188" t="n">
        <v>0</v>
      </c>
      <c r="P73" s="188" t="n">
        <v>0</v>
      </c>
      <c r="Q73" s="188" t="n">
        <v>0</v>
      </c>
      <c r="R73" s="188" t="n">
        <v>0</v>
      </c>
      <c r="S73" s="188" t="n">
        <v>0</v>
      </c>
      <c r="T73" s="188" t="n">
        <v>0</v>
      </c>
      <c r="U73" s="188" t="n">
        <v>0</v>
      </c>
      <c r="V73" s="188" t="n">
        <v>0</v>
      </c>
      <c r="W73" s="188" t="n">
        <v>0</v>
      </c>
      <c r="X73" s="188" t="n">
        <v>0</v>
      </c>
      <c r="Y73" s="188" t="n">
        <v>0</v>
      </c>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6.25" hidden="false" customHeight="true" outlineLevel="0" collapsed="false">
      <c r="A74" s="185" t="s">
        <v>187</v>
      </c>
      <c r="B74" s="185" t="s">
        <v>188</v>
      </c>
      <c r="C74" s="185" t="s">
        <v>189</v>
      </c>
      <c r="D74" s="187" t="n">
        <v>90311</v>
      </c>
      <c r="E74" s="187" t="s">
        <v>190</v>
      </c>
      <c r="F74" s="188" t="n">
        <v>50.4</v>
      </c>
      <c r="G74" s="188" t="n">
        <v>0</v>
      </c>
      <c r="H74" s="188" t="n">
        <v>0</v>
      </c>
      <c r="I74" s="188" t="n">
        <v>0</v>
      </c>
      <c r="J74" s="188" t="n">
        <v>0</v>
      </c>
      <c r="K74" s="189" t="n">
        <v>0</v>
      </c>
      <c r="L74" s="190" t="n">
        <v>0</v>
      </c>
      <c r="M74" s="188" t="n">
        <v>50.4</v>
      </c>
      <c r="N74" s="188" t="n">
        <v>0</v>
      </c>
      <c r="O74" s="188" t="n">
        <v>47.67</v>
      </c>
      <c r="P74" s="188" t="n">
        <v>0</v>
      </c>
      <c r="Q74" s="188" t="n">
        <v>2.73</v>
      </c>
      <c r="R74" s="188" t="n">
        <v>0</v>
      </c>
      <c r="S74" s="188" t="n">
        <v>0</v>
      </c>
      <c r="T74" s="188" t="n">
        <v>0</v>
      </c>
      <c r="U74" s="188" t="n">
        <v>0</v>
      </c>
      <c r="V74" s="188" t="n">
        <v>0</v>
      </c>
      <c r="W74" s="188" t="n">
        <v>0</v>
      </c>
      <c r="X74" s="188" t="n">
        <v>0</v>
      </c>
      <c r="Y74" s="188" t="n">
        <v>0</v>
      </c>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6.25" hidden="false" customHeight="true" outlineLevel="0" collapsed="false">
      <c r="A75" s="185" t="s">
        <v>187</v>
      </c>
      <c r="B75" s="185" t="s">
        <v>188</v>
      </c>
      <c r="C75" s="185" t="s">
        <v>203</v>
      </c>
      <c r="D75" s="187" t="n">
        <v>90311</v>
      </c>
      <c r="E75" s="187" t="s">
        <v>204</v>
      </c>
      <c r="F75" s="188" t="n">
        <v>27.24</v>
      </c>
      <c r="G75" s="188" t="n">
        <v>0</v>
      </c>
      <c r="H75" s="188" t="n">
        <v>0</v>
      </c>
      <c r="I75" s="188" t="n">
        <v>0</v>
      </c>
      <c r="J75" s="188" t="n">
        <v>0</v>
      </c>
      <c r="K75" s="189" t="n">
        <v>0</v>
      </c>
      <c r="L75" s="190" t="n">
        <v>0</v>
      </c>
      <c r="M75" s="188" t="n">
        <v>27.24</v>
      </c>
      <c r="N75" s="188" t="n">
        <v>0</v>
      </c>
      <c r="O75" s="188" t="n">
        <v>0</v>
      </c>
      <c r="P75" s="188" t="n">
        <v>27.24</v>
      </c>
      <c r="Q75" s="188" t="n">
        <v>0</v>
      </c>
      <c r="R75" s="188" t="n">
        <v>0</v>
      </c>
      <c r="S75" s="188" t="n">
        <v>0</v>
      </c>
      <c r="T75" s="188" t="n">
        <v>0</v>
      </c>
      <c r="U75" s="188" t="n">
        <v>0</v>
      </c>
      <c r="V75" s="188" t="n">
        <v>0</v>
      </c>
      <c r="W75" s="188" t="n">
        <v>0</v>
      </c>
      <c r="X75" s="188" t="n">
        <v>0</v>
      </c>
      <c r="Y75" s="188" t="n">
        <v>0</v>
      </c>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6.25" hidden="false" customHeight="true" outlineLevel="0" collapsed="false">
      <c r="A76" s="185" t="s">
        <v>192</v>
      </c>
      <c r="B76" s="185" t="s">
        <v>189</v>
      </c>
      <c r="C76" s="185" t="s">
        <v>189</v>
      </c>
      <c r="D76" s="187" t="n">
        <v>90311</v>
      </c>
      <c r="E76" s="187" t="s">
        <v>202</v>
      </c>
      <c r="F76" s="188" t="n">
        <v>680.95</v>
      </c>
      <c r="G76" s="188" t="n">
        <v>680.95</v>
      </c>
      <c r="H76" s="188" t="n">
        <v>411.56</v>
      </c>
      <c r="I76" s="188" t="n">
        <v>155.11</v>
      </c>
      <c r="J76" s="188" t="n">
        <v>0</v>
      </c>
      <c r="K76" s="189" t="n">
        <v>0</v>
      </c>
      <c r="L76" s="190" t="n">
        <v>114.28</v>
      </c>
      <c r="M76" s="188" t="n">
        <v>0</v>
      </c>
      <c r="N76" s="188" t="n">
        <v>0</v>
      </c>
      <c r="O76" s="188" t="n">
        <v>0</v>
      </c>
      <c r="P76" s="188" t="n">
        <v>0</v>
      </c>
      <c r="Q76" s="188" t="n">
        <v>0</v>
      </c>
      <c r="R76" s="188" t="n">
        <v>0</v>
      </c>
      <c r="S76" s="188" t="n">
        <v>0</v>
      </c>
      <c r="T76" s="188" t="n">
        <v>0</v>
      </c>
      <c r="U76" s="188" t="n">
        <v>0</v>
      </c>
      <c r="V76" s="188" t="n">
        <v>0</v>
      </c>
      <c r="W76" s="188" t="n">
        <v>0</v>
      </c>
      <c r="X76" s="188" t="n">
        <v>0</v>
      </c>
      <c r="Y76" s="188" t="n">
        <v>0</v>
      </c>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6.25" hidden="false" customHeight="true" outlineLevel="0" collapsed="false">
      <c r="A77" s="185" t="s">
        <v>195</v>
      </c>
      <c r="B77" s="185" t="s">
        <v>193</v>
      </c>
      <c r="C77" s="185" t="s">
        <v>189</v>
      </c>
      <c r="D77" s="187" t="n">
        <v>90311</v>
      </c>
      <c r="E77" s="187" t="s">
        <v>196</v>
      </c>
      <c r="F77" s="188" t="n">
        <v>81.71</v>
      </c>
      <c r="G77" s="188" t="n">
        <v>0</v>
      </c>
      <c r="H77" s="188" t="n">
        <v>0</v>
      </c>
      <c r="I77" s="188" t="n">
        <v>0</v>
      </c>
      <c r="J77" s="188" t="n">
        <v>0</v>
      </c>
      <c r="K77" s="189" t="n">
        <v>0</v>
      </c>
      <c r="L77" s="190" t="n">
        <v>0</v>
      </c>
      <c r="M77" s="188" t="n">
        <v>0</v>
      </c>
      <c r="N77" s="188" t="n">
        <v>0</v>
      </c>
      <c r="O77" s="188" t="n">
        <v>0</v>
      </c>
      <c r="P77" s="188" t="n">
        <v>0</v>
      </c>
      <c r="Q77" s="188" t="n">
        <v>0</v>
      </c>
      <c r="R77" s="188" t="n">
        <v>0</v>
      </c>
      <c r="S77" s="188" t="n">
        <v>0</v>
      </c>
      <c r="T77" s="188" t="n">
        <v>0</v>
      </c>
      <c r="U77" s="188" t="n">
        <v>81.71</v>
      </c>
      <c r="V77" s="188" t="n">
        <v>0</v>
      </c>
      <c r="W77" s="188" t="n">
        <v>0</v>
      </c>
      <c r="X77" s="188" t="n">
        <v>0</v>
      </c>
      <c r="Y77" s="188" t="n">
        <v>0</v>
      </c>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26.25" hidden="false" customHeight="true" outlineLevel="0" collapsed="false">
      <c r="A78" s="185"/>
      <c r="B78" s="185"/>
      <c r="C78" s="185"/>
      <c r="D78" s="187" t="n">
        <v>90312</v>
      </c>
      <c r="E78" s="187" t="s">
        <v>168</v>
      </c>
      <c r="F78" s="188" t="n">
        <f aca="false">SUM(F79:F84)</f>
        <v>526.95</v>
      </c>
      <c r="G78" s="188" t="n">
        <f aca="false">SUM(G79:G84)</f>
        <v>378.01</v>
      </c>
      <c r="H78" s="188" t="n">
        <f aca="false">SUM(H79:H84)</f>
        <v>231.04</v>
      </c>
      <c r="I78" s="188" t="n">
        <f aca="false">SUM(I79:I84)</f>
        <v>115.52</v>
      </c>
      <c r="J78" s="188" t="n">
        <f aca="false">SUM(J79:J84)</f>
        <v>0</v>
      </c>
      <c r="K78" s="189" t="n">
        <f aca="false">SUM(K79:K84)</f>
        <v>0</v>
      </c>
      <c r="L78" s="190" t="n">
        <f aca="false">SUM(L79:L84)</f>
        <v>31.45</v>
      </c>
      <c r="M78" s="188" t="n">
        <f aca="false">SUM(M79:M84)</f>
        <v>103.58</v>
      </c>
      <c r="N78" s="188" t="n">
        <f aca="false">SUM(N79:N84)</f>
        <v>60.48</v>
      </c>
      <c r="O78" s="188" t="n">
        <f aca="false">SUM(O79:O84)</f>
        <v>26.46</v>
      </c>
      <c r="P78" s="188" t="n">
        <f aca="false">SUM(P79:P84)</f>
        <v>15.12</v>
      </c>
      <c r="Q78" s="188" t="n">
        <f aca="false">SUM(Q79:Q84)</f>
        <v>1.52</v>
      </c>
      <c r="R78" s="188" t="n">
        <f aca="false">SUM(R79:R84)</f>
        <v>0</v>
      </c>
      <c r="S78" s="188" t="n">
        <f aca="false">SUM(S79:S84)</f>
        <v>0</v>
      </c>
      <c r="T78" s="188" t="n">
        <f aca="false">SUM(T79:T84)</f>
        <v>0</v>
      </c>
      <c r="U78" s="188" t="n">
        <f aca="false">SUM(U79:U84)</f>
        <v>45.36</v>
      </c>
      <c r="V78" s="188" t="n">
        <f aca="false">SUM(V79:V84)</f>
        <v>0</v>
      </c>
      <c r="W78" s="188" t="n">
        <f aca="false">SUM(W79:W84)</f>
        <v>0</v>
      </c>
      <c r="X78" s="188" t="n">
        <f aca="false">SUM(X79:X84)</f>
        <v>0</v>
      </c>
      <c r="Y78" s="188" t="n">
        <f aca="false">SUM(Y79:Y84)</f>
        <v>0</v>
      </c>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26.25" hidden="false" customHeight="true" outlineLevel="0" collapsed="false">
      <c r="A79" s="185" t="s">
        <v>183</v>
      </c>
      <c r="B79" s="185" t="s">
        <v>184</v>
      </c>
      <c r="C79" s="185" t="s">
        <v>184</v>
      </c>
      <c r="D79" s="187" t="n">
        <v>90312</v>
      </c>
      <c r="E79" s="187" t="s">
        <v>186</v>
      </c>
      <c r="F79" s="188" t="n">
        <v>60.48</v>
      </c>
      <c r="G79" s="188" t="n">
        <v>0</v>
      </c>
      <c r="H79" s="188" t="n">
        <v>0</v>
      </c>
      <c r="I79" s="188" t="n">
        <v>0</v>
      </c>
      <c r="J79" s="188" t="n">
        <v>0</v>
      </c>
      <c r="K79" s="189" t="n">
        <v>0</v>
      </c>
      <c r="L79" s="190" t="n">
        <v>0</v>
      </c>
      <c r="M79" s="188" t="n">
        <v>60.48</v>
      </c>
      <c r="N79" s="188" t="n">
        <v>60.48</v>
      </c>
      <c r="O79" s="188" t="n">
        <v>0</v>
      </c>
      <c r="P79" s="188" t="n">
        <v>0</v>
      </c>
      <c r="Q79" s="188" t="n">
        <v>0</v>
      </c>
      <c r="R79" s="188" t="n">
        <v>0</v>
      </c>
      <c r="S79" s="188" t="n">
        <v>0</v>
      </c>
      <c r="T79" s="188" t="n">
        <v>0</v>
      </c>
      <c r="U79" s="188" t="n">
        <v>0</v>
      </c>
      <c r="V79" s="188" t="n">
        <v>0</v>
      </c>
      <c r="W79" s="188" t="n">
        <v>0</v>
      </c>
      <c r="X79" s="188" t="n">
        <v>0</v>
      </c>
      <c r="Y79" s="188" t="n">
        <v>0</v>
      </c>
    </row>
    <row r="80" customFormat="false" ht="26.25" hidden="false" customHeight="true" outlineLevel="0" collapsed="false">
      <c r="A80" s="185" t="s">
        <v>187</v>
      </c>
      <c r="B80" s="185" t="s">
        <v>188</v>
      </c>
      <c r="C80" s="185" t="s">
        <v>189</v>
      </c>
      <c r="D80" s="187" t="n">
        <v>90312</v>
      </c>
      <c r="E80" s="187" t="s">
        <v>190</v>
      </c>
      <c r="F80" s="188" t="n">
        <v>27.98</v>
      </c>
      <c r="G80" s="188" t="n">
        <v>0</v>
      </c>
      <c r="H80" s="188" t="n">
        <v>0</v>
      </c>
      <c r="I80" s="188" t="n">
        <v>0</v>
      </c>
      <c r="J80" s="188" t="n">
        <v>0</v>
      </c>
      <c r="K80" s="189" t="n">
        <v>0</v>
      </c>
      <c r="L80" s="190" t="n">
        <v>0</v>
      </c>
      <c r="M80" s="188" t="n">
        <v>27.98</v>
      </c>
      <c r="N80" s="188" t="n">
        <v>0</v>
      </c>
      <c r="O80" s="188" t="n">
        <v>26.46</v>
      </c>
      <c r="P80" s="188" t="n">
        <v>0</v>
      </c>
      <c r="Q80" s="188" t="n">
        <v>1.52</v>
      </c>
      <c r="R80" s="188" t="n">
        <v>0</v>
      </c>
      <c r="S80" s="188" t="n">
        <v>0</v>
      </c>
      <c r="T80" s="188" t="n">
        <v>0</v>
      </c>
      <c r="U80" s="188" t="n">
        <v>0</v>
      </c>
      <c r="V80" s="188" t="n">
        <v>0</v>
      </c>
      <c r="W80" s="188" t="n">
        <v>0</v>
      </c>
      <c r="X80" s="188" t="n">
        <v>0</v>
      </c>
      <c r="Y80" s="188" t="n">
        <v>0</v>
      </c>
    </row>
    <row r="81" customFormat="false" ht="26.25" hidden="false" customHeight="true" outlineLevel="0" collapsed="false">
      <c r="A81" s="185" t="s">
        <v>187</v>
      </c>
      <c r="B81" s="185" t="s">
        <v>188</v>
      </c>
      <c r="C81" s="185" t="s">
        <v>203</v>
      </c>
      <c r="D81" s="187" t="n">
        <v>90312</v>
      </c>
      <c r="E81" s="187" t="s">
        <v>204</v>
      </c>
      <c r="F81" s="188" t="n">
        <v>15.12</v>
      </c>
      <c r="G81" s="188" t="n">
        <v>0</v>
      </c>
      <c r="H81" s="188" t="n">
        <v>0</v>
      </c>
      <c r="I81" s="188" t="n">
        <v>0</v>
      </c>
      <c r="J81" s="188" t="n">
        <v>0</v>
      </c>
      <c r="K81" s="189" t="n">
        <v>0</v>
      </c>
      <c r="L81" s="190" t="n">
        <v>0</v>
      </c>
      <c r="M81" s="188" t="n">
        <v>15.12</v>
      </c>
      <c r="N81" s="188" t="n">
        <v>0</v>
      </c>
      <c r="O81" s="188" t="n">
        <v>0</v>
      </c>
      <c r="P81" s="188" t="n">
        <v>15.12</v>
      </c>
      <c r="Q81" s="188" t="n">
        <v>0</v>
      </c>
      <c r="R81" s="188" t="n">
        <v>0</v>
      </c>
      <c r="S81" s="188" t="n">
        <v>0</v>
      </c>
      <c r="T81" s="188" t="n">
        <v>0</v>
      </c>
      <c r="U81" s="188" t="n">
        <v>0</v>
      </c>
      <c r="V81" s="188" t="n">
        <v>0</v>
      </c>
      <c r="W81" s="188" t="n">
        <v>0</v>
      </c>
      <c r="X81" s="188" t="n">
        <v>0</v>
      </c>
      <c r="Y81" s="188" t="n">
        <v>0</v>
      </c>
    </row>
    <row r="82" customFormat="false" ht="26.25" hidden="false" customHeight="true" outlineLevel="0" collapsed="false">
      <c r="A82" s="185" t="s">
        <v>192</v>
      </c>
      <c r="B82" s="185" t="s">
        <v>189</v>
      </c>
      <c r="C82" s="185" t="s">
        <v>189</v>
      </c>
      <c r="D82" s="187" t="n">
        <v>90312</v>
      </c>
      <c r="E82" s="187" t="s">
        <v>202</v>
      </c>
      <c r="F82" s="188" t="n">
        <v>305.09</v>
      </c>
      <c r="G82" s="188" t="n">
        <v>305.09</v>
      </c>
      <c r="H82" s="188" t="n">
        <v>189.57</v>
      </c>
      <c r="I82" s="188" t="n">
        <v>115.52</v>
      </c>
      <c r="J82" s="188" t="n">
        <v>0</v>
      </c>
      <c r="K82" s="189" t="n">
        <v>0</v>
      </c>
      <c r="L82" s="190" t="n">
        <v>0</v>
      </c>
      <c r="M82" s="188" t="n">
        <v>0</v>
      </c>
      <c r="N82" s="188" t="n">
        <v>0</v>
      </c>
      <c r="O82" s="188" t="n">
        <v>0</v>
      </c>
      <c r="P82" s="188" t="n">
        <v>0</v>
      </c>
      <c r="Q82" s="188" t="n">
        <v>0</v>
      </c>
      <c r="R82" s="188" t="n">
        <v>0</v>
      </c>
      <c r="S82" s="188" t="n">
        <v>0</v>
      </c>
      <c r="T82" s="188" t="n">
        <v>0</v>
      </c>
      <c r="U82" s="188" t="n">
        <v>0</v>
      </c>
      <c r="V82" s="188" t="n">
        <v>0</v>
      </c>
      <c r="W82" s="188" t="n">
        <v>0</v>
      </c>
      <c r="X82" s="188" t="n">
        <v>0</v>
      </c>
      <c r="Y82" s="188" t="n">
        <v>0</v>
      </c>
    </row>
    <row r="83" customFormat="false" ht="26.25" hidden="false" customHeight="true" outlineLevel="0" collapsed="false">
      <c r="A83" s="185" t="s">
        <v>192</v>
      </c>
      <c r="B83" s="185" t="s">
        <v>189</v>
      </c>
      <c r="C83" s="185" t="s">
        <v>193</v>
      </c>
      <c r="D83" s="187" t="n">
        <v>90312</v>
      </c>
      <c r="E83" s="187" t="s">
        <v>194</v>
      </c>
      <c r="F83" s="188" t="n">
        <v>72.92</v>
      </c>
      <c r="G83" s="188" t="n">
        <v>72.92</v>
      </c>
      <c r="H83" s="188" t="n">
        <v>41.47</v>
      </c>
      <c r="I83" s="188" t="n">
        <v>0</v>
      </c>
      <c r="J83" s="188" t="n">
        <v>0</v>
      </c>
      <c r="K83" s="189" t="n">
        <v>0</v>
      </c>
      <c r="L83" s="190" t="n">
        <v>31.45</v>
      </c>
      <c r="M83" s="188" t="n">
        <v>0</v>
      </c>
      <c r="N83" s="188" t="n">
        <v>0</v>
      </c>
      <c r="O83" s="188" t="n">
        <v>0</v>
      </c>
      <c r="P83" s="188" t="n">
        <v>0</v>
      </c>
      <c r="Q83" s="188" t="n">
        <v>0</v>
      </c>
      <c r="R83" s="188" t="n">
        <v>0</v>
      </c>
      <c r="S83" s="188" t="n">
        <v>0</v>
      </c>
      <c r="T83" s="188" t="n">
        <v>0</v>
      </c>
      <c r="U83" s="188" t="n">
        <v>0</v>
      </c>
      <c r="V83" s="188" t="n">
        <v>0</v>
      </c>
      <c r="W83" s="188" t="n">
        <v>0</v>
      </c>
      <c r="X83" s="188" t="n">
        <v>0</v>
      </c>
      <c r="Y83" s="188" t="n">
        <v>0</v>
      </c>
    </row>
    <row r="84" customFormat="false" ht="26.25" hidden="false" customHeight="true" outlineLevel="0" collapsed="false">
      <c r="A84" s="185" t="s">
        <v>195</v>
      </c>
      <c r="B84" s="185" t="s">
        <v>193</v>
      </c>
      <c r="C84" s="185" t="s">
        <v>189</v>
      </c>
      <c r="D84" s="187" t="n">
        <v>90312</v>
      </c>
      <c r="E84" s="187" t="s">
        <v>196</v>
      </c>
      <c r="F84" s="188" t="n">
        <v>45.36</v>
      </c>
      <c r="G84" s="188" t="n">
        <v>0</v>
      </c>
      <c r="H84" s="188" t="n">
        <v>0</v>
      </c>
      <c r="I84" s="188" t="n">
        <v>0</v>
      </c>
      <c r="J84" s="188" t="n">
        <v>0</v>
      </c>
      <c r="K84" s="189" t="n">
        <v>0</v>
      </c>
      <c r="L84" s="190" t="n">
        <v>0</v>
      </c>
      <c r="M84" s="188" t="n">
        <v>0</v>
      </c>
      <c r="N84" s="188" t="n">
        <v>0</v>
      </c>
      <c r="O84" s="188" t="n">
        <v>0</v>
      </c>
      <c r="P84" s="188" t="n">
        <v>0</v>
      </c>
      <c r="Q84" s="188" t="n">
        <v>0</v>
      </c>
      <c r="R84" s="188" t="n">
        <v>0</v>
      </c>
      <c r="S84" s="188" t="n">
        <v>0</v>
      </c>
      <c r="T84" s="188" t="n">
        <v>0</v>
      </c>
      <c r="U84" s="188" t="n">
        <v>45.36</v>
      </c>
      <c r="V84" s="188" t="n">
        <v>0</v>
      </c>
      <c r="W84" s="188" t="n">
        <v>0</v>
      </c>
      <c r="X84" s="188" t="n">
        <v>0</v>
      </c>
      <c r="Y84" s="188" t="n">
        <v>0</v>
      </c>
    </row>
    <row r="85" customFormat="false" ht="26.25" hidden="false" customHeight="true" outlineLevel="0" collapsed="false">
      <c r="A85" s="185"/>
      <c r="B85" s="185"/>
      <c r="C85" s="185"/>
      <c r="D85" s="187" t="n">
        <v>90313</v>
      </c>
      <c r="E85" s="187" t="s">
        <v>170</v>
      </c>
      <c r="F85" s="188" t="n">
        <f aca="false">SUM(F86:F90)</f>
        <v>920.15</v>
      </c>
      <c r="G85" s="188" t="n">
        <f aca="false">SUM(G86:G90)</f>
        <v>660.09</v>
      </c>
      <c r="H85" s="188" t="n">
        <f aca="false">SUM(H86:H90)</f>
        <v>392.71</v>
      </c>
      <c r="I85" s="188" t="n">
        <f aca="false">SUM(I86:I90)</f>
        <v>111</v>
      </c>
      <c r="J85" s="188" t="n">
        <f aca="false">SUM(J86:J90)</f>
        <v>0</v>
      </c>
      <c r="K85" s="189" t="n">
        <f aca="false">SUM(K86:K90)</f>
        <v>0</v>
      </c>
      <c r="L85" s="190" t="n">
        <f aca="false">SUM(L86:L90)</f>
        <v>156.38</v>
      </c>
      <c r="M85" s="188" t="n">
        <f aca="false">SUM(M86:M90)</f>
        <v>180.85</v>
      </c>
      <c r="N85" s="188" t="n">
        <f aca="false">SUM(N86:N90)</f>
        <v>105.61</v>
      </c>
      <c r="O85" s="188" t="n">
        <f aca="false">SUM(O86:O90)</f>
        <v>46.21</v>
      </c>
      <c r="P85" s="188" t="n">
        <f aca="false">SUM(P86:P90)</f>
        <v>26.4</v>
      </c>
      <c r="Q85" s="188" t="n">
        <f aca="false">SUM(Q86:Q90)</f>
        <v>2.63</v>
      </c>
      <c r="R85" s="188" t="n">
        <f aca="false">SUM(R86:R90)</f>
        <v>0</v>
      </c>
      <c r="S85" s="188" t="n">
        <f aca="false">SUM(S86:S90)</f>
        <v>0</v>
      </c>
      <c r="T85" s="188" t="n">
        <f aca="false">SUM(T86:T90)</f>
        <v>0</v>
      </c>
      <c r="U85" s="188" t="n">
        <f aca="false">SUM(U86:U90)</f>
        <v>79.21</v>
      </c>
      <c r="V85" s="188" t="n">
        <f aca="false">SUM(V86:V90)</f>
        <v>0</v>
      </c>
      <c r="W85" s="188" t="n">
        <f aca="false">SUM(W86:W90)</f>
        <v>0</v>
      </c>
      <c r="X85" s="188" t="n">
        <f aca="false">SUM(X86:X90)</f>
        <v>0</v>
      </c>
      <c r="Y85" s="188" t="n">
        <f aca="false">SUM(Y86:Y90)</f>
        <v>0</v>
      </c>
    </row>
    <row r="86" customFormat="false" ht="26.25" hidden="false" customHeight="true" outlineLevel="0" collapsed="false">
      <c r="A86" s="185" t="s">
        <v>183</v>
      </c>
      <c r="B86" s="185" t="s">
        <v>184</v>
      </c>
      <c r="C86" s="185" t="s">
        <v>184</v>
      </c>
      <c r="D86" s="187" t="n">
        <v>90313</v>
      </c>
      <c r="E86" s="187" t="s">
        <v>186</v>
      </c>
      <c r="F86" s="188" t="n">
        <v>105.61</v>
      </c>
      <c r="G86" s="188" t="n">
        <v>0</v>
      </c>
      <c r="H86" s="188" t="n">
        <v>0</v>
      </c>
      <c r="I86" s="188" t="n">
        <v>0</v>
      </c>
      <c r="J86" s="188" t="n">
        <v>0</v>
      </c>
      <c r="K86" s="189" t="n">
        <v>0</v>
      </c>
      <c r="L86" s="190" t="n">
        <v>0</v>
      </c>
      <c r="M86" s="188" t="n">
        <v>105.61</v>
      </c>
      <c r="N86" s="188" t="n">
        <v>105.61</v>
      </c>
      <c r="O86" s="188" t="n">
        <v>0</v>
      </c>
      <c r="P86" s="188" t="n">
        <v>0</v>
      </c>
      <c r="Q86" s="188" t="n">
        <v>0</v>
      </c>
      <c r="R86" s="188" t="n">
        <v>0</v>
      </c>
      <c r="S86" s="188" t="n">
        <v>0</v>
      </c>
      <c r="T86" s="188" t="n">
        <v>0</v>
      </c>
      <c r="U86" s="188" t="n">
        <v>0</v>
      </c>
      <c r="V86" s="188" t="n">
        <v>0</v>
      </c>
      <c r="W86" s="188" t="n">
        <v>0</v>
      </c>
      <c r="X86" s="188" t="n">
        <v>0</v>
      </c>
      <c r="Y86" s="188" t="n">
        <v>0</v>
      </c>
    </row>
    <row r="87" customFormat="false" ht="26.25" hidden="false" customHeight="true" outlineLevel="0" collapsed="false">
      <c r="A87" s="185" t="s">
        <v>187</v>
      </c>
      <c r="B87" s="185" t="s">
        <v>188</v>
      </c>
      <c r="C87" s="185" t="s">
        <v>189</v>
      </c>
      <c r="D87" s="187" t="n">
        <v>90313</v>
      </c>
      <c r="E87" s="187" t="s">
        <v>190</v>
      </c>
      <c r="F87" s="188" t="n">
        <v>48.84</v>
      </c>
      <c r="G87" s="188" t="n">
        <v>0</v>
      </c>
      <c r="H87" s="188" t="n">
        <v>0</v>
      </c>
      <c r="I87" s="188" t="n">
        <v>0</v>
      </c>
      <c r="J87" s="188" t="n">
        <v>0</v>
      </c>
      <c r="K87" s="189" t="n">
        <v>0</v>
      </c>
      <c r="L87" s="190" t="n">
        <v>0</v>
      </c>
      <c r="M87" s="188" t="n">
        <v>48.84</v>
      </c>
      <c r="N87" s="188" t="n">
        <v>0</v>
      </c>
      <c r="O87" s="188" t="n">
        <v>46.21</v>
      </c>
      <c r="P87" s="188" t="n">
        <v>0</v>
      </c>
      <c r="Q87" s="188" t="n">
        <v>2.63</v>
      </c>
      <c r="R87" s="188" t="n">
        <v>0</v>
      </c>
      <c r="S87" s="188" t="n">
        <v>0</v>
      </c>
      <c r="T87" s="188" t="n">
        <v>0</v>
      </c>
      <c r="U87" s="188" t="n">
        <v>0</v>
      </c>
      <c r="V87" s="188" t="n">
        <v>0</v>
      </c>
      <c r="W87" s="188" t="n">
        <v>0</v>
      </c>
      <c r="X87" s="188" t="n">
        <v>0</v>
      </c>
      <c r="Y87" s="188" t="n">
        <v>0</v>
      </c>
    </row>
    <row r="88" customFormat="false" ht="26.25" hidden="false" customHeight="true" outlineLevel="0" collapsed="false">
      <c r="A88" s="185" t="s">
        <v>187</v>
      </c>
      <c r="B88" s="185" t="s">
        <v>188</v>
      </c>
      <c r="C88" s="185" t="s">
        <v>203</v>
      </c>
      <c r="D88" s="187" t="n">
        <v>90313</v>
      </c>
      <c r="E88" s="187" t="s">
        <v>204</v>
      </c>
      <c r="F88" s="188" t="n">
        <v>26.4</v>
      </c>
      <c r="G88" s="188" t="n">
        <v>0</v>
      </c>
      <c r="H88" s="188" t="n">
        <v>0</v>
      </c>
      <c r="I88" s="188" t="n">
        <v>0</v>
      </c>
      <c r="J88" s="188" t="n">
        <v>0</v>
      </c>
      <c r="K88" s="189" t="n">
        <v>0</v>
      </c>
      <c r="L88" s="190" t="n">
        <v>0</v>
      </c>
      <c r="M88" s="188" t="n">
        <v>26.4</v>
      </c>
      <c r="N88" s="188" t="n">
        <v>0</v>
      </c>
      <c r="O88" s="188" t="n">
        <v>0</v>
      </c>
      <c r="P88" s="188" t="n">
        <v>26.4</v>
      </c>
      <c r="Q88" s="188" t="n">
        <v>0</v>
      </c>
      <c r="R88" s="188" t="n">
        <v>0</v>
      </c>
      <c r="S88" s="188" t="n">
        <v>0</v>
      </c>
      <c r="T88" s="188" t="n">
        <v>0</v>
      </c>
      <c r="U88" s="188" t="n">
        <v>0</v>
      </c>
      <c r="V88" s="188" t="n">
        <v>0</v>
      </c>
      <c r="W88" s="188" t="n">
        <v>0</v>
      </c>
      <c r="X88" s="188" t="n">
        <v>0</v>
      </c>
      <c r="Y88" s="188" t="n">
        <v>0</v>
      </c>
    </row>
    <row r="89" customFormat="false" ht="26.25" hidden="false" customHeight="true" outlineLevel="0" collapsed="false">
      <c r="A89" s="185" t="s">
        <v>192</v>
      </c>
      <c r="B89" s="185" t="s">
        <v>189</v>
      </c>
      <c r="C89" s="185" t="s">
        <v>189</v>
      </c>
      <c r="D89" s="187" t="n">
        <v>90313</v>
      </c>
      <c r="E89" s="187" t="s">
        <v>202</v>
      </c>
      <c r="F89" s="188" t="n">
        <v>660.09</v>
      </c>
      <c r="G89" s="188" t="n">
        <v>660.09</v>
      </c>
      <c r="H89" s="188" t="n">
        <v>392.71</v>
      </c>
      <c r="I89" s="188" t="n">
        <v>111</v>
      </c>
      <c r="J89" s="188" t="n">
        <v>0</v>
      </c>
      <c r="K89" s="189" t="n">
        <v>0</v>
      </c>
      <c r="L89" s="190" t="n">
        <v>156.38</v>
      </c>
      <c r="M89" s="188" t="n">
        <v>0</v>
      </c>
      <c r="N89" s="188" t="n">
        <v>0</v>
      </c>
      <c r="O89" s="188" t="n">
        <v>0</v>
      </c>
      <c r="P89" s="188" t="n">
        <v>0</v>
      </c>
      <c r="Q89" s="188" t="n">
        <v>0</v>
      </c>
      <c r="R89" s="188" t="n">
        <v>0</v>
      </c>
      <c r="S89" s="188" t="n">
        <v>0</v>
      </c>
      <c r="T89" s="188" t="n">
        <v>0</v>
      </c>
      <c r="U89" s="188" t="n">
        <v>0</v>
      </c>
      <c r="V89" s="188" t="n">
        <v>0</v>
      </c>
      <c r="W89" s="188" t="n">
        <v>0</v>
      </c>
      <c r="X89" s="188" t="n">
        <v>0</v>
      </c>
      <c r="Y89" s="188" t="n">
        <v>0</v>
      </c>
    </row>
    <row r="90" customFormat="false" ht="26.25" hidden="false" customHeight="true" outlineLevel="0" collapsed="false">
      <c r="A90" s="185" t="s">
        <v>195</v>
      </c>
      <c r="B90" s="185" t="s">
        <v>193</v>
      </c>
      <c r="C90" s="185" t="s">
        <v>189</v>
      </c>
      <c r="D90" s="187" t="n">
        <v>90313</v>
      </c>
      <c r="E90" s="187" t="s">
        <v>196</v>
      </c>
      <c r="F90" s="188" t="n">
        <v>79.21</v>
      </c>
      <c r="G90" s="188" t="n">
        <v>0</v>
      </c>
      <c r="H90" s="188" t="n">
        <v>0</v>
      </c>
      <c r="I90" s="188" t="n">
        <v>0</v>
      </c>
      <c r="J90" s="188" t="n">
        <v>0</v>
      </c>
      <c r="K90" s="189" t="n">
        <v>0</v>
      </c>
      <c r="L90" s="190" t="n">
        <v>0</v>
      </c>
      <c r="M90" s="188" t="n">
        <v>0</v>
      </c>
      <c r="N90" s="188" t="n">
        <v>0</v>
      </c>
      <c r="O90" s="188" t="n">
        <v>0</v>
      </c>
      <c r="P90" s="188" t="n">
        <v>0</v>
      </c>
      <c r="Q90" s="188" t="n">
        <v>0</v>
      </c>
      <c r="R90" s="188" t="n">
        <v>0</v>
      </c>
      <c r="S90" s="188" t="n">
        <v>0</v>
      </c>
      <c r="T90" s="188" t="n">
        <v>0</v>
      </c>
      <c r="U90" s="188" t="n">
        <v>79.21</v>
      </c>
      <c r="V90" s="188" t="n">
        <v>0</v>
      </c>
      <c r="W90" s="188" t="n">
        <v>0</v>
      </c>
      <c r="X90" s="188" t="n">
        <v>0</v>
      </c>
      <c r="Y90" s="188" t="n">
        <v>0</v>
      </c>
    </row>
    <row r="91" customFormat="false" ht="26.25" hidden="false" customHeight="true" outlineLevel="0" collapsed="false">
      <c r="A91" s="185"/>
      <c r="B91" s="185"/>
      <c r="C91" s="185"/>
      <c r="D91" s="187" t="n">
        <v>90314</v>
      </c>
      <c r="E91" s="187" t="s">
        <v>172</v>
      </c>
      <c r="F91" s="188" t="n">
        <f aca="false">SUM(F92:F97)</f>
        <v>905.35</v>
      </c>
      <c r="G91" s="188" t="n">
        <f aca="false">SUM(G92:G97)</f>
        <v>649.45</v>
      </c>
      <c r="H91" s="188" t="n">
        <f aca="false">SUM(H92:H97)</f>
        <v>398.81</v>
      </c>
      <c r="I91" s="188" t="n">
        <f aca="false">SUM(I92:I97)</f>
        <v>250.64</v>
      </c>
      <c r="J91" s="188" t="n">
        <f aca="false">SUM(J92:J97)</f>
        <v>0</v>
      </c>
      <c r="K91" s="189" t="n">
        <f aca="false">SUM(K92:K97)</f>
        <v>0</v>
      </c>
      <c r="L91" s="190" t="n">
        <f aca="false">SUM(L92:L97)</f>
        <v>0</v>
      </c>
      <c r="M91" s="188" t="n">
        <f aca="false">SUM(M92:M97)</f>
        <v>177.97</v>
      </c>
      <c r="N91" s="188" t="n">
        <f aca="false">SUM(N92:N97)</f>
        <v>103.91</v>
      </c>
      <c r="O91" s="188" t="n">
        <f aca="false">SUM(O92:O97)</f>
        <v>45.46</v>
      </c>
      <c r="P91" s="188" t="n">
        <f aca="false">SUM(P92:P97)</f>
        <v>25.98</v>
      </c>
      <c r="Q91" s="188" t="n">
        <f aca="false">SUM(Q92:Q97)</f>
        <v>2.62</v>
      </c>
      <c r="R91" s="188" t="n">
        <f aca="false">SUM(R92:R97)</f>
        <v>0</v>
      </c>
      <c r="S91" s="188" t="n">
        <f aca="false">SUM(S92:S97)</f>
        <v>0</v>
      </c>
      <c r="T91" s="188" t="n">
        <f aca="false">SUM(T92:T97)</f>
        <v>0</v>
      </c>
      <c r="U91" s="188" t="n">
        <f aca="false">SUM(U92:U97)</f>
        <v>77.93</v>
      </c>
      <c r="V91" s="188" t="n">
        <f aca="false">SUM(V92:V97)</f>
        <v>0</v>
      </c>
      <c r="W91" s="188" t="n">
        <f aca="false">SUM(W92:W97)</f>
        <v>0</v>
      </c>
      <c r="X91" s="188" t="n">
        <f aca="false">SUM(X92:X97)</f>
        <v>0</v>
      </c>
      <c r="Y91" s="188" t="n">
        <f aca="false">SUM(Y92:Y97)</f>
        <v>0</v>
      </c>
    </row>
    <row r="92" customFormat="false" ht="26.25" hidden="false" customHeight="true" outlineLevel="0" collapsed="false">
      <c r="A92" s="185" t="s">
        <v>221</v>
      </c>
      <c r="B92" s="185" t="s">
        <v>189</v>
      </c>
      <c r="C92" s="185" t="s">
        <v>189</v>
      </c>
      <c r="D92" s="187" t="n">
        <v>90314</v>
      </c>
      <c r="E92" s="187" t="s">
        <v>222</v>
      </c>
      <c r="F92" s="188" t="n">
        <v>329.21</v>
      </c>
      <c r="G92" s="188" t="n">
        <v>329.21</v>
      </c>
      <c r="H92" s="188" t="n">
        <v>208.4</v>
      </c>
      <c r="I92" s="188" t="n">
        <v>120.81</v>
      </c>
      <c r="J92" s="188" t="n">
        <v>0</v>
      </c>
      <c r="K92" s="189" t="n">
        <v>0</v>
      </c>
      <c r="L92" s="190" t="n">
        <v>0</v>
      </c>
      <c r="M92" s="188" t="n">
        <v>0</v>
      </c>
      <c r="N92" s="188" t="n">
        <v>0</v>
      </c>
      <c r="O92" s="188" t="n">
        <v>0</v>
      </c>
      <c r="P92" s="188" t="n">
        <v>0</v>
      </c>
      <c r="Q92" s="188" t="n">
        <v>0</v>
      </c>
      <c r="R92" s="188" t="n">
        <v>0</v>
      </c>
      <c r="S92" s="188" t="n">
        <v>0</v>
      </c>
      <c r="T92" s="188" t="n">
        <v>0</v>
      </c>
      <c r="U92" s="188" t="n">
        <v>0</v>
      </c>
      <c r="V92" s="188" t="n">
        <v>0</v>
      </c>
      <c r="W92" s="188" t="n">
        <v>0</v>
      </c>
      <c r="X92" s="188" t="n">
        <v>0</v>
      </c>
      <c r="Y92" s="188" t="n">
        <v>0</v>
      </c>
    </row>
    <row r="93" customFormat="false" ht="26.25" hidden="false" customHeight="true" outlineLevel="0" collapsed="false">
      <c r="A93" s="185" t="s">
        <v>183</v>
      </c>
      <c r="B93" s="185" t="s">
        <v>184</v>
      </c>
      <c r="C93" s="185" t="s">
        <v>184</v>
      </c>
      <c r="D93" s="187" t="n">
        <v>90314</v>
      </c>
      <c r="E93" s="187" t="s">
        <v>186</v>
      </c>
      <c r="F93" s="188" t="n">
        <v>103.91</v>
      </c>
      <c r="G93" s="188" t="n">
        <v>0</v>
      </c>
      <c r="H93" s="188" t="n">
        <v>0</v>
      </c>
      <c r="I93" s="188" t="n">
        <v>0</v>
      </c>
      <c r="J93" s="188" t="n">
        <v>0</v>
      </c>
      <c r="K93" s="189" t="n">
        <v>0</v>
      </c>
      <c r="L93" s="190" t="n">
        <v>0</v>
      </c>
      <c r="M93" s="188" t="n">
        <v>103.91</v>
      </c>
      <c r="N93" s="188" t="n">
        <v>103.91</v>
      </c>
      <c r="O93" s="188" t="n">
        <v>0</v>
      </c>
      <c r="P93" s="188" t="n">
        <v>0</v>
      </c>
      <c r="Q93" s="188" t="n">
        <v>0</v>
      </c>
      <c r="R93" s="188" t="n">
        <v>0</v>
      </c>
      <c r="S93" s="188" t="n">
        <v>0</v>
      </c>
      <c r="T93" s="188" t="n">
        <v>0</v>
      </c>
      <c r="U93" s="188" t="n">
        <v>0</v>
      </c>
      <c r="V93" s="188" t="n">
        <v>0</v>
      </c>
      <c r="W93" s="188" t="n">
        <v>0</v>
      </c>
      <c r="X93" s="188" t="n">
        <v>0</v>
      </c>
      <c r="Y93" s="188" t="n">
        <v>0</v>
      </c>
    </row>
    <row r="94" customFormat="false" ht="26.25" hidden="false" customHeight="true" outlineLevel="0" collapsed="false">
      <c r="A94" s="185" t="s">
        <v>187</v>
      </c>
      <c r="B94" s="185" t="s">
        <v>188</v>
      </c>
      <c r="C94" s="185" t="s">
        <v>189</v>
      </c>
      <c r="D94" s="187" t="n">
        <v>90314</v>
      </c>
      <c r="E94" s="187" t="s">
        <v>190</v>
      </c>
      <c r="F94" s="188" t="n">
        <v>48.08</v>
      </c>
      <c r="G94" s="188" t="n">
        <v>0</v>
      </c>
      <c r="H94" s="188" t="n">
        <v>0</v>
      </c>
      <c r="I94" s="188" t="n">
        <v>0</v>
      </c>
      <c r="J94" s="188" t="n">
        <v>0</v>
      </c>
      <c r="K94" s="189" t="n">
        <v>0</v>
      </c>
      <c r="L94" s="190" t="n">
        <v>0</v>
      </c>
      <c r="M94" s="188" t="n">
        <v>48.08</v>
      </c>
      <c r="N94" s="188" t="n">
        <v>0</v>
      </c>
      <c r="O94" s="188" t="n">
        <v>45.46</v>
      </c>
      <c r="P94" s="188" t="n">
        <v>0</v>
      </c>
      <c r="Q94" s="188" t="n">
        <v>2.62</v>
      </c>
      <c r="R94" s="188" t="n">
        <v>0</v>
      </c>
      <c r="S94" s="188" t="n">
        <v>0</v>
      </c>
      <c r="T94" s="188" t="n">
        <v>0</v>
      </c>
      <c r="U94" s="188" t="n">
        <v>0</v>
      </c>
      <c r="V94" s="188" t="n">
        <v>0</v>
      </c>
      <c r="W94" s="188" t="n">
        <v>0</v>
      </c>
      <c r="X94" s="188" t="n">
        <v>0</v>
      </c>
      <c r="Y94" s="188" t="n">
        <v>0</v>
      </c>
    </row>
    <row r="95" customFormat="false" ht="26.25" hidden="false" customHeight="true" outlineLevel="0" collapsed="false">
      <c r="A95" s="185" t="s">
        <v>187</v>
      </c>
      <c r="B95" s="185" t="s">
        <v>188</v>
      </c>
      <c r="C95" s="185" t="s">
        <v>203</v>
      </c>
      <c r="D95" s="187" t="n">
        <v>90314</v>
      </c>
      <c r="E95" s="187" t="s">
        <v>204</v>
      </c>
      <c r="F95" s="188" t="n">
        <v>25.98</v>
      </c>
      <c r="G95" s="188" t="n">
        <v>0</v>
      </c>
      <c r="H95" s="188" t="n">
        <v>0</v>
      </c>
      <c r="I95" s="188" t="n">
        <v>0</v>
      </c>
      <c r="J95" s="188" t="n">
        <v>0</v>
      </c>
      <c r="K95" s="189" t="n">
        <v>0</v>
      </c>
      <c r="L95" s="190" t="n">
        <v>0</v>
      </c>
      <c r="M95" s="188" t="n">
        <v>25.98</v>
      </c>
      <c r="N95" s="188" t="n">
        <v>0</v>
      </c>
      <c r="O95" s="188" t="n">
        <v>0</v>
      </c>
      <c r="P95" s="188" t="n">
        <v>25.98</v>
      </c>
      <c r="Q95" s="188" t="n">
        <v>0</v>
      </c>
      <c r="R95" s="188" t="n">
        <v>0</v>
      </c>
      <c r="S95" s="188" t="n">
        <v>0</v>
      </c>
      <c r="T95" s="188" t="n">
        <v>0</v>
      </c>
      <c r="U95" s="188" t="n">
        <v>0</v>
      </c>
      <c r="V95" s="188" t="n">
        <v>0</v>
      </c>
      <c r="W95" s="188" t="n">
        <v>0</v>
      </c>
      <c r="X95" s="188" t="n">
        <v>0</v>
      </c>
      <c r="Y95" s="188" t="n">
        <v>0</v>
      </c>
    </row>
    <row r="96" customFormat="false" ht="26.25" hidden="false" customHeight="true" outlineLevel="0" collapsed="false">
      <c r="A96" s="185" t="s">
        <v>192</v>
      </c>
      <c r="B96" s="185" t="s">
        <v>189</v>
      </c>
      <c r="C96" s="185" t="s">
        <v>189</v>
      </c>
      <c r="D96" s="187" t="n">
        <v>90314</v>
      </c>
      <c r="E96" s="187" t="s">
        <v>202</v>
      </c>
      <c r="F96" s="188" t="n">
        <v>320.24</v>
      </c>
      <c r="G96" s="188" t="n">
        <v>320.24</v>
      </c>
      <c r="H96" s="188" t="n">
        <v>190.41</v>
      </c>
      <c r="I96" s="188" t="n">
        <v>129.83</v>
      </c>
      <c r="J96" s="188" t="n">
        <v>0</v>
      </c>
      <c r="K96" s="189" t="n">
        <v>0</v>
      </c>
      <c r="L96" s="190" t="n">
        <v>0</v>
      </c>
      <c r="M96" s="188" t="n">
        <v>0</v>
      </c>
      <c r="N96" s="188" t="n">
        <v>0</v>
      </c>
      <c r="O96" s="188" t="n">
        <v>0</v>
      </c>
      <c r="P96" s="188" t="n">
        <v>0</v>
      </c>
      <c r="Q96" s="188" t="n">
        <v>0</v>
      </c>
      <c r="R96" s="188" t="n">
        <v>0</v>
      </c>
      <c r="S96" s="188" t="n">
        <v>0</v>
      </c>
      <c r="T96" s="188" t="n">
        <v>0</v>
      </c>
      <c r="U96" s="188" t="n">
        <v>0</v>
      </c>
      <c r="V96" s="188" t="n">
        <v>0</v>
      </c>
      <c r="W96" s="188" t="n">
        <v>0</v>
      </c>
      <c r="X96" s="188" t="n">
        <v>0</v>
      </c>
      <c r="Y96" s="188" t="n">
        <v>0</v>
      </c>
    </row>
    <row r="97" customFormat="false" ht="26.25" hidden="false" customHeight="true" outlineLevel="0" collapsed="false">
      <c r="A97" s="185" t="s">
        <v>195</v>
      </c>
      <c r="B97" s="185" t="s">
        <v>193</v>
      </c>
      <c r="C97" s="185" t="s">
        <v>189</v>
      </c>
      <c r="D97" s="187" t="n">
        <v>90314</v>
      </c>
      <c r="E97" s="187" t="s">
        <v>196</v>
      </c>
      <c r="F97" s="188" t="n">
        <v>77.93</v>
      </c>
      <c r="G97" s="188" t="n">
        <v>0</v>
      </c>
      <c r="H97" s="188" t="n">
        <v>0</v>
      </c>
      <c r="I97" s="188" t="n">
        <v>0</v>
      </c>
      <c r="J97" s="188" t="n">
        <v>0</v>
      </c>
      <c r="K97" s="189" t="n">
        <v>0</v>
      </c>
      <c r="L97" s="190" t="n">
        <v>0</v>
      </c>
      <c r="M97" s="188" t="n">
        <v>0</v>
      </c>
      <c r="N97" s="188" t="n">
        <v>0</v>
      </c>
      <c r="O97" s="188" t="n">
        <v>0</v>
      </c>
      <c r="P97" s="188" t="n">
        <v>0</v>
      </c>
      <c r="Q97" s="188" t="n">
        <v>0</v>
      </c>
      <c r="R97" s="188" t="n">
        <v>0</v>
      </c>
      <c r="S97" s="188" t="n">
        <v>0</v>
      </c>
      <c r="T97" s="188" t="n">
        <v>0</v>
      </c>
      <c r="U97" s="188" t="n">
        <v>77.93</v>
      </c>
      <c r="V97" s="188" t="n">
        <v>0</v>
      </c>
      <c r="W97" s="188" t="n">
        <v>0</v>
      </c>
      <c r="X97" s="188" t="n">
        <v>0</v>
      </c>
      <c r="Y97" s="188" t="n">
        <v>0</v>
      </c>
    </row>
    <row r="98" customFormat="false" ht="26.25" hidden="false" customHeight="true" outlineLevel="0" collapsed="false">
      <c r="A98" s="185"/>
      <c r="B98" s="185"/>
      <c r="C98" s="185"/>
      <c r="D98" s="187" t="n">
        <v>90315</v>
      </c>
      <c r="E98" s="187" t="s">
        <v>174</v>
      </c>
      <c r="F98" s="188" t="n">
        <f aca="false">SUM(F99:F103)</f>
        <v>771.17</v>
      </c>
      <c r="G98" s="188" t="n">
        <f aca="false">SUM(G99:G103)</f>
        <v>553.21</v>
      </c>
      <c r="H98" s="188" t="n">
        <f aca="false">SUM(H99:H103)</f>
        <v>330.56</v>
      </c>
      <c r="I98" s="188" t="n">
        <f aca="false">SUM(I99:I103)</f>
        <v>32.92</v>
      </c>
      <c r="J98" s="188" t="n">
        <f aca="false">SUM(J99:J103)</f>
        <v>0</v>
      </c>
      <c r="K98" s="189" t="n">
        <f aca="false">SUM(K99:K103)</f>
        <v>0</v>
      </c>
      <c r="L98" s="190" t="n">
        <f aca="false">SUM(L99:L103)</f>
        <v>189.73</v>
      </c>
      <c r="M98" s="188" t="n">
        <f aca="false">SUM(M99:M103)</f>
        <v>151.57</v>
      </c>
      <c r="N98" s="188" t="n">
        <f aca="false">SUM(N99:N103)</f>
        <v>88.51</v>
      </c>
      <c r="O98" s="188" t="n">
        <f aca="false">SUM(O99:O103)</f>
        <v>38.72</v>
      </c>
      <c r="P98" s="188" t="n">
        <f aca="false">SUM(P99:P103)</f>
        <v>22.13</v>
      </c>
      <c r="Q98" s="188" t="n">
        <f aca="false">SUM(Q99:Q103)</f>
        <v>2.21</v>
      </c>
      <c r="R98" s="188" t="n">
        <f aca="false">SUM(R99:R103)</f>
        <v>0</v>
      </c>
      <c r="S98" s="188" t="n">
        <f aca="false">SUM(S99:S103)</f>
        <v>0</v>
      </c>
      <c r="T98" s="188" t="n">
        <f aca="false">SUM(T99:T103)</f>
        <v>0</v>
      </c>
      <c r="U98" s="188" t="n">
        <f aca="false">SUM(U99:U103)</f>
        <v>66.39</v>
      </c>
      <c r="V98" s="188" t="n">
        <f aca="false">SUM(V99:V103)</f>
        <v>0</v>
      </c>
      <c r="W98" s="188" t="n">
        <f aca="false">SUM(W99:W103)</f>
        <v>0</v>
      </c>
      <c r="X98" s="188" t="n">
        <f aca="false">SUM(X99:X103)</f>
        <v>0</v>
      </c>
      <c r="Y98" s="188" t="n">
        <f aca="false">SUM(Y99:Y103)</f>
        <v>0</v>
      </c>
    </row>
    <row r="99" customFormat="false" ht="26.25" hidden="false" customHeight="true" outlineLevel="0" collapsed="false">
      <c r="A99" s="185" t="s">
        <v>183</v>
      </c>
      <c r="B99" s="185" t="s">
        <v>184</v>
      </c>
      <c r="C99" s="185" t="s">
        <v>184</v>
      </c>
      <c r="D99" s="187" t="n">
        <v>90315</v>
      </c>
      <c r="E99" s="187" t="s">
        <v>186</v>
      </c>
      <c r="F99" s="188" t="n">
        <v>88.51</v>
      </c>
      <c r="G99" s="188" t="n">
        <v>0</v>
      </c>
      <c r="H99" s="188" t="n">
        <v>0</v>
      </c>
      <c r="I99" s="188" t="n">
        <v>0</v>
      </c>
      <c r="J99" s="188" t="n">
        <v>0</v>
      </c>
      <c r="K99" s="189" t="n">
        <v>0</v>
      </c>
      <c r="L99" s="190" t="n">
        <v>0</v>
      </c>
      <c r="M99" s="188" t="n">
        <v>88.51</v>
      </c>
      <c r="N99" s="188" t="n">
        <v>88.51</v>
      </c>
      <c r="O99" s="188" t="n">
        <v>0</v>
      </c>
      <c r="P99" s="188" t="n">
        <v>0</v>
      </c>
      <c r="Q99" s="188" t="n">
        <v>0</v>
      </c>
      <c r="R99" s="188" t="n">
        <v>0</v>
      </c>
      <c r="S99" s="188" t="n">
        <v>0</v>
      </c>
      <c r="T99" s="188" t="n">
        <v>0</v>
      </c>
      <c r="U99" s="188" t="n">
        <v>0</v>
      </c>
      <c r="V99" s="188" t="n">
        <v>0</v>
      </c>
      <c r="W99" s="188" t="n">
        <v>0</v>
      </c>
      <c r="X99" s="188" t="n">
        <v>0</v>
      </c>
      <c r="Y99" s="188" t="n">
        <v>0</v>
      </c>
    </row>
    <row r="100" customFormat="false" ht="26.25" hidden="false" customHeight="true" outlineLevel="0" collapsed="false">
      <c r="A100" s="185" t="s">
        <v>187</v>
      </c>
      <c r="B100" s="185" t="s">
        <v>188</v>
      </c>
      <c r="C100" s="185" t="s">
        <v>189</v>
      </c>
      <c r="D100" s="187" t="n">
        <v>90315</v>
      </c>
      <c r="E100" s="187" t="s">
        <v>190</v>
      </c>
      <c r="F100" s="188" t="n">
        <v>40.93</v>
      </c>
      <c r="G100" s="188" t="n">
        <v>0</v>
      </c>
      <c r="H100" s="188" t="n">
        <v>0</v>
      </c>
      <c r="I100" s="188" t="n">
        <v>0</v>
      </c>
      <c r="J100" s="188" t="n">
        <v>0</v>
      </c>
      <c r="K100" s="189" t="n">
        <v>0</v>
      </c>
      <c r="L100" s="190" t="n">
        <v>0</v>
      </c>
      <c r="M100" s="188" t="n">
        <v>40.93</v>
      </c>
      <c r="N100" s="188" t="n">
        <v>0</v>
      </c>
      <c r="O100" s="188" t="n">
        <v>38.72</v>
      </c>
      <c r="P100" s="188" t="n">
        <v>0</v>
      </c>
      <c r="Q100" s="188" t="n">
        <v>2.21</v>
      </c>
      <c r="R100" s="188" t="n">
        <v>0</v>
      </c>
      <c r="S100" s="188" t="n">
        <v>0</v>
      </c>
      <c r="T100" s="188" t="n">
        <v>0</v>
      </c>
      <c r="U100" s="188" t="n">
        <v>0</v>
      </c>
      <c r="V100" s="188" t="n">
        <v>0</v>
      </c>
      <c r="W100" s="188" t="n">
        <v>0</v>
      </c>
      <c r="X100" s="188" t="n">
        <v>0</v>
      </c>
      <c r="Y100" s="188" t="n">
        <v>0</v>
      </c>
    </row>
    <row r="101" customFormat="false" ht="26.25" hidden="false" customHeight="true" outlineLevel="0" collapsed="false">
      <c r="A101" s="185" t="s">
        <v>187</v>
      </c>
      <c r="B101" s="185" t="s">
        <v>188</v>
      </c>
      <c r="C101" s="185" t="s">
        <v>203</v>
      </c>
      <c r="D101" s="187" t="n">
        <v>90315</v>
      </c>
      <c r="E101" s="187" t="s">
        <v>204</v>
      </c>
      <c r="F101" s="188" t="n">
        <v>22.13</v>
      </c>
      <c r="G101" s="188" t="n">
        <v>0</v>
      </c>
      <c r="H101" s="188" t="n">
        <v>0</v>
      </c>
      <c r="I101" s="188" t="n">
        <v>0</v>
      </c>
      <c r="J101" s="188" t="n">
        <v>0</v>
      </c>
      <c r="K101" s="189" t="n">
        <v>0</v>
      </c>
      <c r="L101" s="190" t="n">
        <v>0</v>
      </c>
      <c r="M101" s="188" t="n">
        <v>22.13</v>
      </c>
      <c r="N101" s="188" t="n">
        <v>0</v>
      </c>
      <c r="O101" s="188" t="n">
        <v>0</v>
      </c>
      <c r="P101" s="188" t="n">
        <v>22.13</v>
      </c>
      <c r="Q101" s="188" t="n">
        <v>0</v>
      </c>
      <c r="R101" s="188" t="n">
        <v>0</v>
      </c>
      <c r="S101" s="188" t="n">
        <v>0</v>
      </c>
      <c r="T101" s="188" t="n">
        <v>0</v>
      </c>
      <c r="U101" s="188" t="n">
        <v>0</v>
      </c>
      <c r="V101" s="188" t="n">
        <v>0</v>
      </c>
      <c r="W101" s="188" t="n">
        <v>0</v>
      </c>
      <c r="X101" s="188" t="n">
        <v>0</v>
      </c>
      <c r="Y101" s="188" t="n">
        <v>0</v>
      </c>
    </row>
    <row r="102" customFormat="false" ht="26.25" hidden="false" customHeight="true" outlineLevel="0" collapsed="false">
      <c r="A102" s="185" t="s">
        <v>192</v>
      </c>
      <c r="B102" s="185" t="s">
        <v>189</v>
      </c>
      <c r="C102" s="185" t="s">
        <v>189</v>
      </c>
      <c r="D102" s="187" t="n">
        <v>90315</v>
      </c>
      <c r="E102" s="187" t="s">
        <v>202</v>
      </c>
      <c r="F102" s="188" t="n">
        <v>553.21</v>
      </c>
      <c r="G102" s="188" t="n">
        <v>553.21</v>
      </c>
      <c r="H102" s="188" t="n">
        <v>330.56</v>
      </c>
      <c r="I102" s="188" t="n">
        <v>32.92</v>
      </c>
      <c r="J102" s="188" t="n">
        <v>0</v>
      </c>
      <c r="K102" s="189" t="n">
        <v>0</v>
      </c>
      <c r="L102" s="190" t="n">
        <v>189.73</v>
      </c>
      <c r="M102" s="188" t="n">
        <v>0</v>
      </c>
      <c r="N102" s="188" t="n">
        <v>0</v>
      </c>
      <c r="O102" s="188" t="n">
        <v>0</v>
      </c>
      <c r="P102" s="188" t="n">
        <v>0</v>
      </c>
      <c r="Q102" s="188" t="n">
        <v>0</v>
      </c>
      <c r="R102" s="188" t="n">
        <v>0</v>
      </c>
      <c r="S102" s="188" t="n">
        <v>0</v>
      </c>
      <c r="T102" s="188" t="n">
        <v>0</v>
      </c>
      <c r="U102" s="188" t="n">
        <v>0</v>
      </c>
      <c r="V102" s="188" t="n">
        <v>0</v>
      </c>
      <c r="W102" s="188" t="n">
        <v>0</v>
      </c>
      <c r="X102" s="188" t="n">
        <v>0</v>
      </c>
      <c r="Y102" s="188" t="n">
        <v>0</v>
      </c>
    </row>
    <row r="103" customFormat="false" ht="26.25" hidden="false" customHeight="true" outlineLevel="0" collapsed="false">
      <c r="A103" s="185" t="s">
        <v>195</v>
      </c>
      <c r="B103" s="185" t="s">
        <v>193</v>
      </c>
      <c r="C103" s="185" t="s">
        <v>189</v>
      </c>
      <c r="D103" s="187" t="n">
        <v>90315</v>
      </c>
      <c r="E103" s="187" t="s">
        <v>196</v>
      </c>
      <c r="F103" s="188" t="n">
        <v>66.39</v>
      </c>
      <c r="G103" s="188" t="n">
        <v>0</v>
      </c>
      <c r="H103" s="188" t="n">
        <v>0</v>
      </c>
      <c r="I103" s="188" t="n">
        <v>0</v>
      </c>
      <c r="J103" s="188" t="n">
        <v>0</v>
      </c>
      <c r="K103" s="189" t="n">
        <v>0</v>
      </c>
      <c r="L103" s="190" t="n">
        <v>0</v>
      </c>
      <c r="M103" s="188" t="n">
        <v>0</v>
      </c>
      <c r="N103" s="188" t="n">
        <v>0</v>
      </c>
      <c r="O103" s="188" t="n">
        <v>0</v>
      </c>
      <c r="P103" s="188" t="n">
        <v>0</v>
      </c>
      <c r="Q103" s="188" t="n">
        <v>0</v>
      </c>
      <c r="R103" s="188" t="n">
        <v>0</v>
      </c>
      <c r="S103" s="188" t="n">
        <v>0</v>
      </c>
      <c r="T103" s="188" t="n">
        <v>0</v>
      </c>
      <c r="U103" s="188" t="n">
        <v>66.39</v>
      </c>
      <c r="V103" s="188" t="n">
        <v>0</v>
      </c>
      <c r="W103" s="188" t="n">
        <v>0</v>
      </c>
      <c r="X103" s="188" t="n">
        <v>0</v>
      </c>
      <c r="Y103" s="188" t="n">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4" t="s">
        <v>337</v>
      </c>
    </row>
    <row r="2" customFormat="false" ht="27" hidden="false" customHeight="true" outlineLevel="0" collapsed="false">
      <c r="A2" s="84" t="s">
        <v>338</v>
      </c>
      <c r="B2" s="84"/>
      <c r="C2" s="84"/>
      <c r="D2" s="84"/>
      <c r="E2" s="84"/>
      <c r="F2" s="84"/>
      <c r="G2" s="84"/>
      <c r="H2" s="84"/>
      <c r="I2" s="84"/>
      <c r="J2" s="84"/>
      <c r="K2" s="84"/>
    </row>
    <row r="3" customFormat="false" ht="14.25" hidden="false" customHeight="true" outlineLevel="0" collapsed="false">
      <c r="J3" s="164" t="s">
        <v>131</v>
      </c>
      <c r="K3" s="164"/>
    </row>
    <row r="4" customFormat="false" ht="33" hidden="false" customHeight="true" outlineLevel="0" collapsed="false">
      <c r="A4" s="165" t="s">
        <v>177</v>
      </c>
      <c r="B4" s="165"/>
      <c r="C4" s="165"/>
      <c r="D4" s="87" t="s">
        <v>339</v>
      </c>
      <c r="E4" s="87" t="s">
        <v>228</v>
      </c>
      <c r="F4" s="87" t="s">
        <v>237</v>
      </c>
      <c r="G4" s="87"/>
      <c r="H4" s="87"/>
      <c r="I4" s="87"/>
      <c r="J4" s="87"/>
      <c r="K4" s="87"/>
    </row>
    <row r="5" customFormat="false" ht="14.25" hidden="false" customHeight="true" outlineLevel="0" collapsed="false">
      <c r="A5" s="87" t="s">
        <v>180</v>
      </c>
      <c r="B5" s="87" t="s">
        <v>181</v>
      </c>
      <c r="C5" s="87" t="s">
        <v>182</v>
      </c>
      <c r="D5" s="87"/>
      <c r="E5" s="87"/>
      <c r="F5" s="87" t="s">
        <v>143</v>
      </c>
      <c r="G5" s="87" t="s">
        <v>340</v>
      </c>
      <c r="H5" s="87" t="s">
        <v>341</v>
      </c>
      <c r="I5" s="87" t="s">
        <v>342</v>
      </c>
      <c r="J5" s="87" t="s">
        <v>343</v>
      </c>
      <c r="K5" s="87" t="s">
        <v>344</v>
      </c>
    </row>
    <row r="6" customFormat="false" ht="32.25" hidden="false" customHeight="true" outlineLevel="0" collapsed="false">
      <c r="A6" s="87"/>
      <c r="B6" s="87"/>
      <c r="C6" s="87"/>
      <c r="D6" s="87"/>
      <c r="E6" s="87"/>
      <c r="F6" s="87"/>
      <c r="G6" s="87"/>
      <c r="H6" s="87"/>
      <c r="I6" s="87"/>
      <c r="J6" s="87"/>
      <c r="K6" s="87"/>
    </row>
    <row r="7" s="2" customFormat="true" ht="24.75" hidden="false" customHeight="true" outlineLevel="0" collapsed="false">
      <c r="A7" s="88"/>
      <c r="B7" s="88"/>
      <c r="C7" s="88"/>
      <c r="D7" s="88"/>
      <c r="E7" s="89" t="s">
        <v>134</v>
      </c>
      <c r="F7" s="169" t="n">
        <f aca="false">F8</f>
        <v>0.72</v>
      </c>
      <c r="G7" s="169" t="n">
        <f aca="false">G8</f>
        <v>0</v>
      </c>
      <c r="H7" s="169" t="n">
        <f aca="false">H8</f>
        <v>0</v>
      </c>
      <c r="I7" s="169" t="n">
        <f aca="false">I8</f>
        <v>0</v>
      </c>
      <c r="J7" s="169" t="n">
        <f aca="false">J8</f>
        <v>0.72</v>
      </c>
      <c r="K7" s="169" t="n">
        <f aca="false">K8</f>
        <v>0</v>
      </c>
    </row>
    <row r="8" customFormat="false" ht="24.75" hidden="false" customHeight="true" outlineLevel="0" collapsed="false">
      <c r="A8" s="88"/>
      <c r="B8" s="88"/>
      <c r="C8" s="88"/>
      <c r="D8" s="88" t="s">
        <v>147</v>
      </c>
      <c r="E8" s="89" t="s">
        <v>148</v>
      </c>
      <c r="F8" s="169" t="n">
        <f aca="false">F9</f>
        <v>0.72</v>
      </c>
      <c r="G8" s="169" t="n">
        <f aca="false">G9</f>
        <v>0</v>
      </c>
      <c r="H8" s="169" t="n">
        <f aca="false">H9</f>
        <v>0</v>
      </c>
      <c r="I8" s="169" t="n">
        <f aca="false">I9</f>
        <v>0</v>
      </c>
      <c r="J8" s="169" t="n">
        <f aca="false">J9</f>
        <v>0.72</v>
      </c>
      <c r="K8" s="169" t="n">
        <f aca="false">K9</f>
        <v>0</v>
      </c>
    </row>
    <row r="9" customFormat="false" ht="24.75" hidden="false" customHeight="true" outlineLevel="0" collapsed="false">
      <c r="A9" s="88" t="s">
        <v>183</v>
      </c>
      <c r="B9" s="88" t="s">
        <v>184</v>
      </c>
      <c r="C9" s="88" t="s">
        <v>189</v>
      </c>
      <c r="D9" s="88" t="s">
        <v>185</v>
      </c>
      <c r="E9" s="89" t="s">
        <v>191</v>
      </c>
      <c r="F9" s="169" t="n">
        <v>0.72</v>
      </c>
      <c r="G9" s="169" t="n">
        <v>0</v>
      </c>
      <c r="H9" s="169" t="n">
        <v>0</v>
      </c>
      <c r="I9" s="169" t="n">
        <v>0</v>
      </c>
      <c r="J9" s="169" t="n">
        <v>0.72</v>
      </c>
      <c r="K9" s="169" t="n">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195" width="3.99"/>
    <col collapsed="false" customWidth="true" hidden="false" outlineLevel="0" max="4" min="4" style="195" width="11.12"/>
    <col collapsed="false" customWidth="true" hidden="false" outlineLevel="0" max="5" min="5" style="195" width="30.12"/>
    <col collapsed="false" customWidth="true" hidden="false" outlineLevel="0" max="6" min="6" style="195" width="11.36"/>
    <col collapsed="false" customWidth="true" hidden="false" outlineLevel="0" max="12" min="7" style="195" width="10.37"/>
    <col collapsed="false" customWidth="true" hidden="false" outlineLevel="0" max="252" min="13" style="195" width="6.75"/>
    <col collapsed="false" customWidth="false" hidden="false" outlineLevel="0" max="257" min="253" style="196" width="6.87"/>
  </cols>
  <sheetData>
    <row r="1" customFormat="false" ht="23.1" hidden="false" customHeight="true" outlineLevel="0" collapsed="false">
      <c r="L1" s="197" t="s">
        <v>34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98" t="s">
        <v>346</v>
      </c>
      <c r="B2" s="198"/>
      <c r="C2" s="198"/>
      <c r="D2" s="198"/>
      <c r="E2" s="198"/>
      <c r="F2" s="198"/>
      <c r="G2" s="198"/>
      <c r="H2" s="198"/>
      <c r="I2" s="198"/>
      <c r="J2" s="198"/>
      <c r="K2" s="198"/>
      <c r="L2" s="19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99"/>
      <c r="H3" s="199"/>
      <c r="J3" s="200" t="s">
        <v>131</v>
      </c>
      <c r="K3" s="200"/>
      <c r="L3" s="20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1" t="s">
        <v>177</v>
      </c>
      <c r="B4" s="201"/>
      <c r="C4" s="201"/>
      <c r="D4" s="202" t="s">
        <v>227</v>
      </c>
      <c r="E4" s="202" t="s">
        <v>178</v>
      </c>
      <c r="F4" s="202" t="s">
        <v>347</v>
      </c>
      <c r="G4" s="203" t="s">
        <v>348</v>
      </c>
      <c r="H4" s="202" t="s">
        <v>349</v>
      </c>
      <c r="I4" s="202" t="s">
        <v>350</v>
      </c>
      <c r="J4" s="202" t="s">
        <v>351</v>
      </c>
      <c r="K4" s="202" t="s">
        <v>341</v>
      </c>
      <c r="L4" s="202" t="s">
        <v>35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2" t="s">
        <v>180</v>
      </c>
      <c r="B5" s="202" t="s">
        <v>181</v>
      </c>
      <c r="C5" s="202" t="s">
        <v>182</v>
      </c>
      <c r="D5" s="202"/>
      <c r="E5" s="202"/>
      <c r="F5" s="202"/>
      <c r="G5" s="203"/>
      <c r="H5" s="202"/>
      <c r="I5" s="202"/>
      <c r="J5" s="202"/>
      <c r="K5" s="202"/>
      <c r="L5" s="20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2"/>
      <c r="B6" s="202"/>
      <c r="C6" s="202"/>
      <c r="D6" s="202"/>
      <c r="E6" s="202"/>
      <c r="F6" s="202"/>
      <c r="G6" s="203"/>
      <c r="H6" s="202"/>
      <c r="I6" s="202"/>
      <c r="J6" s="202"/>
      <c r="K6" s="202"/>
      <c r="L6" s="20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4" t="s">
        <v>146</v>
      </c>
      <c r="B7" s="204" t="s">
        <v>146</v>
      </c>
      <c r="C7" s="204" t="s">
        <v>146</v>
      </c>
      <c r="D7" s="204" t="s">
        <v>146</v>
      </c>
      <c r="E7" s="204" t="s">
        <v>146</v>
      </c>
      <c r="F7" s="204" t="n">
        <v>1</v>
      </c>
      <c r="G7" s="205" t="n">
        <v>2</v>
      </c>
      <c r="H7" s="205" t="n">
        <v>3</v>
      </c>
      <c r="I7" s="205" t="n">
        <v>4</v>
      </c>
      <c r="J7" s="204" t="n">
        <v>5</v>
      </c>
      <c r="K7" s="204"/>
      <c r="L7" s="204" t="n">
        <v>6</v>
      </c>
      <c r="M7" s="19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2" customFormat="true" ht="23.1" hidden="false" customHeight="true" outlineLevel="0" collapsed="false">
      <c r="A8" s="206"/>
      <c r="B8" s="206"/>
      <c r="C8" s="207"/>
      <c r="D8" s="208"/>
      <c r="E8" s="209" t="s">
        <v>134</v>
      </c>
      <c r="F8" s="210" t="n">
        <f aca="false">F9</f>
        <v>0.72</v>
      </c>
      <c r="G8" s="210" t="n">
        <f aca="false">G9</f>
        <v>0</v>
      </c>
      <c r="H8" s="210" t="n">
        <f aca="false">H9</f>
        <v>0</v>
      </c>
      <c r="I8" s="210" t="n">
        <f aca="false">I9</f>
        <v>0.72</v>
      </c>
      <c r="J8" s="210" t="n">
        <f aca="false">J9</f>
        <v>0</v>
      </c>
      <c r="K8" s="210" t="n">
        <f aca="false">K9</f>
        <v>0</v>
      </c>
      <c r="L8" s="210" t="n">
        <f aca="false">L9</f>
        <v>0</v>
      </c>
      <c r="M8" s="211"/>
      <c r="N8" s="199"/>
      <c r="O8" s="199"/>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1" hidden="false" customHeight="true" outlineLevel="0" collapsed="false">
      <c r="A9" s="206"/>
      <c r="B9" s="206"/>
      <c r="C9" s="207"/>
      <c r="D9" s="208" t="s">
        <v>353</v>
      </c>
      <c r="E9" s="209" t="s">
        <v>2</v>
      </c>
      <c r="F9" s="210" t="n">
        <f aca="false">F10</f>
        <v>0.72</v>
      </c>
      <c r="G9" s="210" t="n">
        <f aca="false">G10</f>
        <v>0</v>
      </c>
      <c r="H9" s="210" t="n">
        <f aca="false">H10</f>
        <v>0</v>
      </c>
      <c r="I9" s="210" t="n">
        <f aca="false">I10</f>
        <v>0.72</v>
      </c>
      <c r="J9" s="210" t="n">
        <f aca="false">J10</f>
        <v>0</v>
      </c>
      <c r="K9" s="210" t="n">
        <f aca="false">K10</f>
        <v>0</v>
      </c>
      <c r="L9" s="210" t="n">
        <f aca="false">L10</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A10" s="206"/>
      <c r="B10" s="206"/>
      <c r="C10" s="207"/>
      <c r="D10" s="208" t="s">
        <v>185</v>
      </c>
      <c r="E10" s="209" t="s">
        <v>354</v>
      </c>
      <c r="F10" s="210" t="n">
        <f aca="false">F11</f>
        <v>0.72</v>
      </c>
      <c r="G10" s="210" t="n">
        <f aca="false">G11</f>
        <v>0</v>
      </c>
      <c r="H10" s="210" t="n">
        <f aca="false">H11</f>
        <v>0</v>
      </c>
      <c r="I10" s="210" t="n">
        <f aca="false">I11</f>
        <v>0.72</v>
      </c>
      <c r="J10" s="210" t="n">
        <f aca="false">J11</f>
        <v>0</v>
      </c>
      <c r="K10" s="210" t="n">
        <f aca="false">K11</f>
        <v>0</v>
      </c>
      <c r="L10" s="210" t="n">
        <f aca="false">L11</f>
        <v>0</v>
      </c>
      <c r="M10" s="21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A11" s="206" t="s">
        <v>183</v>
      </c>
      <c r="B11" s="206" t="s">
        <v>184</v>
      </c>
      <c r="C11" s="207" t="s">
        <v>189</v>
      </c>
      <c r="D11" s="208" t="s">
        <v>355</v>
      </c>
      <c r="E11" s="209" t="s">
        <v>356</v>
      </c>
      <c r="F11" s="210" t="n">
        <v>0.72</v>
      </c>
      <c r="G11" s="210" t="n">
        <v>0</v>
      </c>
      <c r="H11" s="210" t="n">
        <v>0</v>
      </c>
      <c r="I11" s="210" t="n">
        <v>0.72</v>
      </c>
      <c r="J11" s="210" t="n">
        <v>0</v>
      </c>
      <c r="K11" s="210" t="n">
        <v>0</v>
      </c>
      <c r="L11" s="210" t="n">
        <v>0</v>
      </c>
      <c r="M11" s="21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M12" s="21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M13" s="21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4" t="s">
        <v>357</v>
      </c>
    </row>
    <row r="2" customFormat="false" ht="33.75" hidden="false" customHeight="true" outlineLevel="0" collapsed="false">
      <c r="A2" s="84" t="s">
        <v>358</v>
      </c>
      <c r="B2" s="84"/>
      <c r="C2" s="84"/>
      <c r="D2" s="84"/>
      <c r="E2" s="84"/>
      <c r="F2" s="84"/>
      <c r="G2" s="84"/>
      <c r="H2" s="84"/>
      <c r="I2" s="84"/>
      <c r="J2" s="84"/>
      <c r="K2" s="84"/>
      <c r="L2" s="84"/>
      <c r="M2" s="84"/>
      <c r="N2" s="84"/>
      <c r="O2" s="84"/>
      <c r="P2" s="84"/>
      <c r="Q2" s="84"/>
      <c r="R2" s="84"/>
      <c r="S2" s="84"/>
      <c r="T2" s="84"/>
    </row>
    <row r="3" customFormat="false" ht="14.25" hidden="false" customHeight="true" outlineLevel="0" collapsed="false">
      <c r="S3" s="164" t="s">
        <v>131</v>
      </c>
      <c r="T3" s="164"/>
    </row>
    <row r="4" customFormat="false" ht="22.5" hidden="false" customHeight="true" outlineLevel="0" collapsed="false">
      <c r="A4" s="86" t="s">
        <v>177</v>
      </c>
      <c r="B4" s="86"/>
      <c r="C4" s="86"/>
      <c r="D4" s="87" t="s">
        <v>339</v>
      </c>
      <c r="E4" s="87" t="s">
        <v>228</v>
      </c>
      <c r="F4" s="87" t="s">
        <v>347</v>
      </c>
      <c r="G4" s="87" t="s">
        <v>230</v>
      </c>
      <c r="H4" s="87"/>
      <c r="I4" s="87"/>
      <c r="J4" s="87"/>
      <c r="K4" s="87"/>
      <c r="L4" s="87"/>
      <c r="M4" s="87"/>
      <c r="N4" s="87"/>
      <c r="O4" s="87"/>
      <c r="P4" s="87"/>
      <c r="Q4" s="87"/>
      <c r="R4" s="87" t="s">
        <v>233</v>
      </c>
      <c r="S4" s="87"/>
      <c r="T4" s="87"/>
    </row>
    <row r="5" customFormat="false" ht="14.25" hidden="false" customHeight="true" outlineLevel="0" collapsed="false">
      <c r="A5" s="86"/>
      <c r="B5" s="86"/>
      <c r="C5" s="86"/>
      <c r="D5" s="87"/>
      <c r="E5" s="87"/>
      <c r="F5" s="87"/>
      <c r="G5" s="87" t="s">
        <v>143</v>
      </c>
      <c r="H5" s="87" t="s">
        <v>359</v>
      </c>
      <c r="I5" s="87" t="s">
        <v>360</v>
      </c>
      <c r="J5" s="87" t="s">
        <v>361</v>
      </c>
      <c r="K5" s="87" t="s">
        <v>362</v>
      </c>
      <c r="L5" s="87" t="s">
        <v>363</v>
      </c>
      <c r="M5" s="87" t="s">
        <v>364</v>
      </c>
      <c r="N5" s="87" t="s">
        <v>365</v>
      </c>
      <c r="O5" s="87" t="s">
        <v>366</v>
      </c>
      <c r="P5" s="87" t="s">
        <v>367</v>
      </c>
      <c r="Q5" s="87" t="s">
        <v>368</v>
      </c>
      <c r="R5" s="87" t="s">
        <v>143</v>
      </c>
      <c r="S5" s="87" t="s">
        <v>369</v>
      </c>
      <c r="T5" s="87" t="s">
        <v>319</v>
      </c>
    </row>
    <row r="6" customFormat="false" ht="42.75" hidden="false" customHeight="true" outlineLevel="0" collapsed="false">
      <c r="A6" s="87" t="s">
        <v>180</v>
      </c>
      <c r="B6" s="87" t="s">
        <v>181</v>
      </c>
      <c r="C6" s="87" t="s">
        <v>182</v>
      </c>
      <c r="D6" s="87"/>
      <c r="E6" s="87"/>
      <c r="F6" s="87"/>
      <c r="G6" s="87"/>
      <c r="H6" s="87"/>
      <c r="I6" s="87"/>
      <c r="J6" s="87"/>
      <c r="K6" s="87"/>
      <c r="L6" s="87"/>
      <c r="M6" s="87"/>
      <c r="N6" s="87"/>
      <c r="O6" s="87"/>
      <c r="P6" s="87"/>
      <c r="Q6" s="87"/>
      <c r="R6" s="87"/>
      <c r="S6" s="87"/>
      <c r="T6" s="87"/>
    </row>
    <row r="7" s="2" customFormat="true" ht="35.25" hidden="false" customHeight="true" outlineLevel="0" collapsed="false">
      <c r="A7" s="88"/>
      <c r="B7" s="88"/>
      <c r="C7" s="88"/>
      <c r="D7" s="88"/>
      <c r="E7" s="89" t="s">
        <v>134</v>
      </c>
      <c r="F7" s="214" t="n">
        <f aca="false">F8+F11+F13+F15+F17+F19+F21+F23+F25+F28+F31+F34+F37+F40</f>
        <v>1357.76</v>
      </c>
      <c r="G7" s="215" t="n">
        <f aca="false">G8+G11+G13+G15+G17+G19+G21+G23+G25+G28+G31+G34+G37+G40</f>
        <v>1353.74</v>
      </c>
      <c r="H7" s="215" t="n">
        <f aca="false">H8+H11+H13+H15+H17+H19+H21+H23+H25+H28+H31+H34+H37+H40</f>
        <v>952.06</v>
      </c>
      <c r="I7" s="215" t="n">
        <f aca="false">I8+I11+I13+I15+I17+I19+I21+I23+I25+I28+I31+I34+I37+I40</f>
        <v>20.2</v>
      </c>
      <c r="J7" s="215" t="n">
        <f aca="false">J8+J11+J13+J15+J17+J19+J21+J23+J25+J28+J31+J34+J37+J40</f>
        <v>33.05</v>
      </c>
      <c r="K7" s="215" t="n">
        <f aca="false">K8+K11+K13+K15+K17+K19+K21+K23+K25+K28+K31+K34+K37+K40</f>
        <v>0</v>
      </c>
      <c r="L7" s="215" t="n">
        <f aca="false">L8+L11+L13+L15+L17+L19+L21+L23+L25+L28+L31+L34+L37+L40</f>
        <v>0</v>
      </c>
      <c r="M7" s="215" t="n">
        <f aca="false">M8+M11+M13+M15+M17+M19+M21+M23+M25+M28+M31+M34+M37+M40</f>
        <v>64.52</v>
      </c>
      <c r="N7" s="215" t="n">
        <f aca="false">N8+N11+N13+N15+N17+N19+N21+N23+N25+N28+N31+N34+N37+N40</f>
        <v>0</v>
      </c>
      <c r="O7" s="215" t="n">
        <f aca="false">O8+O11+O13+O15+O17+O19+O21+O23+O25+O28+O31+O34+O37+O40</f>
        <v>33</v>
      </c>
      <c r="P7" s="215" t="n">
        <f aca="false">P8+P11+P13+P15+P17+P19+P21+P23+P25+P28+P31+P34+P37+P40</f>
        <v>32.85</v>
      </c>
      <c r="Q7" s="215" t="n">
        <f aca="false">Q8+Q11+Q13+Q15+Q17+Q19+Q21+Q23+Q25+Q28+Q31+Q34+Q37+Q40</f>
        <v>218.06</v>
      </c>
      <c r="R7" s="215" t="n">
        <f aca="false">R8+R11+R13+R15+R17+R19+R21+R23+R25+R28+R31+R34+R37+R40</f>
        <v>4.02</v>
      </c>
      <c r="S7" s="215" t="n">
        <f aca="false">S8+S11+S13+S15+S17+S19+S21+S23+S25+S28+S31+S34+S37+S40</f>
        <v>4.02</v>
      </c>
      <c r="T7" s="215" t="n">
        <f aca="false">T8+T11+T13+T15+T17+T19+T21+T23+T25+T28+T31+T34+T37+T40</f>
        <v>0</v>
      </c>
    </row>
    <row r="8" customFormat="false" ht="35.25" hidden="false" customHeight="true" outlineLevel="0" collapsed="false">
      <c r="A8" s="88"/>
      <c r="B8" s="88"/>
      <c r="C8" s="88"/>
      <c r="D8" s="88" t="s">
        <v>147</v>
      </c>
      <c r="E8" s="89" t="s">
        <v>148</v>
      </c>
      <c r="F8" s="214" t="n">
        <f aca="false">SUM(F9:F10)</f>
        <v>149.27</v>
      </c>
      <c r="G8" s="215" t="n">
        <f aca="false">SUM(G9:G10)</f>
        <v>149.27</v>
      </c>
      <c r="H8" s="215" t="n">
        <f aca="false">SUM(H9:H10)</f>
        <v>90.03</v>
      </c>
      <c r="I8" s="215" t="n">
        <f aca="false">SUM(I9:I10)</f>
        <v>11</v>
      </c>
      <c r="J8" s="215" t="n">
        <f aca="false">SUM(J9:J10)</f>
        <v>6</v>
      </c>
      <c r="K8" s="215" t="n">
        <f aca="false">SUM(K9:K10)</f>
        <v>0</v>
      </c>
      <c r="L8" s="215" t="n">
        <f aca="false">SUM(L9:L10)</f>
        <v>0</v>
      </c>
      <c r="M8" s="215" t="n">
        <f aca="false">SUM(M9:M10)</f>
        <v>2.86</v>
      </c>
      <c r="N8" s="215" t="n">
        <f aca="false">SUM(N9:N10)</f>
        <v>0</v>
      </c>
      <c r="O8" s="215" t="n">
        <f aca="false">SUM(O9:O10)</f>
        <v>9</v>
      </c>
      <c r="P8" s="215" t="n">
        <f aca="false">SUM(P9:P10)</f>
        <v>4</v>
      </c>
      <c r="Q8" s="215" t="n">
        <f aca="false">SUM(Q9:Q10)</f>
        <v>26.38</v>
      </c>
      <c r="R8" s="215" t="n">
        <f aca="false">SUM(R9:R10)</f>
        <v>0</v>
      </c>
      <c r="S8" s="215" t="n">
        <f aca="false">SUM(S9:S10)</f>
        <v>0</v>
      </c>
      <c r="T8" s="215" t="n">
        <f aca="false">SUM(T9:T10)</f>
        <v>0</v>
      </c>
    </row>
    <row r="9" customFormat="false" ht="35.25" hidden="false" customHeight="true" outlineLevel="0" collapsed="false">
      <c r="A9" s="88" t="s">
        <v>192</v>
      </c>
      <c r="B9" s="88" t="s">
        <v>189</v>
      </c>
      <c r="C9" s="88" t="s">
        <v>189</v>
      </c>
      <c r="D9" s="88" t="s">
        <v>185</v>
      </c>
      <c r="E9" s="89" t="s">
        <v>202</v>
      </c>
      <c r="F9" s="214" t="n">
        <v>3.34</v>
      </c>
      <c r="G9" s="215" t="n">
        <v>3.34</v>
      </c>
      <c r="H9" s="215" t="n">
        <v>3.34</v>
      </c>
      <c r="I9" s="215" t="n">
        <v>0</v>
      </c>
      <c r="J9" s="215" t="n">
        <v>0</v>
      </c>
      <c r="K9" s="215" t="n">
        <v>0</v>
      </c>
      <c r="L9" s="215" t="n">
        <v>0</v>
      </c>
      <c r="M9" s="215" t="n">
        <v>0</v>
      </c>
      <c r="N9" s="215" t="n">
        <v>0</v>
      </c>
      <c r="O9" s="215" t="n">
        <v>0</v>
      </c>
      <c r="P9" s="215" t="n">
        <v>0</v>
      </c>
      <c r="Q9" s="215" t="n">
        <v>0</v>
      </c>
      <c r="R9" s="215" t="n">
        <v>0</v>
      </c>
      <c r="S9" s="215" t="n">
        <v>0</v>
      </c>
      <c r="T9" s="215" t="n">
        <v>0</v>
      </c>
    </row>
    <row r="10" customFormat="false" ht="35.25" hidden="false" customHeight="true" outlineLevel="0" collapsed="false">
      <c r="A10" s="88" t="s">
        <v>192</v>
      </c>
      <c r="B10" s="88" t="s">
        <v>189</v>
      </c>
      <c r="C10" s="88" t="s">
        <v>193</v>
      </c>
      <c r="D10" s="88" t="s">
        <v>185</v>
      </c>
      <c r="E10" s="89" t="s">
        <v>194</v>
      </c>
      <c r="F10" s="214" t="n">
        <v>145.93</v>
      </c>
      <c r="G10" s="215" t="n">
        <v>145.93</v>
      </c>
      <c r="H10" s="215" t="n">
        <v>86.69</v>
      </c>
      <c r="I10" s="215" t="n">
        <v>11</v>
      </c>
      <c r="J10" s="215" t="n">
        <v>6</v>
      </c>
      <c r="K10" s="215" t="n">
        <v>0</v>
      </c>
      <c r="L10" s="215" t="n">
        <v>0</v>
      </c>
      <c r="M10" s="215" t="n">
        <v>2.86</v>
      </c>
      <c r="N10" s="215" t="n">
        <v>0</v>
      </c>
      <c r="O10" s="215" t="n">
        <v>9</v>
      </c>
      <c r="P10" s="215" t="n">
        <v>4</v>
      </c>
      <c r="Q10" s="215" t="n">
        <v>26.38</v>
      </c>
      <c r="R10" s="215" t="n">
        <v>0</v>
      </c>
      <c r="S10" s="215" t="n">
        <v>0</v>
      </c>
      <c r="T10" s="215" t="n">
        <v>0</v>
      </c>
    </row>
    <row r="11" customFormat="false" ht="35.25" hidden="false" customHeight="true" outlineLevel="0" collapsed="false">
      <c r="A11" s="88"/>
      <c r="B11" s="88"/>
      <c r="C11" s="88"/>
      <c r="D11" s="88" t="s">
        <v>149</v>
      </c>
      <c r="E11" s="89" t="s">
        <v>150</v>
      </c>
      <c r="F11" s="214" t="n">
        <f aca="false">F12</f>
        <v>55.47</v>
      </c>
      <c r="G11" s="215" t="n">
        <f aca="false">G12</f>
        <v>55.47</v>
      </c>
      <c r="H11" s="215" t="n">
        <f aca="false">H12</f>
        <v>39.65</v>
      </c>
      <c r="I11" s="215" t="n">
        <f aca="false">I12</f>
        <v>0</v>
      </c>
      <c r="J11" s="215" t="n">
        <f aca="false">J12</f>
        <v>3.95</v>
      </c>
      <c r="K11" s="215" t="n">
        <f aca="false">K12</f>
        <v>0</v>
      </c>
      <c r="L11" s="215" t="n">
        <f aca="false">L12</f>
        <v>0</v>
      </c>
      <c r="M11" s="215" t="n">
        <f aca="false">M12</f>
        <v>1.8</v>
      </c>
      <c r="N11" s="215" t="n">
        <f aca="false">N12</f>
        <v>0</v>
      </c>
      <c r="O11" s="215" t="n">
        <f aca="false">O12</f>
        <v>3</v>
      </c>
      <c r="P11" s="215" t="n">
        <f aca="false">P12</f>
        <v>3.45</v>
      </c>
      <c r="Q11" s="215" t="n">
        <f aca="false">Q12</f>
        <v>3.62</v>
      </c>
      <c r="R11" s="215" t="n">
        <f aca="false">R12</f>
        <v>0</v>
      </c>
      <c r="S11" s="215" t="n">
        <f aca="false">S12</f>
        <v>0</v>
      </c>
      <c r="T11" s="215" t="n">
        <f aca="false">T12</f>
        <v>0</v>
      </c>
    </row>
    <row r="12" customFormat="false" ht="35.25" hidden="false" customHeight="true" outlineLevel="0" collapsed="false">
      <c r="A12" s="88" t="s">
        <v>192</v>
      </c>
      <c r="B12" s="88" t="s">
        <v>189</v>
      </c>
      <c r="C12" s="88" t="s">
        <v>189</v>
      </c>
      <c r="D12" s="88" t="s">
        <v>205</v>
      </c>
      <c r="E12" s="89" t="s">
        <v>202</v>
      </c>
      <c r="F12" s="214" t="n">
        <v>55.47</v>
      </c>
      <c r="G12" s="215" t="n">
        <v>55.47</v>
      </c>
      <c r="H12" s="215" t="n">
        <v>39.65</v>
      </c>
      <c r="I12" s="215" t="n">
        <v>0</v>
      </c>
      <c r="J12" s="215" t="n">
        <v>3.95</v>
      </c>
      <c r="K12" s="215" t="n">
        <v>0</v>
      </c>
      <c r="L12" s="215" t="n">
        <v>0</v>
      </c>
      <c r="M12" s="215" t="n">
        <v>1.8</v>
      </c>
      <c r="N12" s="215" t="n">
        <v>0</v>
      </c>
      <c r="O12" s="215" t="n">
        <v>3</v>
      </c>
      <c r="P12" s="215" t="n">
        <v>3.45</v>
      </c>
      <c r="Q12" s="215" t="n">
        <v>3.62</v>
      </c>
      <c r="R12" s="215" t="n">
        <v>0</v>
      </c>
      <c r="S12" s="215" t="n">
        <v>0</v>
      </c>
      <c r="T12" s="215" t="n">
        <v>0</v>
      </c>
    </row>
    <row r="13" customFormat="false" ht="35.25" hidden="false" customHeight="true" outlineLevel="0" collapsed="false">
      <c r="A13" s="88"/>
      <c r="B13" s="88"/>
      <c r="C13" s="88"/>
      <c r="D13" s="88" t="s">
        <v>151</v>
      </c>
      <c r="E13" s="89" t="s">
        <v>152</v>
      </c>
      <c r="F13" s="214" t="n">
        <f aca="false">F14</f>
        <v>34.27</v>
      </c>
      <c r="G13" s="215" t="n">
        <f aca="false">G14</f>
        <v>34.27</v>
      </c>
      <c r="H13" s="215" t="n">
        <f aca="false">H14</f>
        <v>24.1</v>
      </c>
      <c r="I13" s="215" t="n">
        <f aca="false">I14</f>
        <v>0</v>
      </c>
      <c r="J13" s="215" t="n">
        <f aca="false">J14</f>
        <v>1</v>
      </c>
      <c r="K13" s="215" t="n">
        <f aca="false">K14</f>
        <v>0</v>
      </c>
      <c r="L13" s="215" t="n">
        <f aca="false">L14</f>
        <v>0</v>
      </c>
      <c r="M13" s="215" t="n">
        <f aca="false">M14</f>
        <v>1.5</v>
      </c>
      <c r="N13" s="215" t="n">
        <f aca="false">N14</f>
        <v>0</v>
      </c>
      <c r="O13" s="215" t="n">
        <f aca="false">O14</f>
        <v>3</v>
      </c>
      <c r="P13" s="215" t="n">
        <f aca="false">P14</f>
        <v>2</v>
      </c>
      <c r="Q13" s="215" t="n">
        <f aca="false">Q14</f>
        <v>2.67</v>
      </c>
      <c r="R13" s="215" t="n">
        <f aca="false">R14</f>
        <v>0</v>
      </c>
      <c r="S13" s="215" t="n">
        <f aca="false">S14</f>
        <v>0</v>
      </c>
      <c r="T13" s="215" t="n">
        <f aca="false">T14</f>
        <v>0</v>
      </c>
    </row>
    <row r="14" customFormat="false" ht="35.25" hidden="false" customHeight="true" outlineLevel="0" collapsed="false">
      <c r="A14" s="88" t="s">
        <v>192</v>
      </c>
      <c r="B14" s="88" t="s">
        <v>189</v>
      </c>
      <c r="C14" s="88" t="s">
        <v>189</v>
      </c>
      <c r="D14" s="88" t="s">
        <v>206</v>
      </c>
      <c r="E14" s="89" t="s">
        <v>202</v>
      </c>
      <c r="F14" s="214" t="n">
        <v>34.27</v>
      </c>
      <c r="G14" s="215" t="n">
        <v>34.27</v>
      </c>
      <c r="H14" s="215" t="n">
        <v>24.1</v>
      </c>
      <c r="I14" s="215" t="n">
        <v>0</v>
      </c>
      <c r="J14" s="215" t="n">
        <v>1</v>
      </c>
      <c r="K14" s="215" t="n">
        <v>0</v>
      </c>
      <c r="L14" s="215" t="n">
        <v>0</v>
      </c>
      <c r="M14" s="215" t="n">
        <v>1.5</v>
      </c>
      <c r="N14" s="215" t="n">
        <v>0</v>
      </c>
      <c r="O14" s="215" t="n">
        <v>3</v>
      </c>
      <c r="P14" s="215" t="n">
        <v>2</v>
      </c>
      <c r="Q14" s="215" t="n">
        <v>2.67</v>
      </c>
      <c r="R14" s="215" t="n">
        <v>0</v>
      </c>
      <c r="S14" s="215" t="n">
        <v>0</v>
      </c>
      <c r="T14" s="215" t="n">
        <v>0</v>
      </c>
    </row>
    <row r="15" customFormat="false" ht="35.25" hidden="false" customHeight="true" outlineLevel="0" collapsed="false">
      <c r="A15" s="88"/>
      <c r="B15" s="88"/>
      <c r="C15" s="88"/>
      <c r="D15" s="88" t="s">
        <v>153</v>
      </c>
      <c r="E15" s="89" t="s">
        <v>154</v>
      </c>
      <c r="F15" s="214" t="n">
        <f aca="false">F16</f>
        <v>18.26</v>
      </c>
      <c r="G15" s="215" t="n">
        <f aca="false">G16</f>
        <v>18.26</v>
      </c>
      <c r="H15" s="215" t="n">
        <f aca="false">H16</f>
        <v>10.78</v>
      </c>
      <c r="I15" s="215" t="n">
        <f aca="false">I16</f>
        <v>0.6</v>
      </c>
      <c r="J15" s="215" t="n">
        <f aca="false">J16</f>
        <v>0.8</v>
      </c>
      <c r="K15" s="215" t="n">
        <f aca="false">K16</f>
        <v>0</v>
      </c>
      <c r="L15" s="215" t="n">
        <f aca="false">L16</f>
        <v>0</v>
      </c>
      <c r="M15" s="215" t="n">
        <f aca="false">M16</f>
        <v>1</v>
      </c>
      <c r="N15" s="215" t="n">
        <f aca="false">N16</f>
        <v>0</v>
      </c>
      <c r="O15" s="215" t="n">
        <f aca="false">O16</f>
        <v>3</v>
      </c>
      <c r="P15" s="215" t="n">
        <f aca="false">P16</f>
        <v>1</v>
      </c>
      <c r="Q15" s="215" t="n">
        <f aca="false">Q16</f>
        <v>1.08</v>
      </c>
      <c r="R15" s="215" t="n">
        <f aca="false">R16</f>
        <v>0</v>
      </c>
      <c r="S15" s="215" t="n">
        <f aca="false">S16</f>
        <v>0</v>
      </c>
      <c r="T15" s="215" t="n">
        <f aca="false">T16</f>
        <v>0</v>
      </c>
    </row>
    <row r="16" customFormat="false" ht="35.25" hidden="false" customHeight="true" outlineLevel="0" collapsed="false">
      <c r="A16" s="88" t="s">
        <v>192</v>
      </c>
      <c r="B16" s="88" t="s">
        <v>189</v>
      </c>
      <c r="C16" s="88" t="s">
        <v>189</v>
      </c>
      <c r="D16" s="88" t="s">
        <v>207</v>
      </c>
      <c r="E16" s="89" t="s">
        <v>202</v>
      </c>
      <c r="F16" s="214" t="n">
        <v>18.26</v>
      </c>
      <c r="G16" s="215" t="n">
        <v>18.26</v>
      </c>
      <c r="H16" s="215" t="n">
        <v>10.78</v>
      </c>
      <c r="I16" s="215" t="n">
        <v>0.6</v>
      </c>
      <c r="J16" s="215" t="n">
        <v>0.8</v>
      </c>
      <c r="K16" s="215" t="n">
        <v>0</v>
      </c>
      <c r="L16" s="215" t="n">
        <v>0</v>
      </c>
      <c r="M16" s="215" t="n">
        <v>1</v>
      </c>
      <c r="N16" s="215" t="n">
        <v>0</v>
      </c>
      <c r="O16" s="215" t="n">
        <v>3</v>
      </c>
      <c r="P16" s="215" t="n">
        <v>1</v>
      </c>
      <c r="Q16" s="215" t="n">
        <v>1.08</v>
      </c>
      <c r="R16" s="215" t="n">
        <v>0</v>
      </c>
      <c r="S16" s="215" t="n">
        <v>0</v>
      </c>
      <c r="T16" s="215" t="n">
        <v>0</v>
      </c>
    </row>
    <row r="17" customFormat="false" ht="35.25" hidden="false" customHeight="true" outlineLevel="0" collapsed="false">
      <c r="A17" s="88"/>
      <c r="B17" s="88"/>
      <c r="C17" s="88"/>
      <c r="D17" s="88" t="s">
        <v>155</v>
      </c>
      <c r="E17" s="89" t="s">
        <v>156</v>
      </c>
      <c r="F17" s="214" t="n">
        <f aca="false">F18</f>
        <v>4.02</v>
      </c>
      <c r="G17" s="215" t="n">
        <f aca="false">G18</f>
        <v>0</v>
      </c>
      <c r="H17" s="215" t="n">
        <f aca="false">H18</f>
        <v>0</v>
      </c>
      <c r="I17" s="215" t="n">
        <f aca="false">I18</f>
        <v>0</v>
      </c>
      <c r="J17" s="215" t="n">
        <f aca="false">J18</f>
        <v>0</v>
      </c>
      <c r="K17" s="215" t="n">
        <f aca="false">K18</f>
        <v>0</v>
      </c>
      <c r="L17" s="215" t="n">
        <f aca="false">L18</f>
        <v>0</v>
      </c>
      <c r="M17" s="215" t="n">
        <f aca="false">M18</f>
        <v>0</v>
      </c>
      <c r="N17" s="215" t="n">
        <f aca="false">N18</f>
        <v>0</v>
      </c>
      <c r="O17" s="215" t="n">
        <f aca="false">O18</f>
        <v>0</v>
      </c>
      <c r="P17" s="215" t="n">
        <f aca="false">P18</f>
        <v>0</v>
      </c>
      <c r="Q17" s="215" t="n">
        <f aca="false">Q18</f>
        <v>0</v>
      </c>
      <c r="R17" s="215" t="n">
        <f aca="false">R18</f>
        <v>4.02</v>
      </c>
      <c r="S17" s="215" t="n">
        <f aca="false">S18</f>
        <v>4.02</v>
      </c>
      <c r="T17" s="215" t="n">
        <f aca="false">T18</f>
        <v>0</v>
      </c>
    </row>
    <row r="18" customFormat="false" ht="35.25" hidden="false" customHeight="true" outlineLevel="0" collapsed="false">
      <c r="A18" s="88" t="s">
        <v>192</v>
      </c>
      <c r="B18" s="88" t="s">
        <v>189</v>
      </c>
      <c r="C18" s="88" t="s">
        <v>193</v>
      </c>
      <c r="D18" s="88" t="s">
        <v>208</v>
      </c>
      <c r="E18" s="89" t="s">
        <v>194</v>
      </c>
      <c r="F18" s="214" t="n">
        <v>4.02</v>
      </c>
      <c r="G18" s="215" t="n">
        <v>0</v>
      </c>
      <c r="H18" s="215" t="n">
        <v>0</v>
      </c>
      <c r="I18" s="215" t="n">
        <v>0</v>
      </c>
      <c r="J18" s="215" t="n">
        <v>0</v>
      </c>
      <c r="K18" s="215" t="n">
        <v>0</v>
      </c>
      <c r="L18" s="215" t="n">
        <v>0</v>
      </c>
      <c r="M18" s="215" t="n">
        <v>0</v>
      </c>
      <c r="N18" s="215" t="n">
        <v>0</v>
      </c>
      <c r="O18" s="215" t="n">
        <v>0</v>
      </c>
      <c r="P18" s="215" t="n">
        <v>0</v>
      </c>
      <c r="Q18" s="215" t="n">
        <v>0</v>
      </c>
      <c r="R18" s="215" t="n">
        <v>4.02</v>
      </c>
      <c r="S18" s="215" t="n">
        <v>4.02</v>
      </c>
      <c r="T18" s="215" t="n">
        <v>0</v>
      </c>
    </row>
    <row r="19" customFormat="false" ht="35.25" hidden="false" customHeight="true" outlineLevel="0" collapsed="false">
      <c r="A19" s="88"/>
      <c r="B19" s="88"/>
      <c r="C19" s="88"/>
      <c r="D19" s="88" t="s">
        <v>157</v>
      </c>
      <c r="E19" s="89" t="s">
        <v>158</v>
      </c>
      <c r="F19" s="214" t="n">
        <f aca="false">F20</f>
        <v>18.16</v>
      </c>
      <c r="G19" s="215" t="n">
        <f aca="false">G20</f>
        <v>18.16</v>
      </c>
      <c r="H19" s="215" t="n">
        <f aca="false">H20</f>
        <v>11.46</v>
      </c>
      <c r="I19" s="215" t="n">
        <f aca="false">I20</f>
        <v>0.4</v>
      </c>
      <c r="J19" s="215" t="n">
        <f aca="false">J20</f>
        <v>0.8</v>
      </c>
      <c r="K19" s="215" t="n">
        <f aca="false">K20</f>
        <v>0</v>
      </c>
      <c r="L19" s="215" t="n">
        <f aca="false">L20</f>
        <v>0</v>
      </c>
      <c r="M19" s="215" t="n">
        <f aca="false">M20</f>
        <v>1</v>
      </c>
      <c r="N19" s="215" t="n">
        <f aca="false">N20</f>
        <v>0</v>
      </c>
      <c r="O19" s="215" t="n">
        <f aca="false">O20</f>
        <v>3</v>
      </c>
      <c r="P19" s="215" t="n">
        <f aca="false">P20</f>
        <v>0.9</v>
      </c>
      <c r="Q19" s="215" t="n">
        <f aca="false">Q20</f>
        <v>0.6</v>
      </c>
      <c r="R19" s="215" t="n">
        <f aca="false">R20</f>
        <v>0</v>
      </c>
      <c r="S19" s="215" t="n">
        <f aca="false">S20</f>
        <v>0</v>
      </c>
      <c r="T19" s="215" t="n">
        <f aca="false">T20</f>
        <v>0</v>
      </c>
    </row>
    <row r="20" customFormat="false" ht="35.25" hidden="false" customHeight="true" outlineLevel="0" collapsed="false">
      <c r="A20" s="88" t="s">
        <v>192</v>
      </c>
      <c r="B20" s="88" t="s">
        <v>189</v>
      </c>
      <c r="C20" s="88" t="s">
        <v>189</v>
      </c>
      <c r="D20" s="88" t="s">
        <v>212</v>
      </c>
      <c r="E20" s="89" t="s">
        <v>202</v>
      </c>
      <c r="F20" s="214" t="n">
        <v>18.16</v>
      </c>
      <c r="G20" s="215" t="n">
        <v>18.16</v>
      </c>
      <c r="H20" s="215" t="n">
        <v>11.46</v>
      </c>
      <c r="I20" s="215" t="n">
        <v>0.4</v>
      </c>
      <c r="J20" s="215" t="n">
        <v>0.8</v>
      </c>
      <c r="K20" s="215" t="n">
        <v>0</v>
      </c>
      <c r="L20" s="215" t="n">
        <v>0</v>
      </c>
      <c r="M20" s="215" t="n">
        <v>1</v>
      </c>
      <c r="N20" s="215" t="n">
        <v>0</v>
      </c>
      <c r="O20" s="215" t="n">
        <v>3</v>
      </c>
      <c r="P20" s="215" t="n">
        <v>0.9</v>
      </c>
      <c r="Q20" s="215" t="n">
        <v>0.6</v>
      </c>
      <c r="R20" s="215" t="n">
        <v>0</v>
      </c>
      <c r="S20" s="215" t="n">
        <v>0</v>
      </c>
      <c r="T20" s="215" t="n">
        <v>0</v>
      </c>
    </row>
    <row r="21" customFormat="false" ht="35.25" hidden="false" customHeight="true" outlineLevel="0" collapsed="false">
      <c r="A21" s="88"/>
      <c r="B21" s="88"/>
      <c r="C21" s="88"/>
      <c r="D21" s="88" t="s">
        <v>159</v>
      </c>
      <c r="E21" s="89" t="s">
        <v>160</v>
      </c>
      <c r="F21" s="214" t="n">
        <f aca="false">F22</f>
        <v>9.07</v>
      </c>
      <c r="G21" s="215" t="n">
        <f aca="false">G22</f>
        <v>9.07</v>
      </c>
      <c r="H21" s="215" t="n">
        <f aca="false">H22</f>
        <v>6.51</v>
      </c>
      <c r="I21" s="215" t="n">
        <f aca="false">I22</f>
        <v>0.2</v>
      </c>
      <c r="J21" s="215" t="n">
        <f aca="false">J22</f>
        <v>0.5</v>
      </c>
      <c r="K21" s="215" t="n">
        <f aca="false">K22</f>
        <v>0</v>
      </c>
      <c r="L21" s="215" t="n">
        <f aca="false">L22</f>
        <v>0</v>
      </c>
      <c r="M21" s="215" t="n">
        <f aca="false">M22</f>
        <v>1.06</v>
      </c>
      <c r="N21" s="215" t="n">
        <f aca="false">N22</f>
        <v>0</v>
      </c>
      <c r="O21" s="215" t="n">
        <f aca="false">O22</f>
        <v>0</v>
      </c>
      <c r="P21" s="215" t="n">
        <f aca="false">P22</f>
        <v>0.5</v>
      </c>
      <c r="Q21" s="215" t="n">
        <f aca="false">Q22</f>
        <v>0.3</v>
      </c>
      <c r="R21" s="215" t="n">
        <f aca="false">R22</f>
        <v>0</v>
      </c>
      <c r="S21" s="215" t="n">
        <f aca="false">S22</f>
        <v>0</v>
      </c>
      <c r="T21" s="215" t="n">
        <f aca="false">T22</f>
        <v>0</v>
      </c>
    </row>
    <row r="22" customFormat="false" ht="35.25" hidden="false" customHeight="true" outlineLevel="0" collapsed="false">
      <c r="A22" s="88" t="s">
        <v>192</v>
      </c>
      <c r="B22" s="88" t="s">
        <v>189</v>
      </c>
      <c r="C22" s="88" t="s">
        <v>189</v>
      </c>
      <c r="D22" s="88" t="s">
        <v>213</v>
      </c>
      <c r="E22" s="89" t="s">
        <v>202</v>
      </c>
      <c r="F22" s="214" t="n">
        <v>9.07</v>
      </c>
      <c r="G22" s="215" t="n">
        <v>9.07</v>
      </c>
      <c r="H22" s="215" t="n">
        <v>6.51</v>
      </c>
      <c r="I22" s="215" t="n">
        <v>0.2</v>
      </c>
      <c r="J22" s="215" t="n">
        <v>0.5</v>
      </c>
      <c r="K22" s="215" t="n">
        <v>0</v>
      </c>
      <c r="L22" s="215" t="n">
        <v>0</v>
      </c>
      <c r="M22" s="215" t="n">
        <v>1.06</v>
      </c>
      <c r="N22" s="215" t="n">
        <v>0</v>
      </c>
      <c r="O22" s="215" t="n">
        <v>0</v>
      </c>
      <c r="P22" s="215" t="n">
        <v>0.5</v>
      </c>
      <c r="Q22" s="215" t="n">
        <v>0.3</v>
      </c>
      <c r="R22" s="215" t="n">
        <v>0</v>
      </c>
      <c r="S22" s="215" t="n">
        <v>0</v>
      </c>
      <c r="T22" s="215" t="n">
        <v>0</v>
      </c>
    </row>
    <row r="23" customFormat="false" ht="35.25" hidden="false" customHeight="true" outlineLevel="0" collapsed="false">
      <c r="A23" s="88"/>
      <c r="B23" s="88"/>
      <c r="C23" s="88"/>
      <c r="D23" s="88" t="s">
        <v>161</v>
      </c>
      <c r="E23" s="89" t="s">
        <v>162</v>
      </c>
      <c r="F23" s="214" t="n">
        <f aca="false">F24</f>
        <v>57.22</v>
      </c>
      <c r="G23" s="215" t="n">
        <f aca="false">G24</f>
        <v>57.22</v>
      </c>
      <c r="H23" s="215" t="n">
        <f aca="false">H24</f>
        <v>42.94</v>
      </c>
      <c r="I23" s="215" t="n">
        <f aca="false">I24</f>
        <v>0</v>
      </c>
      <c r="J23" s="215" t="n">
        <f aca="false">J24</f>
        <v>2</v>
      </c>
      <c r="K23" s="215" t="n">
        <f aca="false">K24</f>
        <v>0</v>
      </c>
      <c r="L23" s="215" t="n">
        <f aca="false">L24</f>
        <v>0</v>
      </c>
      <c r="M23" s="215" t="n">
        <f aca="false">M24</f>
        <v>4</v>
      </c>
      <c r="N23" s="215" t="n">
        <f aca="false">N24</f>
        <v>0</v>
      </c>
      <c r="O23" s="215" t="n">
        <f aca="false">O24</f>
        <v>6</v>
      </c>
      <c r="P23" s="215" t="n">
        <f aca="false">P24</f>
        <v>2</v>
      </c>
      <c r="Q23" s="215" t="n">
        <f aca="false">Q24</f>
        <v>0.28</v>
      </c>
      <c r="R23" s="215" t="n">
        <f aca="false">R24</f>
        <v>0</v>
      </c>
      <c r="S23" s="215" t="n">
        <f aca="false">S24</f>
        <v>0</v>
      </c>
      <c r="T23" s="215" t="n">
        <f aca="false">T24</f>
        <v>0</v>
      </c>
    </row>
    <row r="24" customFormat="false" ht="35.25" hidden="false" customHeight="true" outlineLevel="0" collapsed="false">
      <c r="A24" s="88" t="s">
        <v>192</v>
      </c>
      <c r="B24" s="88" t="s">
        <v>189</v>
      </c>
      <c r="C24" s="88" t="s">
        <v>189</v>
      </c>
      <c r="D24" s="88" t="s">
        <v>214</v>
      </c>
      <c r="E24" s="89" t="s">
        <v>202</v>
      </c>
      <c r="F24" s="214" t="n">
        <v>57.22</v>
      </c>
      <c r="G24" s="215" t="n">
        <v>57.22</v>
      </c>
      <c r="H24" s="215" t="n">
        <v>42.94</v>
      </c>
      <c r="I24" s="215" t="n">
        <v>0</v>
      </c>
      <c r="J24" s="215" t="n">
        <v>2</v>
      </c>
      <c r="K24" s="215" t="n">
        <v>0</v>
      </c>
      <c r="L24" s="215" t="n">
        <v>0</v>
      </c>
      <c r="M24" s="215" t="n">
        <v>4</v>
      </c>
      <c r="N24" s="215" t="n">
        <v>0</v>
      </c>
      <c r="O24" s="215" t="n">
        <v>6</v>
      </c>
      <c r="P24" s="215" t="n">
        <v>2</v>
      </c>
      <c r="Q24" s="215" t="n">
        <v>0.28</v>
      </c>
      <c r="R24" s="215" t="n">
        <v>0</v>
      </c>
      <c r="S24" s="215" t="n">
        <v>0</v>
      </c>
      <c r="T24" s="215" t="n">
        <v>0</v>
      </c>
    </row>
    <row r="25" customFormat="false" ht="35.25" hidden="false" customHeight="true" outlineLevel="0" collapsed="false">
      <c r="A25" s="88"/>
      <c r="B25" s="88"/>
      <c r="C25" s="88"/>
      <c r="D25" s="88" t="s">
        <v>163</v>
      </c>
      <c r="E25" s="89" t="s">
        <v>164</v>
      </c>
      <c r="F25" s="214" t="n">
        <f aca="false">SUM(F26:F27)</f>
        <v>166.71</v>
      </c>
      <c r="G25" s="215" t="n">
        <f aca="false">SUM(G26:G27)</f>
        <v>166.71</v>
      </c>
      <c r="H25" s="215" t="n">
        <f aca="false">SUM(H26:H27)</f>
        <v>116.05</v>
      </c>
      <c r="I25" s="215" t="n">
        <f aca="false">SUM(I26:I27)</f>
        <v>0</v>
      </c>
      <c r="J25" s="215" t="n">
        <f aca="false">SUM(J26:J27)</f>
        <v>5</v>
      </c>
      <c r="K25" s="215" t="n">
        <f aca="false">SUM(K26:K27)</f>
        <v>0</v>
      </c>
      <c r="L25" s="215" t="n">
        <f aca="false">SUM(L26:L27)</f>
        <v>0</v>
      </c>
      <c r="M25" s="215" t="n">
        <f aca="false">SUM(M26:M27)</f>
        <v>6.12</v>
      </c>
      <c r="N25" s="215" t="n">
        <f aca="false">SUM(N26:N27)</f>
        <v>0</v>
      </c>
      <c r="O25" s="215" t="n">
        <f aca="false">SUM(O26:O27)</f>
        <v>0</v>
      </c>
      <c r="P25" s="215" t="n">
        <f aca="false">SUM(P26:P27)</f>
        <v>0</v>
      </c>
      <c r="Q25" s="215" t="n">
        <f aca="false">SUM(Q26:Q27)</f>
        <v>39.54</v>
      </c>
      <c r="R25" s="215" t="n">
        <f aca="false">SUM(R26:R27)</f>
        <v>0</v>
      </c>
      <c r="S25" s="215" t="n">
        <f aca="false">SUM(S26:S27)</f>
        <v>0</v>
      </c>
      <c r="T25" s="215" t="n">
        <f aca="false">SUM(T26:T27)</f>
        <v>0</v>
      </c>
    </row>
    <row r="26" customFormat="false" ht="35.25" hidden="false" customHeight="true" outlineLevel="0" collapsed="false">
      <c r="A26" s="88" t="s">
        <v>192</v>
      </c>
      <c r="B26" s="88" t="s">
        <v>189</v>
      </c>
      <c r="C26" s="88" t="s">
        <v>189</v>
      </c>
      <c r="D26" s="88" t="s">
        <v>215</v>
      </c>
      <c r="E26" s="89" t="s">
        <v>202</v>
      </c>
      <c r="F26" s="214" t="n">
        <v>3.78</v>
      </c>
      <c r="G26" s="215" t="n">
        <v>3.78</v>
      </c>
      <c r="H26" s="215" t="n">
        <v>3.78</v>
      </c>
      <c r="I26" s="215" t="n">
        <v>0</v>
      </c>
      <c r="J26" s="215" t="n">
        <v>0</v>
      </c>
      <c r="K26" s="215" t="n">
        <v>0</v>
      </c>
      <c r="L26" s="215" t="n">
        <v>0</v>
      </c>
      <c r="M26" s="215" t="n">
        <v>0</v>
      </c>
      <c r="N26" s="215" t="n">
        <v>0</v>
      </c>
      <c r="O26" s="215" t="n">
        <v>0</v>
      </c>
      <c r="P26" s="215" t="n">
        <v>0</v>
      </c>
      <c r="Q26" s="215" t="n">
        <v>0</v>
      </c>
      <c r="R26" s="215" t="n">
        <v>0</v>
      </c>
      <c r="S26" s="215" t="n">
        <v>0</v>
      </c>
      <c r="T26" s="215" t="n">
        <v>0</v>
      </c>
    </row>
    <row r="27" customFormat="false" ht="35.25" hidden="false" customHeight="true" outlineLevel="0" collapsed="false">
      <c r="A27" s="88" t="s">
        <v>192</v>
      </c>
      <c r="B27" s="88" t="s">
        <v>189</v>
      </c>
      <c r="C27" s="88" t="s">
        <v>193</v>
      </c>
      <c r="D27" s="88" t="s">
        <v>215</v>
      </c>
      <c r="E27" s="89" t="s">
        <v>194</v>
      </c>
      <c r="F27" s="214" t="n">
        <v>162.93</v>
      </c>
      <c r="G27" s="215" t="n">
        <v>162.93</v>
      </c>
      <c r="H27" s="215" t="n">
        <v>112.27</v>
      </c>
      <c r="I27" s="215" t="n">
        <v>0</v>
      </c>
      <c r="J27" s="215" t="n">
        <v>5</v>
      </c>
      <c r="K27" s="215" t="n">
        <v>0</v>
      </c>
      <c r="L27" s="215" t="n">
        <v>0</v>
      </c>
      <c r="M27" s="215" t="n">
        <v>6.12</v>
      </c>
      <c r="N27" s="215" t="n">
        <v>0</v>
      </c>
      <c r="O27" s="215" t="n">
        <v>0</v>
      </c>
      <c r="P27" s="215" t="n">
        <v>0</v>
      </c>
      <c r="Q27" s="215" t="n">
        <v>39.54</v>
      </c>
      <c r="R27" s="215" t="n">
        <v>0</v>
      </c>
      <c r="S27" s="215" t="n">
        <v>0</v>
      </c>
      <c r="T27" s="215" t="n">
        <v>0</v>
      </c>
    </row>
    <row r="28" customFormat="false" ht="35.25" hidden="false" customHeight="true" outlineLevel="0" collapsed="false">
      <c r="A28" s="88"/>
      <c r="B28" s="88"/>
      <c r="C28" s="88"/>
      <c r="D28" s="88" t="s">
        <v>165</v>
      </c>
      <c r="E28" s="89" t="s">
        <v>166</v>
      </c>
      <c r="F28" s="214" t="n">
        <f aca="false">SUM(F29:F30)</f>
        <v>198.03</v>
      </c>
      <c r="G28" s="215" t="n">
        <f aca="false">SUM(G29:G30)</f>
        <v>198.03</v>
      </c>
      <c r="H28" s="215" t="n">
        <f aca="false">SUM(H29:H30)</f>
        <v>134.03</v>
      </c>
      <c r="I28" s="215" t="n">
        <f aca="false">SUM(I29:I30)</f>
        <v>0</v>
      </c>
      <c r="J28" s="215" t="n">
        <f aca="false">SUM(J29:J30)</f>
        <v>2</v>
      </c>
      <c r="K28" s="215" t="n">
        <f aca="false">SUM(K29:K30)</f>
        <v>0</v>
      </c>
      <c r="L28" s="215" t="n">
        <f aca="false">SUM(L29:L30)</f>
        <v>0</v>
      </c>
      <c r="M28" s="215" t="n">
        <f aca="false">SUM(M29:M30)</f>
        <v>18</v>
      </c>
      <c r="N28" s="215" t="n">
        <f aca="false">SUM(N29:N30)</f>
        <v>0</v>
      </c>
      <c r="O28" s="215" t="n">
        <f aca="false">SUM(O29:O30)</f>
        <v>0</v>
      </c>
      <c r="P28" s="215" t="n">
        <f aca="false">SUM(P29:P30)</f>
        <v>0</v>
      </c>
      <c r="Q28" s="215" t="n">
        <f aca="false">SUM(Q29:Q30)</f>
        <v>44</v>
      </c>
      <c r="R28" s="215" t="n">
        <f aca="false">SUM(R29:R30)</f>
        <v>0</v>
      </c>
      <c r="S28" s="215" t="n">
        <f aca="false">SUM(S29:S30)</f>
        <v>0</v>
      </c>
      <c r="T28" s="215" t="n">
        <f aca="false">SUM(T29:T30)</f>
        <v>0</v>
      </c>
    </row>
    <row r="29" customFormat="false" ht="35.25" hidden="false" customHeight="true" outlineLevel="0" collapsed="false">
      <c r="A29" s="88" t="s">
        <v>192</v>
      </c>
      <c r="B29" s="88" t="s">
        <v>189</v>
      </c>
      <c r="C29" s="88" t="s">
        <v>189</v>
      </c>
      <c r="D29" s="88" t="s">
        <v>216</v>
      </c>
      <c r="E29" s="89" t="s">
        <v>202</v>
      </c>
      <c r="F29" s="214" t="n">
        <v>193.66</v>
      </c>
      <c r="G29" s="215" t="n">
        <v>193.66</v>
      </c>
      <c r="H29" s="215" t="n">
        <v>129.66</v>
      </c>
      <c r="I29" s="215" t="n">
        <v>0</v>
      </c>
      <c r="J29" s="215" t="n">
        <v>2</v>
      </c>
      <c r="K29" s="215" t="n">
        <v>0</v>
      </c>
      <c r="L29" s="215" t="n">
        <v>0</v>
      </c>
      <c r="M29" s="215" t="n">
        <v>18</v>
      </c>
      <c r="N29" s="215" t="n">
        <v>0</v>
      </c>
      <c r="O29" s="215" t="n">
        <v>0</v>
      </c>
      <c r="P29" s="215" t="n">
        <v>0</v>
      </c>
      <c r="Q29" s="215" t="n">
        <v>44</v>
      </c>
      <c r="R29" s="215" t="n">
        <v>0</v>
      </c>
      <c r="S29" s="215" t="n">
        <v>0</v>
      </c>
      <c r="T29" s="215" t="n">
        <v>0</v>
      </c>
    </row>
    <row r="30" customFormat="false" ht="35.25" hidden="false" customHeight="true" outlineLevel="0" collapsed="false">
      <c r="A30" s="88" t="s">
        <v>192</v>
      </c>
      <c r="B30" s="88" t="s">
        <v>189</v>
      </c>
      <c r="C30" s="88" t="s">
        <v>193</v>
      </c>
      <c r="D30" s="88" t="s">
        <v>216</v>
      </c>
      <c r="E30" s="89" t="s">
        <v>194</v>
      </c>
      <c r="F30" s="214" t="n">
        <v>4.37</v>
      </c>
      <c r="G30" s="215" t="n">
        <v>4.37</v>
      </c>
      <c r="H30" s="215" t="n">
        <v>4.37</v>
      </c>
      <c r="I30" s="215" t="n">
        <v>0</v>
      </c>
      <c r="J30" s="215" t="n">
        <v>0</v>
      </c>
      <c r="K30" s="215" t="n">
        <v>0</v>
      </c>
      <c r="L30" s="215" t="n">
        <v>0</v>
      </c>
      <c r="M30" s="215" t="n">
        <v>0</v>
      </c>
      <c r="N30" s="215" t="n">
        <v>0</v>
      </c>
      <c r="O30" s="215" t="n">
        <v>0</v>
      </c>
      <c r="P30" s="215" t="n">
        <v>0</v>
      </c>
      <c r="Q30" s="215" t="n">
        <v>0</v>
      </c>
      <c r="R30" s="215" t="n">
        <v>0</v>
      </c>
      <c r="S30" s="215" t="n">
        <v>0</v>
      </c>
      <c r="T30" s="215" t="n">
        <v>0</v>
      </c>
    </row>
    <row r="31" customFormat="false" ht="35.25" hidden="false" customHeight="true" outlineLevel="0" collapsed="false">
      <c r="A31" s="88"/>
      <c r="B31" s="88"/>
      <c r="C31" s="88"/>
      <c r="D31" s="88" t="s">
        <v>167</v>
      </c>
      <c r="E31" s="89" t="s">
        <v>168</v>
      </c>
      <c r="F31" s="214" t="n">
        <f aca="false">SUM(F32:F33)</f>
        <v>120.39</v>
      </c>
      <c r="G31" s="215" t="n">
        <f aca="false">SUM(G32:G33)</f>
        <v>120.39</v>
      </c>
      <c r="H31" s="215" t="n">
        <f aca="false">SUM(H32:H33)</f>
        <v>73.89</v>
      </c>
      <c r="I31" s="215" t="n">
        <f aca="false">SUM(I32:I33)</f>
        <v>1</v>
      </c>
      <c r="J31" s="215" t="n">
        <f aca="false">SUM(J32:J33)</f>
        <v>1</v>
      </c>
      <c r="K31" s="215" t="n">
        <f aca="false">SUM(K32:K33)</f>
        <v>0</v>
      </c>
      <c r="L31" s="215" t="n">
        <f aca="false">SUM(L32:L33)</f>
        <v>0</v>
      </c>
      <c r="M31" s="215" t="n">
        <f aca="false">SUM(M32:M33)</f>
        <v>3</v>
      </c>
      <c r="N31" s="215" t="n">
        <f aca="false">SUM(N32:N33)</f>
        <v>0</v>
      </c>
      <c r="O31" s="215" t="n">
        <f aca="false">SUM(O32:O33)</f>
        <v>3</v>
      </c>
      <c r="P31" s="215" t="n">
        <f aca="false">SUM(P32:P33)</f>
        <v>2</v>
      </c>
      <c r="Q31" s="215" t="n">
        <f aca="false">SUM(Q32:Q33)</f>
        <v>36.5</v>
      </c>
      <c r="R31" s="215" t="n">
        <f aca="false">SUM(R32:R33)</f>
        <v>0</v>
      </c>
      <c r="S31" s="215" t="n">
        <f aca="false">SUM(S32:S33)</f>
        <v>0</v>
      </c>
      <c r="T31" s="215" t="n">
        <f aca="false">SUM(T32:T33)</f>
        <v>0</v>
      </c>
    </row>
    <row r="32" customFormat="false" ht="35.25" hidden="false" customHeight="true" outlineLevel="0" collapsed="false">
      <c r="A32" s="88" t="s">
        <v>192</v>
      </c>
      <c r="B32" s="88" t="s">
        <v>189</v>
      </c>
      <c r="C32" s="88" t="s">
        <v>189</v>
      </c>
      <c r="D32" s="88" t="s">
        <v>217</v>
      </c>
      <c r="E32" s="89" t="s">
        <v>202</v>
      </c>
      <c r="F32" s="214" t="n">
        <v>2.44</v>
      </c>
      <c r="G32" s="215" t="n">
        <v>2.44</v>
      </c>
      <c r="H32" s="215" t="n">
        <v>2.44</v>
      </c>
      <c r="I32" s="215" t="n">
        <v>0</v>
      </c>
      <c r="J32" s="215" t="n">
        <v>0</v>
      </c>
      <c r="K32" s="215" t="n">
        <v>0</v>
      </c>
      <c r="L32" s="215" t="n">
        <v>0</v>
      </c>
      <c r="M32" s="215" t="n">
        <v>0</v>
      </c>
      <c r="N32" s="215" t="n">
        <v>0</v>
      </c>
      <c r="O32" s="215" t="n">
        <v>0</v>
      </c>
      <c r="P32" s="215" t="n">
        <v>0</v>
      </c>
      <c r="Q32" s="215" t="n">
        <v>0</v>
      </c>
      <c r="R32" s="215" t="n">
        <v>0</v>
      </c>
      <c r="S32" s="215" t="n">
        <v>0</v>
      </c>
      <c r="T32" s="215" t="n">
        <v>0</v>
      </c>
    </row>
    <row r="33" customFormat="false" ht="35.25" hidden="false" customHeight="true" outlineLevel="0" collapsed="false">
      <c r="A33" s="88" t="s">
        <v>192</v>
      </c>
      <c r="B33" s="88" t="s">
        <v>189</v>
      </c>
      <c r="C33" s="88" t="s">
        <v>193</v>
      </c>
      <c r="D33" s="88" t="s">
        <v>217</v>
      </c>
      <c r="E33" s="89" t="s">
        <v>194</v>
      </c>
      <c r="F33" s="214" t="n">
        <v>117.95</v>
      </c>
      <c r="G33" s="215" t="n">
        <v>117.95</v>
      </c>
      <c r="H33" s="215" t="n">
        <v>71.45</v>
      </c>
      <c r="I33" s="215" t="n">
        <v>1</v>
      </c>
      <c r="J33" s="215" t="n">
        <v>1</v>
      </c>
      <c r="K33" s="215" t="n">
        <v>0</v>
      </c>
      <c r="L33" s="215" t="n">
        <v>0</v>
      </c>
      <c r="M33" s="215" t="n">
        <v>3</v>
      </c>
      <c r="N33" s="215" t="n">
        <v>0</v>
      </c>
      <c r="O33" s="215" t="n">
        <v>3</v>
      </c>
      <c r="P33" s="215" t="n">
        <v>2</v>
      </c>
      <c r="Q33" s="215" t="n">
        <v>36.5</v>
      </c>
      <c r="R33" s="215" t="n">
        <v>0</v>
      </c>
      <c r="S33" s="215" t="n">
        <v>0</v>
      </c>
      <c r="T33" s="215" t="n">
        <v>0</v>
      </c>
    </row>
    <row r="34" customFormat="false" ht="35.25" hidden="false" customHeight="true" outlineLevel="0" collapsed="false">
      <c r="A34" s="88"/>
      <c r="B34" s="88"/>
      <c r="C34" s="88"/>
      <c r="D34" s="88" t="s">
        <v>169</v>
      </c>
      <c r="E34" s="89" t="s">
        <v>170</v>
      </c>
      <c r="F34" s="214" t="n">
        <f aca="false">SUM(F35:F36)</f>
        <v>194.33</v>
      </c>
      <c r="G34" s="215" t="n">
        <f aca="false">SUM(G35:G36)</f>
        <v>194.33</v>
      </c>
      <c r="H34" s="215" t="n">
        <f aca="false">SUM(H35:H36)</f>
        <v>147.35</v>
      </c>
      <c r="I34" s="215" t="n">
        <f aca="false">SUM(I35:I36)</f>
        <v>3</v>
      </c>
      <c r="J34" s="215" t="n">
        <f aca="false">SUM(J35:J36)</f>
        <v>2</v>
      </c>
      <c r="K34" s="215" t="n">
        <f aca="false">SUM(K35:K36)</f>
        <v>0</v>
      </c>
      <c r="L34" s="215" t="n">
        <f aca="false">SUM(L35:L36)</f>
        <v>0</v>
      </c>
      <c r="M34" s="215" t="n">
        <f aca="false">SUM(M35:M36)</f>
        <v>6</v>
      </c>
      <c r="N34" s="215" t="n">
        <f aca="false">SUM(N35:N36)</f>
        <v>0</v>
      </c>
      <c r="O34" s="215" t="n">
        <f aca="false">SUM(O35:O36)</f>
        <v>3</v>
      </c>
      <c r="P34" s="215" t="n">
        <f aca="false">SUM(P35:P36)</f>
        <v>4</v>
      </c>
      <c r="Q34" s="215" t="n">
        <f aca="false">SUM(Q35:Q36)</f>
        <v>28.98</v>
      </c>
      <c r="R34" s="215" t="n">
        <f aca="false">SUM(R35:R36)</f>
        <v>0</v>
      </c>
      <c r="S34" s="215" t="n">
        <f aca="false">SUM(S35:S36)</f>
        <v>0</v>
      </c>
      <c r="T34" s="215" t="n">
        <f aca="false">SUM(T35:T36)</f>
        <v>0</v>
      </c>
    </row>
    <row r="35" customFormat="false" ht="35.25" hidden="false" customHeight="true" outlineLevel="0" collapsed="false">
      <c r="A35" s="88" t="s">
        <v>192</v>
      </c>
      <c r="B35" s="88" t="s">
        <v>189</v>
      </c>
      <c r="C35" s="88" t="s">
        <v>189</v>
      </c>
      <c r="D35" s="88" t="s">
        <v>219</v>
      </c>
      <c r="E35" s="89" t="s">
        <v>202</v>
      </c>
      <c r="F35" s="214" t="n">
        <v>4.22</v>
      </c>
      <c r="G35" s="215" t="n">
        <v>4.22</v>
      </c>
      <c r="H35" s="215" t="n">
        <v>4.22</v>
      </c>
      <c r="I35" s="215" t="n">
        <v>0</v>
      </c>
      <c r="J35" s="215" t="n">
        <v>0</v>
      </c>
      <c r="K35" s="215" t="n">
        <v>0</v>
      </c>
      <c r="L35" s="215" t="n">
        <v>0</v>
      </c>
      <c r="M35" s="215" t="n">
        <v>0</v>
      </c>
      <c r="N35" s="215" t="n">
        <v>0</v>
      </c>
      <c r="O35" s="215" t="n">
        <v>0</v>
      </c>
      <c r="P35" s="215" t="n">
        <v>0</v>
      </c>
      <c r="Q35" s="215" t="n">
        <v>0</v>
      </c>
      <c r="R35" s="215" t="n">
        <v>0</v>
      </c>
      <c r="S35" s="215" t="n">
        <v>0</v>
      </c>
      <c r="T35" s="215" t="n">
        <v>0</v>
      </c>
    </row>
    <row r="36" customFormat="false" ht="35.25" hidden="false" customHeight="true" outlineLevel="0" collapsed="false">
      <c r="A36" s="88" t="s">
        <v>192</v>
      </c>
      <c r="B36" s="88" t="s">
        <v>189</v>
      </c>
      <c r="C36" s="88" t="s">
        <v>193</v>
      </c>
      <c r="D36" s="88" t="s">
        <v>219</v>
      </c>
      <c r="E36" s="89" t="s">
        <v>194</v>
      </c>
      <c r="F36" s="214" t="n">
        <v>190.11</v>
      </c>
      <c r="G36" s="215" t="n">
        <v>190.11</v>
      </c>
      <c r="H36" s="215" t="n">
        <v>143.13</v>
      </c>
      <c r="I36" s="215" t="n">
        <v>3</v>
      </c>
      <c r="J36" s="215" t="n">
        <v>2</v>
      </c>
      <c r="K36" s="215" t="n">
        <v>0</v>
      </c>
      <c r="L36" s="215" t="n">
        <v>0</v>
      </c>
      <c r="M36" s="215" t="n">
        <v>6</v>
      </c>
      <c r="N36" s="215" t="n">
        <v>0</v>
      </c>
      <c r="O36" s="215" t="n">
        <v>3</v>
      </c>
      <c r="P36" s="215" t="n">
        <v>4</v>
      </c>
      <c r="Q36" s="215" t="n">
        <v>28.98</v>
      </c>
      <c r="R36" s="215" t="n">
        <v>0</v>
      </c>
      <c r="S36" s="215" t="n">
        <v>0</v>
      </c>
      <c r="T36" s="215" t="n">
        <v>0</v>
      </c>
    </row>
    <row r="37" customFormat="false" ht="35.25" hidden="false" customHeight="true" outlineLevel="0" collapsed="false">
      <c r="A37" s="88"/>
      <c r="B37" s="88"/>
      <c r="C37" s="88"/>
      <c r="D37" s="88" t="s">
        <v>171</v>
      </c>
      <c r="E37" s="89" t="s">
        <v>172</v>
      </c>
      <c r="F37" s="214" t="n">
        <f aca="false">SUM(F38:F39)</f>
        <v>186.44</v>
      </c>
      <c r="G37" s="215" t="n">
        <f aca="false">SUM(G38:G39)</f>
        <v>186.44</v>
      </c>
      <c r="H37" s="215" t="n">
        <f aca="false">SUM(H38:H39)</f>
        <v>143.03</v>
      </c>
      <c r="I37" s="215" t="n">
        <f aca="false">SUM(I38:I39)</f>
        <v>4</v>
      </c>
      <c r="J37" s="215" t="n">
        <f aca="false">SUM(J38:J39)</f>
        <v>5</v>
      </c>
      <c r="K37" s="215" t="n">
        <f aca="false">SUM(K38:K39)</f>
        <v>0</v>
      </c>
      <c r="L37" s="215" t="n">
        <f aca="false">SUM(L38:L39)</f>
        <v>0</v>
      </c>
      <c r="M37" s="215" t="n">
        <f aca="false">SUM(M38:M39)</f>
        <v>9.18</v>
      </c>
      <c r="N37" s="215" t="n">
        <f aca="false">SUM(N38:N39)</f>
        <v>0</v>
      </c>
      <c r="O37" s="215" t="n">
        <f aca="false">SUM(O38:O39)</f>
        <v>0</v>
      </c>
      <c r="P37" s="215" t="n">
        <f aca="false">SUM(P38:P39)</f>
        <v>5</v>
      </c>
      <c r="Q37" s="215" t="n">
        <f aca="false">SUM(Q38:Q39)</f>
        <v>20.23</v>
      </c>
      <c r="R37" s="215" t="n">
        <f aca="false">SUM(R38:R39)</f>
        <v>0</v>
      </c>
      <c r="S37" s="215" t="n">
        <f aca="false">SUM(S38:S39)</f>
        <v>0</v>
      </c>
      <c r="T37" s="215" t="n">
        <f aca="false">SUM(T38:T39)</f>
        <v>0</v>
      </c>
    </row>
    <row r="38" customFormat="false" ht="35.25" hidden="false" customHeight="true" outlineLevel="0" collapsed="false">
      <c r="A38" s="88" t="s">
        <v>192</v>
      </c>
      <c r="B38" s="88" t="s">
        <v>189</v>
      </c>
      <c r="C38" s="88" t="s">
        <v>189</v>
      </c>
      <c r="D38" s="88" t="s">
        <v>220</v>
      </c>
      <c r="E38" s="89" t="s">
        <v>202</v>
      </c>
      <c r="F38" s="214" t="n">
        <v>4.19</v>
      </c>
      <c r="G38" s="215" t="n">
        <v>4.19</v>
      </c>
      <c r="H38" s="215" t="n">
        <v>4.19</v>
      </c>
      <c r="I38" s="215" t="n">
        <v>0</v>
      </c>
      <c r="J38" s="215" t="n">
        <v>0</v>
      </c>
      <c r="K38" s="215" t="n">
        <v>0</v>
      </c>
      <c r="L38" s="215" t="n">
        <v>0</v>
      </c>
      <c r="M38" s="215" t="n">
        <v>0</v>
      </c>
      <c r="N38" s="215" t="n">
        <v>0</v>
      </c>
      <c r="O38" s="215" t="n">
        <v>0</v>
      </c>
      <c r="P38" s="215" t="n">
        <v>0</v>
      </c>
      <c r="Q38" s="215" t="n">
        <v>0</v>
      </c>
      <c r="R38" s="215" t="n">
        <v>0</v>
      </c>
      <c r="S38" s="215" t="n">
        <v>0</v>
      </c>
      <c r="T38" s="215" t="n">
        <v>0</v>
      </c>
    </row>
    <row r="39" customFormat="false" ht="35.25" hidden="false" customHeight="true" outlineLevel="0" collapsed="false">
      <c r="A39" s="88" t="s">
        <v>192</v>
      </c>
      <c r="B39" s="88" t="s">
        <v>189</v>
      </c>
      <c r="C39" s="88" t="s">
        <v>193</v>
      </c>
      <c r="D39" s="88" t="s">
        <v>220</v>
      </c>
      <c r="E39" s="89" t="s">
        <v>194</v>
      </c>
      <c r="F39" s="214" t="n">
        <v>182.25</v>
      </c>
      <c r="G39" s="215" t="n">
        <v>182.25</v>
      </c>
      <c r="H39" s="215" t="n">
        <v>138.84</v>
      </c>
      <c r="I39" s="215" t="n">
        <v>4</v>
      </c>
      <c r="J39" s="215" t="n">
        <v>5</v>
      </c>
      <c r="K39" s="215" t="n">
        <v>0</v>
      </c>
      <c r="L39" s="215" t="n">
        <v>0</v>
      </c>
      <c r="M39" s="215" t="n">
        <v>9.18</v>
      </c>
      <c r="N39" s="215" t="n">
        <v>0</v>
      </c>
      <c r="O39" s="215" t="n">
        <v>0</v>
      </c>
      <c r="P39" s="215" t="n">
        <v>5</v>
      </c>
      <c r="Q39" s="215" t="n">
        <v>20.23</v>
      </c>
      <c r="R39" s="215" t="n">
        <v>0</v>
      </c>
      <c r="S39" s="215" t="n">
        <v>0</v>
      </c>
      <c r="T39" s="215" t="n">
        <v>0</v>
      </c>
    </row>
    <row r="40" customFormat="false" ht="35.25" hidden="false" customHeight="true" outlineLevel="0" collapsed="false">
      <c r="A40" s="88"/>
      <c r="B40" s="88"/>
      <c r="C40" s="88"/>
      <c r="D40" s="88" t="s">
        <v>173</v>
      </c>
      <c r="E40" s="89" t="s">
        <v>174</v>
      </c>
      <c r="F40" s="214" t="n">
        <f aca="false">SUM(F41:F42)</f>
        <v>146.12</v>
      </c>
      <c r="G40" s="215" t="n">
        <f aca="false">SUM(G41:G42)</f>
        <v>146.12</v>
      </c>
      <c r="H40" s="215" t="n">
        <f aca="false">SUM(H41:H42)</f>
        <v>112.24</v>
      </c>
      <c r="I40" s="215" t="n">
        <f aca="false">SUM(I41:I42)</f>
        <v>0</v>
      </c>
      <c r="J40" s="215" t="n">
        <f aca="false">SUM(J41:J42)</f>
        <v>3</v>
      </c>
      <c r="K40" s="215" t="n">
        <f aca="false">SUM(K41:K42)</f>
        <v>0</v>
      </c>
      <c r="L40" s="215" t="n">
        <f aca="false">SUM(L41:L42)</f>
        <v>0</v>
      </c>
      <c r="M40" s="215" t="n">
        <f aca="false">SUM(M41:M42)</f>
        <v>9</v>
      </c>
      <c r="N40" s="215" t="n">
        <f aca="false">SUM(N41:N42)</f>
        <v>0</v>
      </c>
      <c r="O40" s="215" t="n">
        <f aca="false">SUM(O41:O42)</f>
        <v>0</v>
      </c>
      <c r="P40" s="215" t="n">
        <f aca="false">SUM(P41:P42)</f>
        <v>8</v>
      </c>
      <c r="Q40" s="215" t="n">
        <f aca="false">SUM(Q41:Q42)</f>
        <v>13.88</v>
      </c>
      <c r="R40" s="215" t="n">
        <f aca="false">SUM(R41:R42)</f>
        <v>0</v>
      </c>
      <c r="S40" s="215" t="n">
        <f aca="false">SUM(S41:S42)</f>
        <v>0</v>
      </c>
      <c r="T40" s="215" t="n">
        <f aca="false">SUM(T41:T42)</f>
        <v>0</v>
      </c>
    </row>
    <row r="41" customFormat="false" ht="35.25" hidden="false" customHeight="true" outlineLevel="0" collapsed="false">
      <c r="A41" s="88" t="s">
        <v>192</v>
      </c>
      <c r="B41" s="88" t="s">
        <v>189</v>
      </c>
      <c r="C41" s="88" t="s">
        <v>189</v>
      </c>
      <c r="D41" s="88" t="s">
        <v>223</v>
      </c>
      <c r="E41" s="89" t="s">
        <v>202</v>
      </c>
      <c r="F41" s="214" t="n">
        <v>3.54</v>
      </c>
      <c r="G41" s="215" t="n">
        <v>3.54</v>
      </c>
      <c r="H41" s="215" t="n">
        <v>3.54</v>
      </c>
      <c r="I41" s="215" t="n">
        <v>0</v>
      </c>
      <c r="J41" s="215" t="n">
        <v>0</v>
      </c>
      <c r="K41" s="215" t="n">
        <v>0</v>
      </c>
      <c r="L41" s="215" t="n">
        <v>0</v>
      </c>
      <c r="M41" s="215" t="n">
        <v>0</v>
      </c>
      <c r="N41" s="215" t="n">
        <v>0</v>
      </c>
      <c r="O41" s="215" t="n">
        <v>0</v>
      </c>
      <c r="P41" s="215" t="n">
        <v>0</v>
      </c>
      <c r="Q41" s="215" t="n">
        <v>0</v>
      </c>
      <c r="R41" s="215" t="n">
        <v>0</v>
      </c>
      <c r="S41" s="215" t="n">
        <v>0</v>
      </c>
      <c r="T41" s="215" t="n">
        <v>0</v>
      </c>
    </row>
    <row r="42" customFormat="false" ht="35.25" hidden="false" customHeight="true" outlineLevel="0" collapsed="false">
      <c r="A42" s="88" t="s">
        <v>192</v>
      </c>
      <c r="B42" s="88" t="s">
        <v>189</v>
      </c>
      <c r="C42" s="88" t="s">
        <v>193</v>
      </c>
      <c r="D42" s="88" t="s">
        <v>223</v>
      </c>
      <c r="E42" s="89" t="s">
        <v>194</v>
      </c>
      <c r="F42" s="214" t="n">
        <v>142.58</v>
      </c>
      <c r="G42" s="215" t="n">
        <v>142.58</v>
      </c>
      <c r="H42" s="215" t="n">
        <v>108.7</v>
      </c>
      <c r="I42" s="215" t="n">
        <v>0</v>
      </c>
      <c r="J42" s="215" t="n">
        <v>3</v>
      </c>
      <c r="K42" s="215" t="n">
        <v>0</v>
      </c>
      <c r="L42" s="215" t="n">
        <v>0</v>
      </c>
      <c r="M42" s="215" t="n">
        <v>9</v>
      </c>
      <c r="N42" s="215" t="n">
        <v>0</v>
      </c>
      <c r="O42" s="215" t="n">
        <v>0</v>
      </c>
      <c r="P42" s="215" t="n">
        <v>8</v>
      </c>
      <c r="Q42" s="215" t="n">
        <v>13.88</v>
      </c>
      <c r="R42" s="215" t="n">
        <v>0</v>
      </c>
      <c r="S42" s="215" t="n">
        <v>0</v>
      </c>
      <c r="T42" s="215" t="n">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216" width="3.62"/>
    <col collapsed="false" customWidth="true" hidden="false" outlineLevel="0" max="4" min="4" style="216" width="9.99"/>
    <col collapsed="false" customWidth="true" hidden="false" outlineLevel="0" max="5" min="5" style="216" width="17.36"/>
    <col collapsed="false" customWidth="true" hidden="false" outlineLevel="0" max="6" min="6" style="216" width="8.11"/>
    <col collapsed="false" customWidth="true" hidden="false" outlineLevel="0" max="22" min="7" style="216" width="6.5"/>
    <col collapsed="false" customWidth="true" hidden="false" outlineLevel="0" max="26" min="23" style="216" width="6.87"/>
    <col collapsed="false" customWidth="true" hidden="false" outlineLevel="0" max="27" min="27" style="216" width="6.5"/>
    <col collapsed="false" customWidth="false" hidden="false" outlineLevel="0" max="257" min="28" style="216" width="6.75"/>
  </cols>
  <sheetData>
    <row r="1" customFormat="false" ht="23.1" hidden="false" customHeight="true" outlineLevel="0" collapsed="false">
      <c r="B1" s="217"/>
      <c r="C1" s="217"/>
      <c r="D1" s="217"/>
      <c r="E1" s="217"/>
      <c r="F1" s="217"/>
      <c r="G1" s="217"/>
      <c r="H1" s="217"/>
      <c r="I1" s="217"/>
      <c r="J1" s="217"/>
      <c r="K1" s="217"/>
      <c r="L1" s="217"/>
      <c r="M1" s="217"/>
      <c r="N1" s="217"/>
      <c r="O1" s="217"/>
      <c r="P1" s="217"/>
      <c r="Q1" s="217"/>
      <c r="R1" s="217"/>
      <c r="S1" s="217"/>
      <c r="U1" s="218"/>
      <c r="W1" s="218"/>
      <c r="X1" s="218"/>
      <c r="Y1" s="218"/>
      <c r="Z1" s="219" t="s">
        <v>370</v>
      </c>
      <c r="AA1" s="219"/>
    </row>
    <row r="2" customFormat="false" ht="23.1" hidden="false" customHeight="true" outlineLevel="0" collapsed="false">
      <c r="A2" s="220" t="s">
        <v>37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row>
    <row r="3" customFormat="false" ht="23.1" hidden="false" customHeight="true" outlineLevel="0" collapsed="false">
      <c r="A3" s="221"/>
      <c r="B3" s="221"/>
      <c r="C3" s="221"/>
      <c r="D3" s="222"/>
      <c r="E3" s="222"/>
      <c r="F3" s="222"/>
      <c r="G3" s="222"/>
      <c r="H3" s="222"/>
      <c r="I3" s="222"/>
      <c r="J3" s="222"/>
      <c r="K3" s="222"/>
      <c r="L3" s="222"/>
      <c r="M3" s="222"/>
      <c r="N3" s="222"/>
      <c r="O3" s="222"/>
      <c r="P3" s="222"/>
      <c r="Q3" s="222"/>
      <c r="R3" s="222"/>
      <c r="S3" s="222"/>
      <c r="W3" s="223"/>
      <c r="X3" s="223"/>
      <c r="Y3" s="223"/>
      <c r="Z3" s="224" t="s">
        <v>372</v>
      </c>
      <c r="AA3" s="224"/>
    </row>
    <row r="4" customFormat="false" ht="23.1" hidden="false" customHeight="true" outlineLevel="0" collapsed="false">
      <c r="A4" s="225" t="s">
        <v>177</v>
      </c>
      <c r="B4" s="225"/>
      <c r="C4" s="225"/>
      <c r="D4" s="226" t="s">
        <v>132</v>
      </c>
      <c r="E4" s="226" t="s">
        <v>178</v>
      </c>
      <c r="F4" s="226" t="s">
        <v>347</v>
      </c>
      <c r="G4" s="226" t="s">
        <v>373</v>
      </c>
      <c r="H4" s="226" t="s">
        <v>374</v>
      </c>
      <c r="I4" s="226" t="s">
        <v>375</v>
      </c>
      <c r="J4" s="226" t="s">
        <v>376</v>
      </c>
      <c r="K4" s="226" t="s">
        <v>377</v>
      </c>
      <c r="L4" s="226" t="s">
        <v>378</v>
      </c>
      <c r="M4" s="226" t="s">
        <v>379</v>
      </c>
      <c r="N4" s="226" t="s">
        <v>380</v>
      </c>
      <c r="O4" s="226" t="s">
        <v>381</v>
      </c>
      <c r="P4" s="226" t="s">
        <v>382</v>
      </c>
      <c r="Q4" s="226" t="s">
        <v>360</v>
      </c>
      <c r="R4" s="226" t="s">
        <v>361</v>
      </c>
      <c r="S4" s="226" t="s">
        <v>364</v>
      </c>
      <c r="T4" s="226" t="s">
        <v>383</v>
      </c>
      <c r="U4" s="226" t="s">
        <v>384</v>
      </c>
      <c r="V4" s="226" t="s">
        <v>366</v>
      </c>
      <c r="W4" s="226" t="s">
        <v>385</v>
      </c>
      <c r="X4" s="226" t="s">
        <v>386</v>
      </c>
      <c r="Y4" s="226" t="s">
        <v>387</v>
      </c>
      <c r="Z4" s="226" t="s">
        <v>388</v>
      </c>
      <c r="AA4" s="227" t="s">
        <v>352</v>
      </c>
    </row>
    <row r="5" customFormat="false" ht="13.5" hidden="false" customHeight="true" outlineLevel="0" collapsed="false">
      <c r="A5" s="226" t="s">
        <v>180</v>
      </c>
      <c r="B5" s="226" t="s">
        <v>181</v>
      </c>
      <c r="C5" s="226" t="s">
        <v>182</v>
      </c>
      <c r="D5" s="226"/>
      <c r="E5" s="226"/>
      <c r="F5" s="226"/>
      <c r="G5" s="226"/>
      <c r="H5" s="226"/>
      <c r="I5" s="226"/>
      <c r="J5" s="226"/>
      <c r="K5" s="226"/>
      <c r="L5" s="226"/>
      <c r="M5" s="226"/>
      <c r="N5" s="226"/>
      <c r="O5" s="226"/>
      <c r="P5" s="226"/>
      <c r="Q5" s="226"/>
      <c r="R5" s="226"/>
      <c r="S5" s="226"/>
      <c r="T5" s="226"/>
      <c r="U5" s="226"/>
      <c r="V5" s="226"/>
      <c r="W5" s="226"/>
      <c r="X5" s="226"/>
      <c r="Y5" s="226"/>
      <c r="Z5" s="226"/>
      <c r="AA5" s="227"/>
    </row>
    <row r="6" customFormat="false" ht="13.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7"/>
    </row>
    <row r="7" customFormat="false" ht="23.1" hidden="false" customHeight="true" outlineLevel="0" collapsed="false">
      <c r="A7" s="228" t="s">
        <v>146</v>
      </c>
      <c r="B7" s="228" t="s">
        <v>146</v>
      </c>
      <c r="C7" s="228" t="s">
        <v>146</v>
      </c>
      <c r="D7" s="228" t="s">
        <v>146</v>
      </c>
      <c r="E7" s="228" t="s">
        <v>146</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c r="X7" s="228" t="n">
        <v>19</v>
      </c>
      <c r="Y7" s="228" t="n">
        <v>20</v>
      </c>
      <c r="Z7" s="228" t="n">
        <v>21</v>
      </c>
      <c r="AA7" s="228" t="n">
        <v>22</v>
      </c>
    </row>
    <row r="8" s="234" customFormat="true" ht="26.25" hidden="false" customHeight="true" outlineLevel="0" collapsed="false">
      <c r="A8" s="229"/>
      <c r="B8" s="229"/>
      <c r="C8" s="229"/>
      <c r="D8" s="229"/>
      <c r="E8" s="230" t="s">
        <v>134</v>
      </c>
      <c r="F8" s="231" t="n">
        <f aca="false">F9</f>
        <v>1357.76</v>
      </c>
      <c r="G8" s="231" t="n">
        <f aca="false">G9</f>
        <v>141.76</v>
      </c>
      <c r="H8" s="231" t="n">
        <f aca="false">H9</f>
        <v>59.31</v>
      </c>
      <c r="I8" s="231" t="n">
        <f aca="false">I9</f>
        <v>34.52</v>
      </c>
      <c r="J8" s="231" t="n">
        <f aca="false">J9</f>
        <v>105.63</v>
      </c>
      <c r="K8" s="231" t="n">
        <f aca="false">K9</f>
        <v>23.01</v>
      </c>
      <c r="L8" s="231" t="n">
        <f aca="false">L9</f>
        <v>72.22</v>
      </c>
      <c r="M8" s="231" t="n">
        <f aca="false">M9</f>
        <v>122.85</v>
      </c>
      <c r="N8" s="231" t="n">
        <f aca="false">N9</f>
        <v>0</v>
      </c>
      <c r="O8" s="231" t="n">
        <f aca="false">O9</f>
        <v>33.05</v>
      </c>
      <c r="P8" s="231" t="n">
        <f aca="false">P9</f>
        <v>0</v>
      </c>
      <c r="Q8" s="231" t="n">
        <f aca="false">Q9</f>
        <v>20.2</v>
      </c>
      <c r="R8" s="231" t="n">
        <f aca="false">R9</f>
        <v>33.25</v>
      </c>
      <c r="S8" s="231" t="n">
        <f aca="false">S9</f>
        <v>65.52</v>
      </c>
      <c r="T8" s="231" t="n">
        <f aca="false">T9</f>
        <v>74.4</v>
      </c>
      <c r="U8" s="231" t="n">
        <f aca="false">U9</f>
        <v>70.36</v>
      </c>
      <c r="V8" s="232" t="n">
        <f aca="false">V9</f>
        <v>33</v>
      </c>
      <c r="W8" s="233" t="n">
        <f aca="false">W9</f>
        <v>166.94</v>
      </c>
      <c r="X8" s="233" t="n">
        <f aca="false">X9</f>
        <v>82.78</v>
      </c>
      <c r="Y8" s="232" t="n">
        <f aca="false">Y9</f>
        <v>16.47</v>
      </c>
      <c r="Z8" s="232" t="n">
        <f aca="false">Z9</f>
        <v>18.3</v>
      </c>
      <c r="AA8" s="233" t="n">
        <f aca="false">AA9</f>
        <v>184.19</v>
      </c>
    </row>
    <row r="9" customFormat="false" ht="26.25" hidden="false" customHeight="true" outlineLevel="0" collapsed="false">
      <c r="A9" s="229"/>
      <c r="B9" s="229"/>
      <c r="C9" s="229"/>
      <c r="D9" s="229" t="s">
        <v>353</v>
      </c>
      <c r="E9" s="230" t="s">
        <v>2</v>
      </c>
      <c r="F9" s="231" t="n">
        <f aca="false">F10+F13+F15+F17+F19+F21+F23+F25+F27+F30+F33+F36+F39+F42</f>
        <v>1357.76</v>
      </c>
      <c r="G9" s="231" t="n">
        <f aca="false">G10+G13+G15+G17+G19+G21+G23+G25+G27+G30+G33+G36+G39+G42</f>
        <v>141.76</v>
      </c>
      <c r="H9" s="231" t="n">
        <f aca="false">H10+H13+H15+H17+H19+H21+H23+H25+H27+H30+H33+H36+H39+H42</f>
        <v>59.31</v>
      </c>
      <c r="I9" s="231" t="n">
        <f aca="false">I10+I13+I15+I17+I19+I21+I23+I25+I27+I30+I33+I36+I39+I42</f>
        <v>34.52</v>
      </c>
      <c r="J9" s="231" t="n">
        <f aca="false">J10+J13+J15+J17+J19+J21+J23+J25+J27+J30+J33+J36+J39+J42</f>
        <v>105.63</v>
      </c>
      <c r="K9" s="231" t="n">
        <f aca="false">K10+K13+K15+K17+K19+K21+K23+K25+K27+K30+K33+K36+K39+K42</f>
        <v>23.01</v>
      </c>
      <c r="L9" s="231" t="n">
        <f aca="false">L10+L13+L15+L17+L19+L21+L23+L25+L27+L30+L33+L36+L39+L42</f>
        <v>72.22</v>
      </c>
      <c r="M9" s="231" t="n">
        <f aca="false">M10+M13+M15+M17+M19+M21+M23+M25+M27+M30+M33+M36+M39+M42</f>
        <v>122.85</v>
      </c>
      <c r="N9" s="231" t="n">
        <f aca="false">N10+N13+N15+N17+N19+N21+N23+N25+N27+N30+N33+N36+N39+N42</f>
        <v>0</v>
      </c>
      <c r="O9" s="231" t="n">
        <f aca="false">O10+O13+O15+O17+O19+O21+O23+O25+O27+O30+O33+O36+O39+O42</f>
        <v>33.05</v>
      </c>
      <c r="P9" s="231" t="n">
        <f aca="false">P10+P13+P15+P17+P19+P21+P23+P25+P27+P30+P33+P36+P39+P42</f>
        <v>0</v>
      </c>
      <c r="Q9" s="231" t="n">
        <f aca="false">Q10+Q13+Q15+Q17+Q19+Q21+Q23+Q25+Q27+Q30+Q33+Q36+Q39+Q42</f>
        <v>20.2</v>
      </c>
      <c r="R9" s="231" t="n">
        <f aca="false">R10+R13+R15+R17+R19+R21+R23+R25+R27+R30+R33+R36+R39+R42</f>
        <v>33.25</v>
      </c>
      <c r="S9" s="231" t="n">
        <f aca="false">S10+S13+S15+S17+S19+S21+S23+S25+S27+S30+S33+S36+S39+S42</f>
        <v>65.52</v>
      </c>
      <c r="T9" s="231" t="n">
        <f aca="false">T10+T13+T15+T17+T19+T21+T23+T25+T27+T30+T33+T36+T39+T42</f>
        <v>74.4</v>
      </c>
      <c r="U9" s="231" t="n">
        <f aca="false">U10+U13+U15+U17+U19+U21+U23+U25+U27+U30+U33+U36+U39+U42</f>
        <v>70.36</v>
      </c>
      <c r="V9" s="232" t="n">
        <f aca="false">V10+V13+V15+V17+V19+V21+V23+V25+V27+V30+V33+V36+V39+V42</f>
        <v>33</v>
      </c>
      <c r="W9" s="233" t="n">
        <f aca="false">W10+W13+W15+W17+W19+W21+W23+W25+W27+W30+W33+W36+W39+W42</f>
        <v>166.94</v>
      </c>
      <c r="X9" s="233" t="n">
        <f aca="false">X10+X13+X15+X17+X19+X21+X23+X25+X27+X30+X33+X36+X39+X42</f>
        <v>82.78</v>
      </c>
      <c r="Y9" s="232" t="n">
        <f aca="false">Y10+Y13+Y15+Y17+Y19+Y21+Y23+Y25+Y27+Y30+Y33+Y36+Y39+Y42</f>
        <v>16.47</v>
      </c>
      <c r="Z9" s="232" t="n">
        <f aca="false">Z10+Z13+Z15+Z17+Z19+Z21+Z23+Z25+Z27+Z30+Z33+Z36+Z39+Z42</f>
        <v>18.3</v>
      </c>
      <c r="AA9" s="233" t="n">
        <f aca="false">AA10+AA13+AA15+AA17+AA19+AA21+AA23+AA25+AA27+AA30+AA33+AA36+AA39+AA42</f>
        <v>184.19</v>
      </c>
    </row>
    <row r="10" customFormat="false" ht="26.25" hidden="false" customHeight="true" outlineLevel="0" collapsed="false">
      <c r="A10" s="229"/>
      <c r="B10" s="229"/>
      <c r="C10" s="229"/>
      <c r="D10" s="229" t="s">
        <v>185</v>
      </c>
      <c r="E10" s="230" t="s">
        <v>354</v>
      </c>
      <c r="F10" s="231" t="n">
        <f aca="false">SUM(F11:F12)</f>
        <v>149.27</v>
      </c>
      <c r="G10" s="231" t="n">
        <f aca="false">SUM(G11:G12)</f>
        <v>9.14</v>
      </c>
      <c r="H10" s="231" t="n">
        <f aca="false">SUM(H11:H12)</f>
        <v>6</v>
      </c>
      <c r="I10" s="231" t="n">
        <f aca="false">SUM(I11:I12)</f>
        <v>5</v>
      </c>
      <c r="J10" s="231" t="n">
        <f aca="false">SUM(J11:J12)</f>
        <v>6</v>
      </c>
      <c r="K10" s="231" t="n">
        <f aca="false">SUM(K11:K12)</f>
        <v>4</v>
      </c>
      <c r="L10" s="231" t="n">
        <f aca="false">SUM(L11:L12)</f>
        <v>8</v>
      </c>
      <c r="M10" s="231" t="n">
        <f aca="false">SUM(M11:M12)</f>
        <v>10</v>
      </c>
      <c r="N10" s="231" t="n">
        <f aca="false">SUM(N11:N12)</f>
        <v>0</v>
      </c>
      <c r="O10" s="231" t="n">
        <f aca="false">SUM(O11:O12)</f>
        <v>4</v>
      </c>
      <c r="P10" s="231" t="n">
        <f aca="false">SUM(P11:P12)</f>
        <v>0</v>
      </c>
      <c r="Q10" s="231" t="n">
        <f aca="false">SUM(Q11:Q12)</f>
        <v>11</v>
      </c>
      <c r="R10" s="231" t="n">
        <f aca="false">SUM(R11:R12)</f>
        <v>6</v>
      </c>
      <c r="S10" s="231" t="n">
        <f aca="false">SUM(S11:S12)</f>
        <v>2.86</v>
      </c>
      <c r="T10" s="231" t="n">
        <f aca="false">SUM(T11:T12)</f>
        <v>8.35</v>
      </c>
      <c r="U10" s="231" t="n">
        <f aca="false">SUM(U11:U12)</f>
        <v>8.02</v>
      </c>
      <c r="V10" s="232" t="n">
        <f aca="false">SUM(V11:V12)</f>
        <v>9</v>
      </c>
      <c r="W10" s="233" t="n">
        <f aca="false">SUM(W11:W12)</f>
        <v>25.52</v>
      </c>
      <c r="X10" s="233" t="n">
        <f aca="false">SUM(X11:X12)</f>
        <v>0</v>
      </c>
      <c r="Y10" s="232" t="n">
        <f aca="false">SUM(Y11:Y12)</f>
        <v>3.06</v>
      </c>
      <c r="Z10" s="232" t="n">
        <f aca="false">SUM(Z11:Z12)</f>
        <v>3.4</v>
      </c>
      <c r="AA10" s="233" t="n">
        <f aca="false">SUM(AA11:AA12)</f>
        <v>19.92</v>
      </c>
      <c r="AB10" s="234"/>
    </row>
    <row r="11" customFormat="false" ht="26.25" hidden="false" customHeight="true" outlineLevel="0" collapsed="false">
      <c r="A11" s="229" t="s">
        <v>192</v>
      </c>
      <c r="B11" s="229" t="s">
        <v>189</v>
      </c>
      <c r="C11" s="229" t="s">
        <v>189</v>
      </c>
      <c r="D11" s="229" t="s">
        <v>355</v>
      </c>
      <c r="E11" s="230" t="s">
        <v>389</v>
      </c>
      <c r="F11" s="231" t="n">
        <v>3.34</v>
      </c>
      <c r="G11" s="231" t="n">
        <v>0</v>
      </c>
      <c r="H11" s="231" t="n">
        <v>0</v>
      </c>
      <c r="I11" s="231" t="n">
        <v>0</v>
      </c>
      <c r="J11" s="231" t="n">
        <v>0</v>
      </c>
      <c r="K11" s="231" t="n">
        <v>0</v>
      </c>
      <c r="L11" s="231" t="n">
        <v>0</v>
      </c>
      <c r="M11" s="231" t="n">
        <v>0</v>
      </c>
      <c r="N11" s="231" t="n">
        <v>0</v>
      </c>
      <c r="O11" s="231" t="n">
        <v>0</v>
      </c>
      <c r="P11" s="231" t="n">
        <v>0</v>
      </c>
      <c r="Q11" s="231" t="n">
        <v>0</v>
      </c>
      <c r="R11" s="231" t="n">
        <v>0</v>
      </c>
      <c r="S11" s="231" t="n">
        <v>0</v>
      </c>
      <c r="T11" s="231" t="n">
        <v>3.34</v>
      </c>
      <c r="U11" s="231" t="n">
        <v>0</v>
      </c>
      <c r="V11" s="232" t="n">
        <v>0</v>
      </c>
      <c r="W11" s="233" t="n">
        <v>0</v>
      </c>
      <c r="X11" s="233" t="n">
        <v>0</v>
      </c>
      <c r="Y11" s="232" t="n">
        <v>0</v>
      </c>
      <c r="Z11" s="232" t="n">
        <v>0</v>
      </c>
      <c r="AA11" s="233" t="n">
        <v>0</v>
      </c>
      <c r="AB11" s="234"/>
    </row>
    <row r="12" customFormat="false" ht="26.25" hidden="false" customHeight="true" outlineLevel="0" collapsed="false">
      <c r="A12" s="229" t="s">
        <v>192</v>
      </c>
      <c r="B12" s="229" t="s">
        <v>189</v>
      </c>
      <c r="C12" s="229" t="s">
        <v>193</v>
      </c>
      <c r="D12" s="229" t="s">
        <v>355</v>
      </c>
      <c r="E12" s="230" t="s">
        <v>390</v>
      </c>
      <c r="F12" s="231" t="n">
        <v>145.93</v>
      </c>
      <c r="G12" s="231" t="n">
        <v>9.14</v>
      </c>
      <c r="H12" s="231" t="n">
        <v>6</v>
      </c>
      <c r="I12" s="231" t="n">
        <v>5</v>
      </c>
      <c r="J12" s="231" t="n">
        <v>6</v>
      </c>
      <c r="K12" s="231" t="n">
        <v>4</v>
      </c>
      <c r="L12" s="231" t="n">
        <v>8</v>
      </c>
      <c r="M12" s="231" t="n">
        <v>10</v>
      </c>
      <c r="N12" s="231" t="n">
        <v>0</v>
      </c>
      <c r="O12" s="231" t="n">
        <v>4</v>
      </c>
      <c r="P12" s="231" t="n">
        <v>0</v>
      </c>
      <c r="Q12" s="231" t="n">
        <v>11</v>
      </c>
      <c r="R12" s="231" t="n">
        <v>6</v>
      </c>
      <c r="S12" s="231" t="n">
        <v>2.86</v>
      </c>
      <c r="T12" s="231" t="n">
        <v>5.01</v>
      </c>
      <c r="U12" s="231" t="n">
        <v>8.02</v>
      </c>
      <c r="V12" s="232" t="n">
        <v>9</v>
      </c>
      <c r="W12" s="233" t="n">
        <v>25.52</v>
      </c>
      <c r="X12" s="233" t="n">
        <v>0</v>
      </c>
      <c r="Y12" s="232" t="n">
        <v>3.06</v>
      </c>
      <c r="Z12" s="232" t="n">
        <v>3.4</v>
      </c>
      <c r="AA12" s="233" t="n">
        <v>19.92</v>
      </c>
    </row>
    <row r="13" customFormat="false" ht="26.25" hidden="false" customHeight="true" outlineLevel="0" collapsed="false">
      <c r="A13" s="229"/>
      <c r="B13" s="229"/>
      <c r="C13" s="229"/>
      <c r="D13" s="229" t="s">
        <v>205</v>
      </c>
      <c r="E13" s="230" t="s">
        <v>391</v>
      </c>
      <c r="F13" s="231" t="n">
        <f aca="false">F14</f>
        <v>55.47</v>
      </c>
      <c r="G13" s="231" t="n">
        <f aca="false">G14</f>
        <v>6</v>
      </c>
      <c r="H13" s="231" t="n">
        <f aca="false">H14</f>
        <v>3</v>
      </c>
      <c r="I13" s="231" t="n">
        <f aca="false">I14</f>
        <v>1</v>
      </c>
      <c r="J13" s="231" t="n">
        <f aca="false">J14</f>
        <v>5</v>
      </c>
      <c r="K13" s="231" t="n">
        <f aca="false">K14</f>
        <v>2.5</v>
      </c>
      <c r="L13" s="231" t="n">
        <f aca="false">L14</f>
        <v>5</v>
      </c>
      <c r="M13" s="231" t="n">
        <f aca="false">M14</f>
        <v>2</v>
      </c>
      <c r="N13" s="231" t="n">
        <f aca="false">N14</f>
        <v>0</v>
      </c>
      <c r="O13" s="231" t="n">
        <f aca="false">O14</f>
        <v>3.45</v>
      </c>
      <c r="P13" s="231" t="n">
        <f aca="false">P14</f>
        <v>0</v>
      </c>
      <c r="Q13" s="231" t="n">
        <f aca="false">Q14</f>
        <v>0</v>
      </c>
      <c r="R13" s="231" t="n">
        <f aca="false">R14</f>
        <v>3.95</v>
      </c>
      <c r="S13" s="231" t="n">
        <f aca="false">S14</f>
        <v>1.8</v>
      </c>
      <c r="T13" s="231" t="n">
        <f aca="false">T14</f>
        <v>2.73</v>
      </c>
      <c r="U13" s="231" t="n">
        <f aca="false">U14</f>
        <v>2.58</v>
      </c>
      <c r="V13" s="232" t="n">
        <f aca="false">V14</f>
        <v>3</v>
      </c>
      <c r="W13" s="233" t="n">
        <f aca="false">W14</f>
        <v>9.84</v>
      </c>
      <c r="X13" s="233" t="n">
        <f aca="false">X14</f>
        <v>0</v>
      </c>
      <c r="Y13" s="232" t="n">
        <f aca="false">Y14</f>
        <v>0.99</v>
      </c>
      <c r="Z13" s="232" t="n">
        <f aca="false">Z14</f>
        <v>1.1</v>
      </c>
      <c r="AA13" s="233" t="n">
        <f aca="false">AA14</f>
        <v>1.53</v>
      </c>
    </row>
    <row r="14" customFormat="false" ht="26.25" hidden="false" customHeight="true" outlineLevel="0" collapsed="false">
      <c r="A14" s="229" t="s">
        <v>192</v>
      </c>
      <c r="B14" s="229" t="s">
        <v>189</v>
      </c>
      <c r="C14" s="229" t="s">
        <v>189</v>
      </c>
      <c r="D14" s="229" t="s">
        <v>392</v>
      </c>
      <c r="E14" s="230" t="s">
        <v>389</v>
      </c>
      <c r="F14" s="231" t="n">
        <v>55.47</v>
      </c>
      <c r="G14" s="231" t="n">
        <v>6</v>
      </c>
      <c r="H14" s="231" t="n">
        <v>3</v>
      </c>
      <c r="I14" s="231" t="n">
        <v>1</v>
      </c>
      <c r="J14" s="231" t="n">
        <v>5</v>
      </c>
      <c r="K14" s="231" t="n">
        <v>2.5</v>
      </c>
      <c r="L14" s="231" t="n">
        <v>5</v>
      </c>
      <c r="M14" s="231" t="n">
        <v>2</v>
      </c>
      <c r="N14" s="231" t="n">
        <v>0</v>
      </c>
      <c r="O14" s="231" t="n">
        <v>3.45</v>
      </c>
      <c r="P14" s="231" t="n">
        <v>0</v>
      </c>
      <c r="Q14" s="231" t="n">
        <v>0</v>
      </c>
      <c r="R14" s="231" t="n">
        <v>3.95</v>
      </c>
      <c r="S14" s="231" t="n">
        <v>1.8</v>
      </c>
      <c r="T14" s="231" t="n">
        <v>2.73</v>
      </c>
      <c r="U14" s="231" t="n">
        <v>2.58</v>
      </c>
      <c r="V14" s="232" t="n">
        <v>3</v>
      </c>
      <c r="W14" s="233" t="n">
        <v>9.84</v>
      </c>
      <c r="X14" s="233" t="n">
        <v>0</v>
      </c>
      <c r="Y14" s="232" t="n">
        <v>0.99</v>
      </c>
      <c r="Z14" s="232" t="n">
        <v>1.1</v>
      </c>
      <c r="AA14" s="233" t="n">
        <v>1.53</v>
      </c>
    </row>
    <row r="15" customFormat="false" ht="26.25" hidden="false" customHeight="true" outlineLevel="0" collapsed="false">
      <c r="A15" s="229"/>
      <c r="B15" s="229"/>
      <c r="C15" s="229"/>
      <c r="D15" s="229" t="s">
        <v>206</v>
      </c>
      <c r="E15" s="230" t="s">
        <v>393</v>
      </c>
      <c r="F15" s="231" t="n">
        <f aca="false">F16</f>
        <v>34.27</v>
      </c>
      <c r="G15" s="231" t="n">
        <f aca="false">G16</f>
        <v>3.85</v>
      </c>
      <c r="H15" s="231" t="n">
        <f aca="false">H16</f>
        <v>4.5</v>
      </c>
      <c r="I15" s="231" t="n">
        <f aca="false">I16</f>
        <v>1</v>
      </c>
      <c r="J15" s="231" t="n">
        <f aca="false">J16</f>
        <v>1</v>
      </c>
      <c r="K15" s="231" t="n">
        <f aca="false">K16</f>
        <v>1</v>
      </c>
      <c r="L15" s="231" t="n">
        <f aca="false">L16</f>
        <v>2.5</v>
      </c>
      <c r="M15" s="231" t="n">
        <f aca="false">M16</f>
        <v>1</v>
      </c>
      <c r="N15" s="231" t="n">
        <f aca="false">N16</f>
        <v>0</v>
      </c>
      <c r="O15" s="231" t="n">
        <f aca="false">O16</f>
        <v>2</v>
      </c>
      <c r="P15" s="231" t="n">
        <f aca="false">P16</f>
        <v>0</v>
      </c>
      <c r="Q15" s="231" t="n">
        <f aca="false">Q16</f>
        <v>0</v>
      </c>
      <c r="R15" s="231" t="n">
        <f aca="false">R16</f>
        <v>1</v>
      </c>
      <c r="S15" s="231" t="n">
        <f aca="false">S16</f>
        <v>1.5</v>
      </c>
      <c r="T15" s="231" t="n">
        <f aca="false">T16</f>
        <v>1.6</v>
      </c>
      <c r="U15" s="231" t="n">
        <f aca="false">U16</f>
        <v>1.5</v>
      </c>
      <c r="V15" s="232" t="n">
        <f aca="false">V16</f>
        <v>3</v>
      </c>
      <c r="W15" s="233" t="n">
        <f aca="false">W16</f>
        <v>6.15</v>
      </c>
      <c r="X15" s="233" t="n">
        <f aca="false">X16</f>
        <v>0</v>
      </c>
      <c r="Y15" s="232" t="n">
        <f aca="false">Y16</f>
        <v>0.72</v>
      </c>
      <c r="Z15" s="232" t="n">
        <f aca="false">Z16</f>
        <v>0.8</v>
      </c>
      <c r="AA15" s="233" t="n">
        <f aca="false">AA16</f>
        <v>1.15</v>
      </c>
    </row>
    <row r="16" customFormat="false" ht="26.25" hidden="false" customHeight="true" outlineLevel="0" collapsed="false">
      <c r="A16" s="229" t="s">
        <v>192</v>
      </c>
      <c r="B16" s="229" t="s">
        <v>189</v>
      </c>
      <c r="C16" s="229" t="s">
        <v>189</v>
      </c>
      <c r="D16" s="229" t="s">
        <v>394</v>
      </c>
      <c r="E16" s="230" t="s">
        <v>389</v>
      </c>
      <c r="F16" s="231" t="n">
        <v>34.27</v>
      </c>
      <c r="G16" s="231" t="n">
        <v>3.85</v>
      </c>
      <c r="H16" s="231" t="n">
        <v>4.5</v>
      </c>
      <c r="I16" s="231" t="n">
        <v>1</v>
      </c>
      <c r="J16" s="231" t="n">
        <v>1</v>
      </c>
      <c r="K16" s="231" t="n">
        <v>1</v>
      </c>
      <c r="L16" s="231" t="n">
        <v>2.5</v>
      </c>
      <c r="M16" s="231" t="n">
        <v>1</v>
      </c>
      <c r="N16" s="231" t="n">
        <v>0</v>
      </c>
      <c r="O16" s="231" t="n">
        <v>2</v>
      </c>
      <c r="P16" s="231" t="n">
        <v>0</v>
      </c>
      <c r="Q16" s="231" t="n">
        <v>0</v>
      </c>
      <c r="R16" s="231" t="n">
        <v>1</v>
      </c>
      <c r="S16" s="231" t="n">
        <v>1.5</v>
      </c>
      <c r="T16" s="231" t="n">
        <v>1.6</v>
      </c>
      <c r="U16" s="231" t="n">
        <v>1.5</v>
      </c>
      <c r="V16" s="232" t="n">
        <v>3</v>
      </c>
      <c r="W16" s="233" t="n">
        <v>6.15</v>
      </c>
      <c r="X16" s="233" t="n">
        <v>0</v>
      </c>
      <c r="Y16" s="232" t="n">
        <v>0.72</v>
      </c>
      <c r="Z16" s="232" t="n">
        <v>0.8</v>
      </c>
      <c r="AA16" s="233" t="n">
        <v>1.15</v>
      </c>
    </row>
    <row r="17" customFormat="false" ht="26.25" hidden="false" customHeight="true" outlineLevel="0" collapsed="false">
      <c r="A17" s="229"/>
      <c r="B17" s="229"/>
      <c r="C17" s="229"/>
      <c r="D17" s="229" t="s">
        <v>207</v>
      </c>
      <c r="E17" s="230" t="s">
        <v>395</v>
      </c>
      <c r="F17" s="231" t="n">
        <f aca="false">F18</f>
        <v>18.26</v>
      </c>
      <c r="G17" s="231" t="n">
        <f aca="false">G18</f>
        <v>0.52</v>
      </c>
      <c r="H17" s="231" t="n">
        <f aca="false">H18</f>
        <v>1.2</v>
      </c>
      <c r="I17" s="231" t="n">
        <f aca="false">I18</f>
        <v>0.6</v>
      </c>
      <c r="J17" s="231" t="n">
        <f aca="false">J18</f>
        <v>0.8</v>
      </c>
      <c r="K17" s="231" t="n">
        <f aca="false">K18</f>
        <v>0.9</v>
      </c>
      <c r="L17" s="231" t="n">
        <f aca="false">L18</f>
        <v>1</v>
      </c>
      <c r="M17" s="231" t="n">
        <f aca="false">M18</f>
        <v>0.7</v>
      </c>
      <c r="N17" s="231" t="n">
        <f aca="false">N18</f>
        <v>0</v>
      </c>
      <c r="O17" s="231" t="n">
        <f aca="false">O18</f>
        <v>1</v>
      </c>
      <c r="P17" s="231" t="n">
        <f aca="false">P18</f>
        <v>0</v>
      </c>
      <c r="Q17" s="231" t="n">
        <f aca="false">Q18</f>
        <v>0.6</v>
      </c>
      <c r="R17" s="231" t="n">
        <f aca="false">R18</f>
        <v>0.8</v>
      </c>
      <c r="S17" s="231" t="n">
        <f aca="false">S18</f>
        <v>1</v>
      </c>
      <c r="T17" s="231" t="n">
        <f aca="false">T18</f>
        <v>0.87</v>
      </c>
      <c r="U17" s="231" t="n">
        <f aca="false">U18</f>
        <v>0.84</v>
      </c>
      <c r="V17" s="232" t="n">
        <f aca="false">V18</f>
        <v>3</v>
      </c>
      <c r="W17" s="233" t="n">
        <f aca="false">W18</f>
        <v>3.35</v>
      </c>
      <c r="X17" s="233" t="n">
        <f aca="false">X18</f>
        <v>0</v>
      </c>
      <c r="Y17" s="232" t="n">
        <f aca="false">Y18</f>
        <v>0.18</v>
      </c>
      <c r="Z17" s="232" t="n">
        <f aca="false">Z18</f>
        <v>0.2</v>
      </c>
      <c r="AA17" s="233" t="n">
        <f aca="false">AA18</f>
        <v>0.7</v>
      </c>
      <c r="AB17" s="0"/>
    </row>
    <row r="18" customFormat="false" ht="26.25" hidden="false" customHeight="true" outlineLevel="0" collapsed="false">
      <c r="A18" s="229" t="s">
        <v>192</v>
      </c>
      <c r="B18" s="229" t="s">
        <v>189</v>
      </c>
      <c r="C18" s="229" t="s">
        <v>189</v>
      </c>
      <c r="D18" s="229" t="s">
        <v>396</v>
      </c>
      <c r="E18" s="230" t="s">
        <v>389</v>
      </c>
      <c r="F18" s="231" t="n">
        <v>18.26</v>
      </c>
      <c r="G18" s="231" t="n">
        <v>0.52</v>
      </c>
      <c r="H18" s="231" t="n">
        <v>1.2</v>
      </c>
      <c r="I18" s="231" t="n">
        <v>0.6</v>
      </c>
      <c r="J18" s="231" t="n">
        <v>0.8</v>
      </c>
      <c r="K18" s="231" t="n">
        <v>0.9</v>
      </c>
      <c r="L18" s="231" t="n">
        <v>1</v>
      </c>
      <c r="M18" s="231" t="n">
        <v>0.7</v>
      </c>
      <c r="N18" s="231" t="n">
        <v>0</v>
      </c>
      <c r="O18" s="231" t="n">
        <v>1</v>
      </c>
      <c r="P18" s="231" t="n">
        <v>0</v>
      </c>
      <c r="Q18" s="231" t="n">
        <v>0.6</v>
      </c>
      <c r="R18" s="231" t="n">
        <v>0.8</v>
      </c>
      <c r="S18" s="231" t="n">
        <v>1</v>
      </c>
      <c r="T18" s="231" t="n">
        <v>0.87</v>
      </c>
      <c r="U18" s="231" t="n">
        <v>0.84</v>
      </c>
      <c r="V18" s="232" t="n">
        <v>3</v>
      </c>
      <c r="W18" s="233" t="n">
        <v>3.35</v>
      </c>
      <c r="X18" s="233" t="n">
        <v>0</v>
      </c>
      <c r="Y18" s="232" t="n">
        <v>0.18</v>
      </c>
      <c r="Z18" s="232" t="n">
        <v>0.2</v>
      </c>
      <c r="AA18" s="233" t="n">
        <v>0.7</v>
      </c>
      <c r="AB18" s="0"/>
    </row>
    <row r="19" customFormat="false" ht="26.25" hidden="false" customHeight="true" outlineLevel="0" collapsed="false">
      <c r="A19" s="229"/>
      <c r="B19" s="229"/>
      <c r="C19" s="229"/>
      <c r="D19" s="229" t="s">
        <v>208</v>
      </c>
      <c r="E19" s="230" t="s">
        <v>397</v>
      </c>
      <c r="F19" s="231" t="n">
        <f aca="false">F20</f>
        <v>4.02</v>
      </c>
      <c r="G19" s="231" t="n">
        <f aca="false">G20</f>
        <v>0.01</v>
      </c>
      <c r="H19" s="231" t="n">
        <f aca="false">H20</f>
        <v>0.21</v>
      </c>
      <c r="I19" s="231" t="n">
        <f aca="false">I20</f>
        <v>0.21</v>
      </c>
      <c r="J19" s="231" t="n">
        <f aca="false">J20</f>
        <v>0.06</v>
      </c>
      <c r="K19" s="231" t="n">
        <f aca="false">K20</f>
        <v>0.21</v>
      </c>
      <c r="L19" s="231" t="n">
        <f aca="false">L20</f>
        <v>0.21</v>
      </c>
      <c r="M19" s="231" t="n">
        <f aca="false">M20</f>
        <v>0.1</v>
      </c>
      <c r="N19" s="231" t="n">
        <f aca="false">N20</f>
        <v>0</v>
      </c>
      <c r="O19" s="231" t="n">
        <f aca="false">O20</f>
        <v>0.2</v>
      </c>
      <c r="P19" s="231" t="n">
        <f aca="false">P20</f>
        <v>0</v>
      </c>
      <c r="Q19" s="231" t="n">
        <f aca="false">Q20</f>
        <v>0</v>
      </c>
      <c r="R19" s="231" t="n">
        <f aca="false">R20</f>
        <v>0.2</v>
      </c>
      <c r="S19" s="231" t="n">
        <f aca="false">S20</f>
        <v>1</v>
      </c>
      <c r="T19" s="231" t="n">
        <f aca="false">T20</f>
        <v>0.37</v>
      </c>
      <c r="U19" s="231" t="n">
        <f aca="false">U20</f>
        <v>0.34</v>
      </c>
      <c r="V19" s="232" t="n">
        <f aca="false">V20</f>
        <v>0</v>
      </c>
      <c r="W19" s="233" t="n">
        <f aca="false">W20</f>
        <v>0</v>
      </c>
      <c r="X19" s="233" t="n">
        <f aca="false">X20</f>
        <v>0</v>
      </c>
      <c r="Y19" s="232" t="n">
        <f aca="false">Y20</f>
        <v>0</v>
      </c>
      <c r="Z19" s="232" t="n">
        <f aca="false">Z20</f>
        <v>0</v>
      </c>
      <c r="AA19" s="233" t="n">
        <f aca="false">AA20</f>
        <v>0.9</v>
      </c>
      <c r="AB19" s="0"/>
    </row>
    <row r="20" customFormat="false" ht="26.25" hidden="false" customHeight="true" outlineLevel="0" collapsed="false">
      <c r="A20" s="229" t="s">
        <v>192</v>
      </c>
      <c r="B20" s="229" t="s">
        <v>189</v>
      </c>
      <c r="C20" s="229" t="s">
        <v>193</v>
      </c>
      <c r="D20" s="229" t="s">
        <v>398</v>
      </c>
      <c r="E20" s="230" t="s">
        <v>390</v>
      </c>
      <c r="F20" s="231" t="n">
        <v>4.02</v>
      </c>
      <c r="G20" s="231" t="n">
        <v>0.01</v>
      </c>
      <c r="H20" s="231" t="n">
        <v>0.21</v>
      </c>
      <c r="I20" s="231" t="n">
        <v>0.21</v>
      </c>
      <c r="J20" s="231" t="n">
        <v>0.06</v>
      </c>
      <c r="K20" s="231" t="n">
        <v>0.21</v>
      </c>
      <c r="L20" s="231" t="n">
        <v>0.21</v>
      </c>
      <c r="M20" s="231" t="n">
        <v>0.1</v>
      </c>
      <c r="N20" s="231" t="n">
        <v>0</v>
      </c>
      <c r="O20" s="231" t="n">
        <v>0.2</v>
      </c>
      <c r="P20" s="231" t="n">
        <v>0</v>
      </c>
      <c r="Q20" s="231" t="n">
        <v>0</v>
      </c>
      <c r="R20" s="231" t="n">
        <v>0.2</v>
      </c>
      <c r="S20" s="231" t="n">
        <v>1</v>
      </c>
      <c r="T20" s="231" t="n">
        <v>0.37</v>
      </c>
      <c r="U20" s="231" t="n">
        <v>0.34</v>
      </c>
      <c r="V20" s="232" t="n">
        <v>0</v>
      </c>
      <c r="W20" s="233" t="n">
        <v>0</v>
      </c>
      <c r="X20" s="233" t="n">
        <v>0</v>
      </c>
      <c r="Y20" s="232" t="n">
        <v>0</v>
      </c>
      <c r="Z20" s="232" t="n">
        <v>0</v>
      </c>
      <c r="AA20" s="233" t="n">
        <v>0.9</v>
      </c>
      <c r="AB20" s="0"/>
    </row>
    <row r="21" customFormat="false" ht="26.25" hidden="false" customHeight="true" outlineLevel="0" collapsed="false">
      <c r="A21" s="229"/>
      <c r="B21" s="229"/>
      <c r="C21" s="229"/>
      <c r="D21" s="229" t="s">
        <v>212</v>
      </c>
      <c r="E21" s="230" t="s">
        <v>399</v>
      </c>
      <c r="F21" s="231" t="n">
        <f aca="false">F22</f>
        <v>18.16</v>
      </c>
      <c r="G21" s="231" t="n">
        <f aca="false">G22</f>
        <v>1.5</v>
      </c>
      <c r="H21" s="231" t="n">
        <f aca="false">H22</f>
        <v>1.5</v>
      </c>
      <c r="I21" s="231" t="n">
        <f aca="false">I22</f>
        <v>0.6</v>
      </c>
      <c r="J21" s="231" t="n">
        <f aca="false">J22</f>
        <v>0.8</v>
      </c>
      <c r="K21" s="231" t="n">
        <f aca="false">K22</f>
        <v>0.8</v>
      </c>
      <c r="L21" s="231" t="n">
        <f aca="false">L22</f>
        <v>0.5</v>
      </c>
      <c r="M21" s="231" t="n">
        <f aca="false">M22</f>
        <v>0.8</v>
      </c>
      <c r="N21" s="231" t="n">
        <f aca="false">N22</f>
        <v>0</v>
      </c>
      <c r="O21" s="231" t="n">
        <f aca="false">O22</f>
        <v>0.9</v>
      </c>
      <c r="P21" s="231" t="n">
        <f aca="false">P22</f>
        <v>0</v>
      </c>
      <c r="Q21" s="231" t="n">
        <f aca="false">Q22</f>
        <v>0.4</v>
      </c>
      <c r="R21" s="231" t="n">
        <f aca="false">R22</f>
        <v>0.8</v>
      </c>
      <c r="S21" s="231" t="n">
        <f aca="false">S22</f>
        <v>1</v>
      </c>
      <c r="T21" s="231" t="n">
        <f aca="false">T22</f>
        <v>0.85</v>
      </c>
      <c r="U21" s="231" t="n">
        <f aca="false">U22</f>
        <v>0.82</v>
      </c>
      <c r="V21" s="232" t="n">
        <f aca="false">V22</f>
        <v>3</v>
      </c>
      <c r="W21" s="233" t="n">
        <f aca="false">W22</f>
        <v>3.29</v>
      </c>
      <c r="X21" s="233" t="n">
        <f aca="false">X22</f>
        <v>0</v>
      </c>
      <c r="Y21" s="232" t="n">
        <f aca="false">Y22</f>
        <v>0.18</v>
      </c>
      <c r="Z21" s="232" t="n">
        <f aca="false">Z22</f>
        <v>0.2</v>
      </c>
      <c r="AA21" s="233" t="n">
        <f aca="false">AA22</f>
        <v>0.22</v>
      </c>
      <c r="AB21" s="0"/>
    </row>
    <row r="22" customFormat="false" ht="26.25" hidden="false" customHeight="true" outlineLevel="0" collapsed="false">
      <c r="A22" s="229" t="s">
        <v>192</v>
      </c>
      <c r="B22" s="229" t="s">
        <v>189</v>
      </c>
      <c r="C22" s="229" t="s">
        <v>189</v>
      </c>
      <c r="D22" s="229" t="s">
        <v>400</v>
      </c>
      <c r="E22" s="230" t="s">
        <v>389</v>
      </c>
      <c r="F22" s="231" t="n">
        <v>18.16</v>
      </c>
      <c r="G22" s="231" t="n">
        <v>1.5</v>
      </c>
      <c r="H22" s="231" t="n">
        <v>1.5</v>
      </c>
      <c r="I22" s="231" t="n">
        <v>0.6</v>
      </c>
      <c r="J22" s="231" t="n">
        <v>0.8</v>
      </c>
      <c r="K22" s="231" t="n">
        <v>0.8</v>
      </c>
      <c r="L22" s="231" t="n">
        <v>0.5</v>
      </c>
      <c r="M22" s="231" t="n">
        <v>0.8</v>
      </c>
      <c r="N22" s="231" t="n">
        <v>0</v>
      </c>
      <c r="O22" s="231" t="n">
        <v>0.9</v>
      </c>
      <c r="P22" s="231" t="n">
        <v>0</v>
      </c>
      <c r="Q22" s="231" t="n">
        <v>0.4</v>
      </c>
      <c r="R22" s="231" t="n">
        <v>0.8</v>
      </c>
      <c r="S22" s="231" t="n">
        <v>1</v>
      </c>
      <c r="T22" s="231" t="n">
        <v>0.85</v>
      </c>
      <c r="U22" s="231" t="n">
        <v>0.82</v>
      </c>
      <c r="V22" s="232" t="n">
        <v>3</v>
      </c>
      <c r="W22" s="233" t="n">
        <v>3.29</v>
      </c>
      <c r="X22" s="233" t="n">
        <v>0</v>
      </c>
      <c r="Y22" s="232" t="n">
        <v>0.18</v>
      </c>
      <c r="Z22" s="232" t="n">
        <v>0.2</v>
      </c>
      <c r="AA22" s="233" t="n">
        <v>0.22</v>
      </c>
      <c r="AB22" s="0"/>
    </row>
    <row r="23" customFormat="false" ht="26.25" hidden="false" customHeight="true" outlineLevel="0" collapsed="false">
      <c r="A23" s="229"/>
      <c r="B23" s="229"/>
      <c r="C23" s="229"/>
      <c r="D23" s="229" t="s">
        <v>213</v>
      </c>
      <c r="E23" s="230" t="s">
        <v>401</v>
      </c>
      <c r="F23" s="231" t="n">
        <f aca="false">F24</f>
        <v>9.07</v>
      </c>
      <c r="G23" s="231" t="n">
        <f aca="false">G24</f>
        <v>0.39</v>
      </c>
      <c r="H23" s="231" t="n">
        <f aca="false">H24</f>
        <v>0.6</v>
      </c>
      <c r="I23" s="231" t="n">
        <f aca="false">I24</f>
        <v>0.11</v>
      </c>
      <c r="J23" s="231" t="n">
        <f aca="false">J24</f>
        <v>0.5</v>
      </c>
      <c r="K23" s="231" t="n">
        <f aca="false">K24</f>
        <v>0.6</v>
      </c>
      <c r="L23" s="231" t="n">
        <f aca="false">L24</f>
        <v>0.4</v>
      </c>
      <c r="M23" s="231" t="n">
        <f aca="false">M24</f>
        <v>1.1</v>
      </c>
      <c r="N23" s="231" t="n">
        <f aca="false">N24</f>
        <v>0</v>
      </c>
      <c r="O23" s="231" t="n">
        <f aca="false">O24</f>
        <v>0.5</v>
      </c>
      <c r="P23" s="231" t="n">
        <f aca="false">P24</f>
        <v>0</v>
      </c>
      <c r="Q23" s="231" t="n">
        <f aca="false">Q24</f>
        <v>0.2</v>
      </c>
      <c r="R23" s="231" t="n">
        <f aca="false">R24</f>
        <v>0.5</v>
      </c>
      <c r="S23" s="231" t="n">
        <f aca="false">S24</f>
        <v>1.06</v>
      </c>
      <c r="T23" s="231" t="n">
        <f aca="false">T24</f>
        <v>0.5</v>
      </c>
      <c r="U23" s="231" t="n">
        <f aca="false">U24</f>
        <v>0.48</v>
      </c>
      <c r="V23" s="232" t="n">
        <f aca="false">V24</f>
        <v>0</v>
      </c>
      <c r="W23" s="233" t="n">
        <f aca="false">W24</f>
        <v>1.83</v>
      </c>
      <c r="X23" s="233" t="n">
        <f aca="false">X24</f>
        <v>0</v>
      </c>
      <c r="Y23" s="232" t="n">
        <f aca="false">Y24</f>
        <v>0</v>
      </c>
      <c r="Z23" s="232" t="n">
        <f aca="false">Z24</f>
        <v>0</v>
      </c>
      <c r="AA23" s="233" t="n">
        <f aca="false">AA24</f>
        <v>0.3</v>
      </c>
      <c r="AB23" s="0"/>
    </row>
    <row r="24" customFormat="false" ht="26.25" hidden="false" customHeight="true" outlineLevel="0" collapsed="false">
      <c r="A24" s="229" t="s">
        <v>192</v>
      </c>
      <c r="B24" s="229" t="s">
        <v>189</v>
      </c>
      <c r="C24" s="229" t="s">
        <v>189</v>
      </c>
      <c r="D24" s="229" t="s">
        <v>402</v>
      </c>
      <c r="E24" s="230" t="s">
        <v>389</v>
      </c>
      <c r="F24" s="231" t="n">
        <v>9.07</v>
      </c>
      <c r="G24" s="231" t="n">
        <v>0.39</v>
      </c>
      <c r="H24" s="231" t="n">
        <v>0.6</v>
      </c>
      <c r="I24" s="231" t="n">
        <v>0.11</v>
      </c>
      <c r="J24" s="231" t="n">
        <v>0.5</v>
      </c>
      <c r="K24" s="231" t="n">
        <v>0.6</v>
      </c>
      <c r="L24" s="231" t="n">
        <v>0.4</v>
      </c>
      <c r="M24" s="231" t="n">
        <v>1.1</v>
      </c>
      <c r="N24" s="231" t="n">
        <v>0</v>
      </c>
      <c r="O24" s="231" t="n">
        <v>0.5</v>
      </c>
      <c r="P24" s="231" t="n">
        <v>0</v>
      </c>
      <c r="Q24" s="231" t="n">
        <v>0.2</v>
      </c>
      <c r="R24" s="231" t="n">
        <v>0.5</v>
      </c>
      <c r="S24" s="231" t="n">
        <v>1.06</v>
      </c>
      <c r="T24" s="231" t="n">
        <v>0.5</v>
      </c>
      <c r="U24" s="231" t="n">
        <v>0.48</v>
      </c>
      <c r="V24" s="232" t="n">
        <v>0</v>
      </c>
      <c r="W24" s="233" t="n">
        <v>1.83</v>
      </c>
      <c r="X24" s="233" t="n">
        <v>0</v>
      </c>
      <c r="Y24" s="232" t="n">
        <v>0</v>
      </c>
      <c r="Z24" s="232" t="n">
        <v>0</v>
      </c>
      <c r="AA24" s="233" t="n">
        <v>0.3</v>
      </c>
      <c r="AB24" s="0"/>
    </row>
    <row r="25" customFormat="false" ht="26.25" hidden="false" customHeight="true" outlineLevel="0" collapsed="false">
      <c r="A25" s="229"/>
      <c r="B25" s="229"/>
      <c r="C25" s="229"/>
      <c r="D25" s="229" t="s">
        <v>214</v>
      </c>
      <c r="E25" s="230" t="s">
        <v>403</v>
      </c>
      <c r="F25" s="231" t="n">
        <f aca="false">F26</f>
        <v>57.22</v>
      </c>
      <c r="G25" s="231" t="n">
        <f aca="false">G26</f>
        <v>3.8</v>
      </c>
      <c r="H25" s="231" t="n">
        <f aca="false">H26</f>
        <v>3</v>
      </c>
      <c r="I25" s="231" t="n">
        <f aca="false">I26</f>
        <v>4</v>
      </c>
      <c r="J25" s="231" t="n">
        <f aca="false">J26</f>
        <v>4</v>
      </c>
      <c r="K25" s="231" t="n">
        <f aca="false">K26</f>
        <v>2</v>
      </c>
      <c r="L25" s="231" t="n">
        <f aca="false">L26</f>
        <v>4</v>
      </c>
      <c r="M25" s="231" t="n">
        <f aca="false">M26</f>
        <v>6</v>
      </c>
      <c r="N25" s="231" t="n">
        <f aca="false">N26</f>
        <v>0</v>
      </c>
      <c r="O25" s="231" t="n">
        <f aca="false">O26</f>
        <v>2</v>
      </c>
      <c r="P25" s="231" t="n">
        <f aca="false">P26</f>
        <v>0</v>
      </c>
      <c r="Q25" s="231" t="n">
        <f aca="false">Q26</f>
        <v>0</v>
      </c>
      <c r="R25" s="231" t="n">
        <f aca="false">R26</f>
        <v>2</v>
      </c>
      <c r="S25" s="231" t="n">
        <f aca="false">S26</f>
        <v>4</v>
      </c>
      <c r="T25" s="231" t="n">
        <f aca="false">T26</f>
        <v>2.8</v>
      </c>
      <c r="U25" s="231" t="n">
        <f aca="false">U26</f>
        <v>2.67</v>
      </c>
      <c r="V25" s="232" t="n">
        <f aca="false">V26</f>
        <v>6</v>
      </c>
      <c r="W25" s="233" t="n">
        <f aca="false">W26</f>
        <v>10.67</v>
      </c>
      <c r="X25" s="233" t="n">
        <f aca="false">X26</f>
        <v>0</v>
      </c>
      <c r="Y25" s="232" t="n">
        <f aca="false">Y26</f>
        <v>0</v>
      </c>
      <c r="Z25" s="232" t="n">
        <f aca="false">Z26</f>
        <v>0</v>
      </c>
      <c r="AA25" s="233" t="n">
        <f aca="false">AA26</f>
        <v>0.28</v>
      </c>
      <c r="AB25" s="0"/>
    </row>
    <row r="26" customFormat="false" ht="26.25" hidden="false" customHeight="true" outlineLevel="0" collapsed="false">
      <c r="A26" s="229" t="s">
        <v>192</v>
      </c>
      <c r="B26" s="229" t="s">
        <v>189</v>
      </c>
      <c r="C26" s="229" t="s">
        <v>189</v>
      </c>
      <c r="D26" s="229" t="s">
        <v>404</v>
      </c>
      <c r="E26" s="230" t="s">
        <v>389</v>
      </c>
      <c r="F26" s="231" t="n">
        <v>57.22</v>
      </c>
      <c r="G26" s="231" t="n">
        <v>3.8</v>
      </c>
      <c r="H26" s="231" t="n">
        <v>3</v>
      </c>
      <c r="I26" s="231" t="n">
        <v>4</v>
      </c>
      <c r="J26" s="231" t="n">
        <v>4</v>
      </c>
      <c r="K26" s="231" t="n">
        <v>2</v>
      </c>
      <c r="L26" s="231" t="n">
        <v>4</v>
      </c>
      <c r="M26" s="231" t="n">
        <v>6</v>
      </c>
      <c r="N26" s="231" t="n">
        <v>0</v>
      </c>
      <c r="O26" s="231" t="n">
        <v>2</v>
      </c>
      <c r="P26" s="231" t="n">
        <v>0</v>
      </c>
      <c r="Q26" s="231" t="n">
        <v>0</v>
      </c>
      <c r="R26" s="231" t="n">
        <v>2</v>
      </c>
      <c r="S26" s="231" t="n">
        <v>4</v>
      </c>
      <c r="T26" s="231" t="n">
        <v>2.8</v>
      </c>
      <c r="U26" s="231" t="n">
        <v>2.67</v>
      </c>
      <c r="V26" s="232" t="n">
        <v>6</v>
      </c>
      <c r="W26" s="233" t="n">
        <v>10.67</v>
      </c>
      <c r="X26" s="233" t="n">
        <v>0</v>
      </c>
      <c r="Y26" s="232" t="n">
        <v>0</v>
      </c>
      <c r="Z26" s="232" t="n">
        <v>0</v>
      </c>
      <c r="AA26" s="233" t="n">
        <v>0.28</v>
      </c>
      <c r="AB26" s="0"/>
    </row>
    <row r="27" customFormat="false" ht="26.25" hidden="false" customHeight="true" outlineLevel="0" collapsed="false">
      <c r="A27" s="229"/>
      <c r="B27" s="229"/>
      <c r="C27" s="229"/>
      <c r="D27" s="229" t="s">
        <v>215</v>
      </c>
      <c r="E27" s="230" t="s">
        <v>405</v>
      </c>
      <c r="F27" s="231" t="n">
        <f aca="false">SUM(F28:F29)</f>
        <v>166.71</v>
      </c>
      <c r="G27" s="231" t="n">
        <f aca="false">SUM(G28:G29)</f>
        <v>12</v>
      </c>
      <c r="H27" s="231" t="n">
        <f aca="false">SUM(H28:H29)</f>
        <v>2</v>
      </c>
      <c r="I27" s="231" t="n">
        <f aca="false">SUM(I28:I29)</f>
        <v>1.5</v>
      </c>
      <c r="J27" s="231" t="n">
        <f aca="false">SUM(J28:J29)</f>
        <v>10</v>
      </c>
      <c r="K27" s="231" t="n">
        <f aca="false">SUM(K28:K29)</f>
        <v>3</v>
      </c>
      <c r="L27" s="231" t="n">
        <f aca="false">SUM(L28:L29)</f>
        <v>5.5</v>
      </c>
      <c r="M27" s="231" t="n">
        <f aca="false">SUM(M28:M29)</f>
        <v>10</v>
      </c>
      <c r="N27" s="231" t="n">
        <f aca="false">SUM(N28:N29)</f>
        <v>0</v>
      </c>
      <c r="O27" s="231" t="n">
        <f aca="false">SUM(O28:O29)</f>
        <v>0</v>
      </c>
      <c r="P27" s="231" t="n">
        <f aca="false">SUM(P28:P29)</f>
        <v>0</v>
      </c>
      <c r="Q27" s="231" t="n">
        <f aca="false">SUM(Q28:Q29)</f>
        <v>0</v>
      </c>
      <c r="R27" s="231" t="n">
        <f aca="false">SUM(R28:R29)</f>
        <v>5</v>
      </c>
      <c r="S27" s="231" t="n">
        <f aca="false">SUM(S28:S29)</f>
        <v>6.12</v>
      </c>
      <c r="T27" s="231" t="n">
        <f aca="false">SUM(T28:T29)</f>
        <v>9.46</v>
      </c>
      <c r="U27" s="231" t="n">
        <f aca="false">SUM(U28:U29)</f>
        <v>8.99</v>
      </c>
      <c r="V27" s="232" t="n">
        <f aca="false">SUM(V28:V29)</f>
        <v>0</v>
      </c>
      <c r="W27" s="233" t="n">
        <f aca="false">SUM(W28:W29)</f>
        <v>20.82</v>
      </c>
      <c r="X27" s="233" t="n">
        <f aca="false">SUM(X28:X29)</f>
        <v>32.78</v>
      </c>
      <c r="Y27" s="232" t="n">
        <f aca="false">SUM(Y28:Y29)</f>
        <v>1.89</v>
      </c>
      <c r="Z27" s="232" t="n">
        <f aca="false">SUM(Z28:Z29)</f>
        <v>2.1</v>
      </c>
      <c r="AA27" s="233" t="n">
        <f aca="false">SUM(AA28:AA29)</f>
        <v>35.55</v>
      </c>
      <c r="AB27" s="0"/>
    </row>
    <row r="28" customFormat="false" ht="26.25" hidden="false" customHeight="true" outlineLevel="0" collapsed="false">
      <c r="A28" s="229" t="s">
        <v>192</v>
      </c>
      <c r="B28" s="229" t="s">
        <v>189</v>
      </c>
      <c r="C28" s="229" t="s">
        <v>189</v>
      </c>
      <c r="D28" s="229" t="s">
        <v>406</v>
      </c>
      <c r="E28" s="230" t="s">
        <v>389</v>
      </c>
      <c r="F28" s="231" t="n">
        <v>3.78</v>
      </c>
      <c r="G28" s="231" t="n">
        <v>0</v>
      </c>
      <c r="H28" s="231" t="n">
        <v>0</v>
      </c>
      <c r="I28" s="231" t="n">
        <v>0</v>
      </c>
      <c r="J28" s="231" t="n">
        <v>0</v>
      </c>
      <c r="K28" s="231" t="n">
        <v>0</v>
      </c>
      <c r="L28" s="231" t="n">
        <v>0</v>
      </c>
      <c r="M28" s="231" t="n">
        <v>0</v>
      </c>
      <c r="N28" s="231" t="n">
        <v>0</v>
      </c>
      <c r="O28" s="231" t="n">
        <v>0</v>
      </c>
      <c r="P28" s="231" t="n">
        <v>0</v>
      </c>
      <c r="Q28" s="231" t="n">
        <v>0</v>
      </c>
      <c r="R28" s="231" t="n">
        <v>0</v>
      </c>
      <c r="S28" s="231" t="n">
        <v>0</v>
      </c>
      <c r="T28" s="231" t="n">
        <v>3.78</v>
      </c>
      <c r="U28" s="231" t="n">
        <v>0</v>
      </c>
      <c r="V28" s="232" t="n">
        <v>0</v>
      </c>
      <c r="W28" s="233" t="n">
        <v>0</v>
      </c>
      <c r="X28" s="233" t="n">
        <v>0</v>
      </c>
      <c r="Y28" s="232" t="n">
        <v>0</v>
      </c>
      <c r="Z28" s="232" t="n">
        <v>0</v>
      </c>
      <c r="AA28" s="233" t="n">
        <v>0</v>
      </c>
      <c r="AB28" s="0"/>
    </row>
    <row r="29" customFormat="false" ht="26.25" hidden="false" customHeight="true" outlineLevel="0" collapsed="false">
      <c r="A29" s="229" t="s">
        <v>192</v>
      </c>
      <c r="B29" s="229" t="s">
        <v>189</v>
      </c>
      <c r="C29" s="229" t="s">
        <v>193</v>
      </c>
      <c r="D29" s="229" t="s">
        <v>406</v>
      </c>
      <c r="E29" s="230" t="s">
        <v>390</v>
      </c>
      <c r="F29" s="231" t="n">
        <v>162.93</v>
      </c>
      <c r="G29" s="231" t="n">
        <v>12</v>
      </c>
      <c r="H29" s="231" t="n">
        <v>2</v>
      </c>
      <c r="I29" s="231" t="n">
        <v>1.5</v>
      </c>
      <c r="J29" s="231" t="n">
        <v>10</v>
      </c>
      <c r="K29" s="231" t="n">
        <v>3</v>
      </c>
      <c r="L29" s="231" t="n">
        <v>5.5</v>
      </c>
      <c r="M29" s="231" t="n">
        <v>10</v>
      </c>
      <c r="N29" s="231" t="n">
        <v>0</v>
      </c>
      <c r="O29" s="231" t="n">
        <v>0</v>
      </c>
      <c r="P29" s="231" t="n">
        <v>0</v>
      </c>
      <c r="Q29" s="231" t="n">
        <v>0</v>
      </c>
      <c r="R29" s="231" t="n">
        <v>5</v>
      </c>
      <c r="S29" s="231" t="n">
        <v>6.12</v>
      </c>
      <c r="T29" s="231" t="n">
        <v>5.68</v>
      </c>
      <c r="U29" s="231" t="n">
        <v>8.99</v>
      </c>
      <c r="V29" s="232" t="n">
        <v>0</v>
      </c>
      <c r="W29" s="233" t="n">
        <v>20.82</v>
      </c>
      <c r="X29" s="233" t="n">
        <v>32.78</v>
      </c>
      <c r="Y29" s="232" t="n">
        <v>1.89</v>
      </c>
      <c r="Z29" s="232" t="n">
        <v>2.1</v>
      </c>
      <c r="AA29" s="233" t="n">
        <v>35.55</v>
      </c>
      <c r="AB29" s="0"/>
    </row>
    <row r="30" customFormat="false" ht="26.25" hidden="false" customHeight="true" outlineLevel="0" collapsed="false">
      <c r="A30" s="229"/>
      <c r="B30" s="229"/>
      <c r="C30" s="229"/>
      <c r="D30" s="229" t="s">
        <v>216</v>
      </c>
      <c r="E30" s="230" t="s">
        <v>407</v>
      </c>
      <c r="F30" s="231" t="n">
        <f aca="false">SUM(F31:F32)</f>
        <v>198.03</v>
      </c>
      <c r="G30" s="231" t="n">
        <f aca="false">SUM(G31:G32)</f>
        <v>22</v>
      </c>
      <c r="H30" s="231" t="n">
        <f aca="false">SUM(H31:H32)</f>
        <v>5</v>
      </c>
      <c r="I30" s="231" t="n">
        <f aca="false">SUM(I31:I32)</f>
        <v>5</v>
      </c>
      <c r="J30" s="231" t="n">
        <f aca="false">SUM(J31:J32)</f>
        <v>8</v>
      </c>
      <c r="K30" s="231" t="n">
        <f aca="false">SUM(K31:K32)</f>
        <v>2</v>
      </c>
      <c r="L30" s="231" t="n">
        <f aca="false">SUM(L31:L32)</f>
        <v>25</v>
      </c>
      <c r="M30" s="231" t="n">
        <f aca="false">SUM(M31:M32)</f>
        <v>12</v>
      </c>
      <c r="N30" s="231" t="n">
        <f aca="false">SUM(N31:N32)</f>
        <v>0</v>
      </c>
      <c r="O30" s="231" t="n">
        <f aca="false">SUM(O31:O32)</f>
        <v>0</v>
      </c>
      <c r="P30" s="231" t="n">
        <f aca="false">SUM(P31:P32)</f>
        <v>0</v>
      </c>
      <c r="Q30" s="231" t="n">
        <f aca="false">SUM(Q31:Q32)</f>
        <v>0</v>
      </c>
      <c r="R30" s="231" t="n">
        <f aca="false">SUM(R31:R32)</f>
        <v>2</v>
      </c>
      <c r="S30" s="231" t="n">
        <f aca="false">SUM(S31:S32)</f>
        <v>18</v>
      </c>
      <c r="T30" s="231" t="n">
        <f aca="false">SUM(T31:T32)</f>
        <v>10.93</v>
      </c>
      <c r="U30" s="231" t="n">
        <f aca="false">SUM(U31:U32)</f>
        <v>10.29</v>
      </c>
      <c r="V30" s="232" t="n">
        <f aca="false">SUM(V31:V32)</f>
        <v>0</v>
      </c>
      <c r="W30" s="233" t="n">
        <f aca="false">SUM(W31:W32)</f>
        <v>23.81</v>
      </c>
      <c r="X30" s="233" t="n">
        <f aca="false">SUM(X31:X32)</f>
        <v>10</v>
      </c>
      <c r="Y30" s="232" t="n">
        <f aca="false">SUM(Y31:Y32)</f>
        <v>1.8</v>
      </c>
      <c r="Z30" s="232" t="n">
        <f aca="false">SUM(Z31:Z32)</f>
        <v>2</v>
      </c>
      <c r="AA30" s="233" t="n">
        <f aca="false">SUM(AA31:AA32)</f>
        <v>40.2</v>
      </c>
      <c r="AB30" s="0"/>
    </row>
    <row r="31" customFormat="false" ht="26.25" hidden="false" customHeight="true" outlineLevel="0" collapsed="false">
      <c r="A31" s="229" t="s">
        <v>192</v>
      </c>
      <c r="B31" s="229" t="s">
        <v>189</v>
      </c>
      <c r="C31" s="229" t="s">
        <v>189</v>
      </c>
      <c r="D31" s="229" t="s">
        <v>408</v>
      </c>
      <c r="E31" s="230" t="s">
        <v>389</v>
      </c>
      <c r="F31" s="231" t="n">
        <v>193.66</v>
      </c>
      <c r="G31" s="231" t="n">
        <v>22</v>
      </c>
      <c r="H31" s="231" t="n">
        <v>5</v>
      </c>
      <c r="I31" s="231" t="n">
        <v>5</v>
      </c>
      <c r="J31" s="231" t="n">
        <v>8</v>
      </c>
      <c r="K31" s="231" t="n">
        <v>2</v>
      </c>
      <c r="L31" s="231" t="n">
        <v>25</v>
      </c>
      <c r="M31" s="231" t="n">
        <v>12</v>
      </c>
      <c r="N31" s="231" t="n">
        <v>0</v>
      </c>
      <c r="O31" s="231" t="n">
        <v>0</v>
      </c>
      <c r="P31" s="231" t="n">
        <v>0</v>
      </c>
      <c r="Q31" s="231" t="n">
        <v>0</v>
      </c>
      <c r="R31" s="231" t="n">
        <v>2</v>
      </c>
      <c r="S31" s="231" t="n">
        <v>18</v>
      </c>
      <c r="T31" s="231" t="n">
        <v>6.56</v>
      </c>
      <c r="U31" s="231" t="n">
        <v>10.29</v>
      </c>
      <c r="V31" s="232" t="n">
        <v>0</v>
      </c>
      <c r="W31" s="233" t="n">
        <v>23.81</v>
      </c>
      <c r="X31" s="233" t="n">
        <v>10</v>
      </c>
      <c r="Y31" s="232" t="n">
        <v>1.8</v>
      </c>
      <c r="Z31" s="232" t="n">
        <v>2</v>
      </c>
      <c r="AA31" s="233" t="n">
        <v>40.2</v>
      </c>
      <c r="AB31" s="0"/>
    </row>
    <row r="32" customFormat="false" ht="26.25" hidden="false" customHeight="true" outlineLevel="0" collapsed="false">
      <c r="A32" s="229" t="s">
        <v>192</v>
      </c>
      <c r="B32" s="229" t="s">
        <v>189</v>
      </c>
      <c r="C32" s="229" t="s">
        <v>193</v>
      </c>
      <c r="D32" s="229" t="s">
        <v>408</v>
      </c>
      <c r="E32" s="230" t="s">
        <v>390</v>
      </c>
      <c r="F32" s="231" t="n">
        <v>4.37</v>
      </c>
      <c r="G32" s="231" t="n">
        <v>0</v>
      </c>
      <c r="H32" s="231" t="n">
        <v>0</v>
      </c>
      <c r="I32" s="231" t="n">
        <v>0</v>
      </c>
      <c r="J32" s="231" t="n">
        <v>0</v>
      </c>
      <c r="K32" s="231" t="n">
        <v>0</v>
      </c>
      <c r="L32" s="231" t="n">
        <v>0</v>
      </c>
      <c r="M32" s="231" t="n">
        <v>0</v>
      </c>
      <c r="N32" s="231" t="n">
        <v>0</v>
      </c>
      <c r="O32" s="231" t="n">
        <v>0</v>
      </c>
      <c r="P32" s="231" t="n">
        <v>0</v>
      </c>
      <c r="Q32" s="231" t="n">
        <v>0</v>
      </c>
      <c r="R32" s="231" t="n">
        <v>0</v>
      </c>
      <c r="S32" s="231" t="n">
        <v>0</v>
      </c>
      <c r="T32" s="231" t="n">
        <v>4.37</v>
      </c>
      <c r="U32" s="231" t="n">
        <v>0</v>
      </c>
      <c r="V32" s="232" t="n">
        <v>0</v>
      </c>
      <c r="W32" s="233" t="n">
        <v>0</v>
      </c>
      <c r="X32" s="233" t="n">
        <v>0</v>
      </c>
      <c r="Y32" s="232" t="n">
        <v>0</v>
      </c>
      <c r="Z32" s="232" t="n">
        <v>0</v>
      </c>
      <c r="AA32" s="233" t="n">
        <v>0</v>
      </c>
      <c r="AB32" s="0"/>
    </row>
    <row r="33" customFormat="false" ht="26.25" hidden="false" customHeight="true" outlineLevel="0" collapsed="false">
      <c r="A33" s="229"/>
      <c r="B33" s="229"/>
      <c r="C33" s="229"/>
      <c r="D33" s="229" t="s">
        <v>217</v>
      </c>
      <c r="E33" s="230" t="s">
        <v>409</v>
      </c>
      <c r="F33" s="231" t="n">
        <f aca="false">SUM(F34:F35)</f>
        <v>120.39</v>
      </c>
      <c r="G33" s="231" t="n">
        <f aca="false">SUM(G34:G35)</f>
        <v>15</v>
      </c>
      <c r="H33" s="231" t="n">
        <f aca="false">SUM(H34:H35)</f>
        <v>5</v>
      </c>
      <c r="I33" s="231" t="n">
        <f aca="false">SUM(I34:I35)</f>
        <v>1</v>
      </c>
      <c r="J33" s="231" t="n">
        <f aca="false">SUM(J34:J35)</f>
        <v>7</v>
      </c>
      <c r="K33" s="231" t="n">
        <f aca="false">SUM(K34:K35)</f>
        <v>1</v>
      </c>
      <c r="L33" s="231" t="n">
        <f aca="false">SUM(L34:L35)</f>
        <v>0</v>
      </c>
      <c r="M33" s="231" t="n">
        <f aca="false">SUM(M34:M35)</f>
        <v>8</v>
      </c>
      <c r="N33" s="231" t="n">
        <f aca="false">SUM(N34:N35)</f>
        <v>0</v>
      </c>
      <c r="O33" s="231" t="n">
        <f aca="false">SUM(O34:O35)</f>
        <v>2</v>
      </c>
      <c r="P33" s="231" t="n">
        <f aca="false">SUM(P34:P35)</f>
        <v>0</v>
      </c>
      <c r="Q33" s="231" t="n">
        <f aca="false">SUM(Q34:Q35)</f>
        <v>1</v>
      </c>
      <c r="R33" s="231" t="n">
        <f aca="false">SUM(R34:R35)</f>
        <v>1</v>
      </c>
      <c r="S33" s="231" t="n">
        <f aca="false">SUM(S34:S35)</f>
        <v>3</v>
      </c>
      <c r="T33" s="231" t="n">
        <f aca="false">SUM(T34:T35)</f>
        <v>6.09</v>
      </c>
      <c r="U33" s="231" t="n">
        <f aca="false">SUM(U34:U35)</f>
        <v>5.78</v>
      </c>
      <c r="V33" s="232" t="n">
        <f aca="false">SUM(V34:V35)</f>
        <v>3</v>
      </c>
      <c r="W33" s="233" t="n">
        <f aca="false">SUM(W34:W35)</f>
        <v>20.02</v>
      </c>
      <c r="X33" s="233" t="n">
        <f aca="false">SUM(X34:X35)</f>
        <v>5</v>
      </c>
      <c r="Y33" s="232" t="n">
        <f aca="false">SUM(Y34:Y35)</f>
        <v>1.8</v>
      </c>
      <c r="Z33" s="232" t="n">
        <f aca="false">SUM(Z34:Z35)</f>
        <v>2</v>
      </c>
      <c r="AA33" s="233" t="n">
        <f aca="false">SUM(AA34:AA35)</f>
        <v>32.7</v>
      </c>
      <c r="AB33" s="0"/>
    </row>
    <row r="34" customFormat="false" ht="26.25" hidden="false" customHeight="true" outlineLevel="0" collapsed="false">
      <c r="A34" s="229" t="s">
        <v>192</v>
      </c>
      <c r="B34" s="229" t="s">
        <v>189</v>
      </c>
      <c r="C34" s="229" t="s">
        <v>189</v>
      </c>
      <c r="D34" s="229" t="s">
        <v>410</v>
      </c>
      <c r="E34" s="230" t="s">
        <v>389</v>
      </c>
      <c r="F34" s="231" t="n">
        <v>2.44</v>
      </c>
      <c r="G34" s="231" t="n">
        <v>0</v>
      </c>
      <c r="H34" s="231" t="n">
        <v>0</v>
      </c>
      <c r="I34" s="231" t="n">
        <v>0</v>
      </c>
      <c r="J34" s="231" t="n">
        <v>0</v>
      </c>
      <c r="K34" s="231" t="n">
        <v>0</v>
      </c>
      <c r="L34" s="231" t="n">
        <v>0</v>
      </c>
      <c r="M34" s="231" t="n">
        <v>0</v>
      </c>
      <c r="N34" s="231" t="n">
        <v>0</v>
      </c>
      <c r="O34" s="231" t="n">
        <v>0</v>
      </c>
      <c r="P34" s="231" t="n">
        <v>0</v>
      </c>
      <c r="Q34" s="231" t="n">
        <v>0</v>
      </c>
      <c r="R34" s="231" t="n">
        <v>0</v>
      </c>
      <c r="S34" s="231" t="n">
        <v>0</v>
      </c>
      <c r="T34" s="231" t="n">
        <v>2.44</v>
      </c>
      <c r="U34" s="231" t="n">
        <v>0</v>
      </c>
      <c r="V34" s="232" t="n">
        <v>0</v>
      </c>
      <c r="W34" s="233" t="n">
        <v>0</v>
      </c>
      <c r="X34" s="233" t="n">
        <v>0</v>
      </c>
      <c r="Y34" s="232" t="n">
        <v>0</v>
      </c>
      <c r="Z34" s="232" t="n">
        <v>0</v>
      </c>
      <c r="AA34" s="233" t="n">
        <v>0</v>
      </c>
      <c r="AB34" s="0"/>
    </row>
    <row r="35" customFormat="false" ht="26.25" hidden="false" customHeight="true" outlineLevel="0" collapsed="false">
      <c r="A35" s="229" t="s">
        <v>192</v>
      </c>
      <c r="B35" s="229" t="s">
        <v>189</v>
      </c>
      <c r="C35" s="229" t="s">
        <v>193</v>
      </c>
      <c r="D35" s="229" t="s">
        <v>410</v>
      </c>
      <c r="E35" s="230" t="s">
        <v>390</v>
      </c>
      <c r="F35" s="231" t="n">
        <v>117.95</v>
      </c>
      <c r="G35" s="231" t="n">
        <v>15</v>
      </c>
      <c r="H35" s="231" t="n">
        <v>5</v>
      </c>
      <c r="I35" s="231" t="n">
        <v>1</v>
      </c>
      <c r="J35" s="231" t="n">
        <v>7</v>
      </c>
      <c r="K35" s="231" t="n">
        <v>1</v>
      </c>
      <c r="L35" s="231" t="n">
        <v>0</v>
      </c>
      <c r="M35" s="231" t="n">
        <v>8</v>
      </c>
      <c r="N35" s="231" t="n">
        <v>0</v>
      </c>
      <c r="O35" s="231" t="n">
        <v>2</v>
      </c>
      <c r="P35" s="231" t="n">
        <v>0</v>
      </c>
      <c r="Q35" s="231" t="n">
        <v>1</v>
      </c>
      <c r="R35" s="231" t="n">
        <v>1</v>
      </c>
      <c r="S35" s="231" t="n">
        <v>3</v>
      </c>
      <c r="T35" s="231" t="n">
        <v>3.65</v>
      </c>
      <c r="U35" s="231" t="n">
        <v>5.78</v>
      </c>
      <c r="V35" s="232" t="n">
        <v>3</v>
      </c>
      <c r="W35" s="233" t="n">
        <v>20.02</v>
      </c>
      <c r="X35" s="233" t="n">
        <v>5</v>
      </c>
      <c r="Y35" s="232" t="n">
        <v>1.8</v>
      </c>
      <c r="Z35" s="232" t="n">
        <v>2</v>
      </c>
      <c r="AA35" s="233" t="n">
        <v>32.7</v>
      </c>
      <c r="AB35" s="0"/>
    </row>
    <row r="36" customFormat="false" ht="26.25" hidden="false" customHeight="true" outlineLevel="0" collapsed="false">
      <c r="A36" s="229"/>
      <c r="B36" s="229"/>
      <c r="C36" s="229"/>
      <c r="D36" s="229" t="s">
        <v>219</v>
      </c>
      <c r="E36" s="230" t="s">
        <v>411</v>
      </c>
      <c r="F36" s="231" t="n">
        <f aca="false">SUM(F37:F38)</f>
        <v>194.33</v>
      </c>
      <c r="G36" s="231" t="n">
        <f aca="false">SUM(G37:G38)</f>
        <v>20</v>
      </c>
      <c r="H36" s="231" t="n">
        <f aca="false">SUM(H37:H38)</f>
        <v>8</v>
      </c>
      <c r="I36" s="231" t="n">
        <f aca="false">SUM(I37:I38)</f>
        <v>9</v>
      </c>
      <c r="J36" s="231" t="n">
        <f aca="false">SUM(J37:J38)</f>
        <v>30</v>
      </c>
      <c r="K36" s="231" t="n">
        <f aca="false">SUM(K37:K38)</f>
        <v>2</v>
      </c>
      <c r="L36" s="231" t="n">
        <f aca="false">SUM(L37:L38)</f>
        <v>5.11</v>
      </c>
      <c r="M36" s="231" t="n">
        <f aca="false">SUM(M37:M38)</f>
        <v>35</v>
      </c>
      <c r="N36" s="231" t="n">
        <f aca="false">SUM(N37:N38)</f>
        <v>0</v>
      </c>
      <c r="O36" s="231" t="n">
        <f aca="false">SUM(O37:O38)</f>
        <v>4</v>
      </c>
      <c r="P36" s="231" t="n">
        <f aca="false">SUM(P37:P38)</f>
        <v>0</v>
      </c>
      <c r="Q36" s="231" t="n">
        <f aca="false">SUM(Q37:Q38)</f>
        <v>3</v>
      </c>
      <c r="R36" s="231" t="n">
        <f aca="false">SUM(R37:R38)</f>
        <v>2</v>
      </c>
      <c r="S36" s="231" t="n">
        <f aca="false">SUM(S37:S38)</f>
        <v>6</v>
      </c>
      <c r="T36" s="231" t="n">
        <f aca="false">SUM(T37:T38)</f>
        <v>10.53</v>
      </c>
      <c r="U36" s="231" t="n">
        <f aca="false">SUM(U37:U38)</f>
        <v>9.82</v>
      </c>
      <c r="V36" s="232" t="n">
        <f aca="false">SUM(V37:V38)</f>
        <v>3</v>
      </c>
      <c r="W36" s="233" t="n">
        <f aca="false">SUM(W37:W38)</f>
        <v>17.89</v>
      </c>
      <c r="X36" s="233" t="n">
        <f aca="false">SUM(X37:X38)</f>
        <v>0</v>
      </c>
      <c r="Y36" s="232" t="n">
        <f aca="false">SUM(Y37:Y38)</f>
        <v>1.89</v>
      </c>
      <c r="Z36" s="232" t="n">
        <f aca="false">SUM(Z37:Z38)</f>
        <v>2.1</v>
      </c>
      <c r="AA36" s="233" t="n">
        <f aca="false">SUM(AA37:AA38)</f>
        <v>24.99</v>
      </c>
      <c r="AB36" s="0"/>
    </row>
    <row r="37" customFormat="false" ht="26.25" hidden="false" customHeight="true" outlineLevel="0" collapsed="false">
      <c r="A37" s="229" t="s">
        <v>192</v>
      </c>
      <c r="B37" s="229" t="s">
        <v>189</v>
      </c>
      <c r="C37" s="229" t="s">
        <v>189</v>
      </c>
      <c r="D37" s="229" t="s">
        <v>412</v>
      </c>
      <c r="E37" s="230" t="s">
        <v>389</v>
      </c>
      <c r="F37" s="231" t="n">
        <v>4.22</v>
      </c>
      <c r="G37" s="231" t="n">
        <v>0</v>
      </c>
      <c r="H37" s="231" t="n">
        <v>0</v>
      </c>
      <c r="I37" s="231" t="n">
        <v>0</v>
      </c>
      <c r="J37" s="231" t="n">
        <v>0</v>
      </c>
      <c r="K37" s="231" t="n">
        <v>0</v>
      </c>
      <c r="L37" s="231" t="n">
        <v>0</v>
      </c>
      <c r="M37" s="231" t="n">
        <v>0</v>
      </c>
      <c r="N37" s="231" t="n">
        <v>0</v>
      </c>
      <c r="O37" s="231" t="n">
        <v>0</v>
      </c>
      <c r="P37" s="231" t="n">
        <v>0</v>
      </c>
      <c r="Q37" s="231" t="n">
        <v>0</v>
      </c>
      <c r="R37" s="231" t="n">
        <v>0</v>
      </c>
      <c r="S37" s="231" t="n">
        <v>0</v>
      </c>
      <c r="T37" s="231" t="n">
        <v>4.22</v>
      </c>
      <c r="U37" s="231" t="n">
        <v>0</v>
      </c>
      <c r="V37" s="232" t="n">
        <v>0</v>
      </c>
      <c r="W37" s="233" t="n">
        <v>0</v>
      </c>
      <c r="X37" s="233" t="n">
        <v>0</v>
      </c>
      <c r="Y37" s="232" t="n">
        <v>0</v>
      </c>
      <c r="Z37" s="232" t="n">
        <v>0</v>
      </c>
      <c r="AA37" s="233" t="n">
        <v>0</v>
      </c>
      <c r="AB37" s="0"/>
    </row>
    <row r="38" customFormat="false" ht="26.25" hidden="false" customHeight="true" outlineLevel="0" collapsed="false">
      <c r="A38" s="229" t="s">
        <v>192</v>
      </c>
      <c r="B38" s="229" t="s">
        <v>189</v>
      </c>
      <c r="C38" s="229" t="s">
        <v>193</v>
      </c>
      <c r="D38" s="229" t="s">
        <v>412</v>
      </c>
      <c r="E38" s="230" t="s">
        <v>390</v>
      </c>
      <c r="F38" s="231" t="n">
        <v>190.11</v>
      </c>
      <c r="G38" s="231" t="n">
        <v>20</v>
      </c>
      <c r="H38" s="231" t="n">
        <v>8</v>
      </c>
      <c r="I38" s="231" t="n">
        <v>9</v>
      </c>
      <c r="J38" s="231" t="n">
        <v>30</v>
      </c>
      <c r="K38" s="231" t="n">
        <v>2</v>
      </c>
      <c r="L38" s="231" t="n">
        <v>5.11</v>
      </c>
      <c r="M38" s="231" t="n">
        <v>35</v>
      </c>
      <c r="N38" s="231" t="n">
        <v>0</v>
      </c>
      <c r="O38" s="231" t="n">
        <v>4</v>
      </c>
      <c r="P38" s="231" t="n">
        <v>0</v>
      </c>
      <c r="Q38" s="231" t="n">
        <v>3</v>
      </c>
      <c r="R38" s="231" t="n">
        <v>2</v>
      </c>
      <c r="S38" s="231" t="n">
        <v>6</v>
      </c>
      <c r="T38" s="231" t="n">
        <v>6.31</v>
      </c>
      <c r="U38" s="231" t="n">
        <v>9.82</v>
      </c>
      <c r="V38" s="232" t="n">
        <v>3</v>
      </c>
      <c r="W38" s="233" t="n">
        <v>17.89</v>
      </c>
      <c r="X38" s="233" t="n">
        <v>0</v>
      </c>
      <c r="Y38" s="232" t="n">
        <v>1.89</v>
      </c>
      <c r="Z38" s="232" t="n">
        <v>2.1</v>
      </c>
      <c r="AA38" s="233" t="n">
        <v>24.99</v>
      </c>
    </row>
    <row r="39" customFormat="false" ht="26.25" hidden="false" customHeight="true" outlineLevel="0" collapsed="false">
      <c r="A39" s="229"/>
      <c r="B39" s="229"/>
      <c r="C39" s="229"/>
      <c r="D39" s="229" t="s">
        <v>220</v>
      </c>
      <c r="E39" s="230" t="s">
        <v>413</v>
      </c>
      <c r="F39" s="231" t="n">
        <f aca="false">SUM(F40:F41)</f>
        <v>186.44</v>
      </c>
      <c r="G39" s="231" t="n">
        <f aca="false">SUM(G40:G41)</f>
        <v>10.9</v>
      </c>
      <c r="H39" s="231" t="n">
        <f aca="false">SUM(H40:H41)</f>
        <v>10.9</v>
      </c>
      <c r="I39" s="231" t="n">
        <f aca="false">SUM(I40:I41)</f>
        <v>2.5</v>
      </c>
      <c r="J39" s="231" t="n">
        <f aca="false">SUM(J40:J41)</f>
        <v>24.47</v>
      </c>
      <c r="K39" s="231" t="n">
        <f aca="false">SUM(K40:K41)</f>
        <v>1</v>
      </c>
      <c r="L39" s="231" t="n">
        <f aca="false">SUM(L40:L41)</f>
        <v>15</v>
      </c>
      <c r="M39" s="231" t="n">
        <f aca="false">SUM(M40:M41)</f>
        <v>21.15</v>
      </c>
      <c r="N39" s="231" t="n">
        <f aca="false">SUM(N40:N41)</f>
        <v>0</v>
      </c>
      <c r="O39" s="231" t="n">
        <f aca="false">SUM(O40:O41)</f>
        <v>5</v>
      </c>
      <c r="P39" s="231" t="n">
        <f aca="false">SUM(P40:P41)</f>
        <v>0</v>
      </c>
      <c r="Q39" s="231" t="n">
        <f aca="false">SUM(Q40:Q41)</f>
        <v>4</v>
      </c>
      <c r="R39" s="231" t="n">
        <f aca="false">SUM(R40:R41)</f>
        <v>5</v>
      </c>
      <c r="S39" s="231" t="n">
        <f aca="false">SUM(S40:S41)</f>
        <v>9.18</v>
      </c>
      <c r="T39" s="231" t="n">
        <f aca="false">SUM(T40:T41)</f>
        <v>10.48</v>
      </c>
      <c r="U39" s="231" t="n">
        <f aca="false">SUM(U40:U41)</f>
        <v>9.97</v>
      </c>
      <c r="V39" s="232" t="n">
        <f aca="false">SUM(V40:V41)</f>
        <v>0</v>
      </c>
      <c r="W39" s="233" t="n">
        <f aca="false">SUM(W40:W41)</f>
        <v>18.66</v>
      </c>
      <c r="X39" s="233" t="n">
        <f aca="false">SUM(X40:X41)</f>
        <v>18</v>
      </c>
      <c r="Y39" s="232" t="n">
        <f aca="false">SUM(Y40:Y41)</f>
        <v>1.53</v>
      </c>
      <c r="Z39" s="232" t="n">
        <f aca="false">SUM(Z40:Z41)</f>
        <v>1.7</v>
      </c>
      <c r="AA39" s="233" t="n">
        <f aca="false">SUM(AA40:AA41)</f>
        <v>17</v>
      </c>
    </row>
    <row r="40" customFormat="false" ht="26.25" hidden="false" customHeight="true" outlineLevel="0" collapsed="false">
      <c r="A40" s="229" t="s">
        <v>192</v>
      </c>
      <c r="B40" s="229" t="s">
        <v>189</v>
      </c>
      <c r="C40" s="229" t="s">
        <v>189</v>
      </c>
      <c r="D40" s="229" t="s">
        <v>414</v>
      </c>
      <c r="E40" s="230" t="s">
        <v>389</v>
      </c>
      <c r="F40" s="231" t="n">
        <v>4.19</v>
      </c>
      <c r="G40" s="231" t="n">
        <v>0</v>
      </c>
      <c r="H40" s="231" t="n">
        <v>0</v>
      </c>
      <c r="I40" s="231" t="n">
        <v>0</v>
      </c>
      <c r="J40" s="231" t="n">
        <v>0</v>
      </c>
      <c r="K40" s="231" t="n">
        <v>0</v>
      </c>
      <c r="L40" s="231" t="n">
        <v>0</v>
      </c>
      <c r="M40" s="231" t="n">
        <v>0</v>
      </c>
      <c r="N40" s="231" t="n">
        <v>0</v>
      </c>
      <c r="O40" s="231" t="n">
        <v>0</v>
      </c>
      <c r="P40" s="231" t="n">
        <v>0</v>
      </c>
      <c r="Q40" s="231" t="n">
        <v>0</v>
      </c>
      <c r="R40" s="231" t="n">
        <v>0</v>
      </c>
      <c r="S40" s="231" t="n">
        <v>0</v>
      </c>
      <c r="T40" s="231" t="n">
        <v>4.19</v>
      </c>
      <c r="U40" s="231" t="n">
        <v>0</v>
      </c>
      <c r="V40" s="232" t="n">
        <v>0</v>
      </c>
      <c r="W40" s="233" t="n">
        <v>0</v>
      </c>
      <c r="X40" s="233" t="n">
        <v>0</v>
      </c>
      <c r="Y40" s="232" t="n">
        <v>0</v>
      </c>
      <c r="Z40" s="232" t="n">
        <v>0</v>
      </c>
      <c r="AA40" s="233" t="n">
        <v>0</v>
      </c>
    </row>
    <row r="41" customFormat="false" ht="26.25" hidden="false" customHeight="true" outlineLevel="0" collapsed="false">
      <c r="A41" s="229" t="s">
        <v>192</v>
      </c>
      <c r="B41" s="229" t="s">
        <v>189</v>
      </c>
      <c r="C41" s="229" t="s">
        <v>193</v>
      </c>
      <c r="D41" s="229" t="s">
        <v>414</v>
      </c>
      <c r="E41" s="230" t="s">
        <v>390</v>
      </c>
      <c r="F41" s="231" t="n">
        <v>182.25</v>
      </c>
      <c r="G41" s="231" t="n">
        <v>10.9</v>
      </c>
      <c r="H41" s="231" t="n">
        <v>10.9</v>
      </c>
      <c r="I41" s="231" t="n">
        <v>2.5</v>
      </c>
      <c r="J41" s="231" t="n">
        <v>24.47</v>
      </c>
      <c r="K41" s="231" t="n">
        <v>1</v>
      </c>
      <c r="L41" s="231" t="n">
        <v>15</v>
      </c>
      <c r="M41" s="231" t="n">
        <v>21.15</v>
      </c>
      <c r="N41" s="231" t="n">
        <v>0</v>
      </c>
      <c r="O41" s="231" t="n">
        <v>5</v>
      </c>
      <c r="P41" s="231" t="n">
        <v>0</v>
      </c>
      <c r="Q41" s="231" t="n">
        <v>4</v>
      </c>
      <c r="R41" s="231" t="n">
        <v>5</v>
      </c>
      <c r="S41" s="231" t="n">
        <v>9.18</v>
      </c>
      <c r="T41" s="231" t="n">
        <v>6.29</v>
      </c>
      <c r="U41" s="231" t="n">
        <v>9.97</v>
      </c>
      <c r="V41" s="232" t="n">
        <v>0</v>
      </c>
      <c r="W41" s="233" t="n">
        <v>18.66</v>
      </c>
      <c r="X41" s="233" t="n">
        <v>18</v>
      </c>
      <c r="Y41" s="232" t="n">
        <v>1.53</v>
      </c>
      <c r="Z41" s="232" t="n">
        <v>1.7</v>
      </c>
      <c r="AA41" s="233" t="n">
        <v>17</v>
      </c>
    </row>
    <row r="42" customFormat="false" ht="26.25" hidden="false" customHeight="true" outlineLevel="0" collapsed="false">
      <c r="A42" s="229"/>
      <c r="B42" s="229"/>
      <c r="C42" s="229"/>
      <c r="D42" s="229" t="s">
        <v>223</v>
      </c>
      <c r="E42" s="230" t="s">
        <v>415</v>
      </c>
      <c r="F42" s="231" t="n">
        <f aca="false">SUM(F43:F44)</f>
        <v>146.12</v>
      </c>
      <c r="G42" s="231" t="n">
        <f aca="false">SUM(G43:G44)</f>
        <v>36.65</v>
      </c>
      <c r="H42" s="231" t="n">
        <f aca="false">SUM(H43:H44)</f>
        <v>8.4</v>
      </c>
      <c r="I42" s="231" t="n">
        <f aca="false">SUM(I43:I44)</f>
        <v>3</v>
      </c>
      <c r="J42" s="231" t="n">
        <f aca="false">SUM(J43:J44)</f>
        <v>8</v>
      </c>
      <c r="K42" s="231" t="n">
        <f aca="false">SUM(K43:K44)</f>
        <v>2</v>
      </c>
      <c r="L42" s="231" t="n">
        <f aca="false">SUM(L43:L44)</f>
        <v>0</v>
      </c>
      <c r="M42" s="231" t="n">
        <f aca="false">SUM(M43:M44)</f>
        <v>15</v>
      </c>
      <c r="N42" s="231" t="n">
        <f aca="false">SUM(N43:N44)</f>
        <v>0</v>
      </c>
      <c r="O42" s="231" t="n">
        <f aca="false">SUM(O43:O44)</f>
        <v>8</v>
      </c>
      <c r="P42" s="231" t="n">
        <f aca="false">SUM(P43:P44)</f>
        <v>0</v>
      </c>
      <c r="Q42" s="231" t="n">
        <f aca="false">SUM(Q43:Q44)</f>
        <v>0</v>
      </c>
      <c r="R42" s="231" t="n">
        <f aca="false">SUM(R43:R44)</f>
        <v>3</v>
      </c>
      <c r="S42" s="231" t="n">
        <f aca="false">SUM(S43:S44)</f>
        <v>9</v>
      </c>
      <c r="T42" s="231" t="n">
        <f aca="false">SUM(T43:T44)</f>
        <v>8.84</v>
      </c>
      <c r="U42" s="231" t="n">
        <f aca="false">SUM(U43:U44)</f>
        <v>8.26</v>
      </c>
      <c r="V42" s="232" t="n">
        <f aca="false">SUM(V43:V44)</f>
        <v>0</v>
      </c>
      <c r="W42" s="233" t="n">
        <f aca="false">SUM(W43:W44)</f>
        <v>5.09</v>
      </c>
      <c r="X42" s="233" t="n">
        <f aca="false">SUM(X43:X44)</f>
        <v>17</v>
      </c>
      <c r="Y42" s="232" t="n">
        <f aca="false">SUM(Y43:Y44)</f>
        <v>2.43</v>
      </c>
      <c r="Z42" s="232" t="n">
        <f aca="false">SUM(Z43:Z44)</f>
        <v>2.7</v>
      </c>
      <c r="AA42" s="233" t="n">
        <f aca="false">SUM(AA43:AA44)</f>
        <v>8.75</v>
      </c>
    </row>
    <row r="43" customFormat="false" ht="26.25" hidden="false" customHeight="true" outlineLevel="0" collapsed="false">
      <c r="A43" s="229" t="s">
        <v>192</v>
      </c>
      <c r="B43" s="229" t="s">
        <v>189</v>
      </c>
      <c r="C43" s="229" t="s">
        <v>189</v>
      </c>
      <c r="D43" s="229" t="s">
        <v>416</v>
      </c>
      <c r="E43" s="230" t="s">
        <v>389</v>
      </c>
      <c r="F43" s="231" t="n">
        <v>3.54</v>
      </c>
      <c r="G43" s="231" t="n">
        <v>0</v>
      </c>
      <c r="H43" s="231" t="n">
        <v>0</v>
      </c>
      <c r="I43" s="231" t="n">
        <v>0</v>
      </c>
      <c r="J43" s="231" t="n">
        <v>0</v>
      </c>
      <c r="K43" s="231" t="n">
        <v>0</v>
      </c>
      <c r="L43" s="231" t="n">
        <v>0</v>
      </c>
      <c r="M43" s="231" t="n">
        <v>0</v>
      </c>
      <c r="N43" s="231" t="n">
        <v>0</v>
      </c>
      <c r="O43" s="231" t="n">
        <v>0</v>
      </c>
      <c r="P43" s="231" t="n">
        <v>0</v>
      </c>
      <c r="Q43" s="231" t="n">
        <v>0</v>
      </c>
      <c r="R43" s="231" t="n">
        <v>0</v>
      </c>
      <c r="S43" s="231" t="n">
        <v>0</v>
      </c>
      <c r="T43" s="231" t="n">
        <v>3.54</v>
      </c>
      <c r="U43" s="231" t="n">
        <v>0</v>
      </c>
      <c r="V43" s="232" t="n">
        <v>0</v>
      </c>
      <c r="W43" s="233" t="n">
        <v>0</v>
      </c>
      <c r="X43" s="233" t="n">
        <v>0</v>
      </c>
      <c r="Y43" s="232" t="n">
        <v>0</v>
      </c>
      <c r="Z43" s="232" t="n">
        <v>0</v>
      </c>
      <c r="AA43" s="233" t="n">
        <v>0</v>
      </c>
    </row>
    <row r="44" customFormat="false" ht="26.25" hidden="false" customHeight="true" outlineLevel="0" collapsed="false">
      <c r="A44" s="229" t="s">
        <v>192</v>
      </c>
      <c r="B44" s="229" t="s">
        <v>189</v>
      </c>
      <c r="C44" s="229" t="s">
        <v>193</v>
      </c>
      <c r="D44" s="229" t="s">
        <v>416</v>
      </c>
      <c r="E44" s="230" t="s">
        <v>390</v>
      </c>
      <c r="F44" s="231" t="n">
        <v>142.58</v>
      </c>
      <c r="G44" s="231" t="n">
        <v>36.65</v>
      </c>
      <c r="H44" s="231" t="n">
        <v>8.4</v>
      </c>
      <c r="I44" s="231" t="n">
        <v>3</v>
      </c>
      <c r="J44" s="231" t="n">
        <v>8</v>
      </c>
      <c r="K44" s="231" t="n">
        <v>2</v>
      </c>
      <c r="L44" s="231" t="n">
        <v>0</v>
      </c>
      <c r="M44" s="231" t="n">
        <v>15</v>
      </c>
      <c r="N44" s="231" t="n">
        <v>0</v>
      </c>
      <c r="O44" s="231" t="n">
        <v>8</v>
      </c>
      <c r="P44" s="231" t="n">
        <v>0</v>
      </c>
      <c r="Q44" s="231" t="n">
        <v>0</v>
      </c>
      <c r="R44" s="231" t="n">
        <v>3</v>
      </c>
      <c r="S44" s="231" t="n">
        <v>9</v>
      </c>
      <c r="T44" s="231" t="n">
        <v>5.3</v>
      </c>
      <c r="U44" s="231" t="n">
        <v>8.26</v>
      </c>
      <c r="V44" s="232" t="n">
        <v>0</v>
      </c>
      <c r="W44" s="233" t="n">
        <v>5.09</v>
      </c>
      <c r="X44" s="233" t="n">
        <v>17</v>
      </c>
      <c r="Y44" s="232" t="n">
        <v>2.43</v>
      </c>
      <c r="Z44" s="232" t="n">
        <v>2.7</v>
      </c>
      <c r="AA44" s="233" t="n">
        <v>8.75</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235" width="15.5"/>
    <col collapsed="false" customWidth="true" hidden="false" outlineLevel="0" max="2" min="2" style="235" width="9.12"/>
    <col collapsed="false" customWidth="true" hidden="false" outlineLevel="0" max="8" min="3" style="235" width="7.87"/>
    <col collapsed="false" customWidth="false" hidden="false" outlineLevel="0" max="257" min="9" style="235" width="6.87"/>
  </cols>
  <sheetData>
    <row r="1" customFormat="false" ht="12.75" hidden="false" customHeight="true" outlineLevel="0" collapsed="false">
      <c r="H1" s="236" t="s">
        <v>41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47.25" hidden="false" customHeight="true" outlineLevel="0" collapsed="false">
      <c r="A2" s="237" t="s">
        <v>418</v>
      </c>
      <c r="B2" s="237"/>
      <c r="C2" s="237"/>
      <c r="D2" s="237"/>
      <c r="E2" s="237"/>
      <c r="F2" s="237"/>
      <c r="G2" s="237"/>
      <c r="H2" s="2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2.75" hidden="false" customHeight="true" outlineLevel="0" collapsed="false">
      <c r="A3" s="238"/>
      <c r="B3" s="238"/>
      <c r="C3" s="238"/>
      <c r="D3" s="238"/>
      <c r="E3" s="238"/>
      <c r="F3" s="238"/>
      <c r="G3" s="238"/>
      <c r="H3" s="239" t="s">
        <v>13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3.25" hidden="false" customHeight="true" outlineLevel="0" collapsed="false">
      <c r="A4" s="240" t="s">
        <v>419</v>
      </c>
      <c r="B4" s="241" t="s">
        <v>420</v>
      </c>
      <c r="C4" s="241"/>
      <c r="D4" s="241"/>
      <c r="E4" s="241"/>
      <c r="F4" s="241"/>
      <c r="G4" s="241"/>
      <c r="H4" s="24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3.25" hidden="false" customHeight="true" outlineLevel="0" collapsed="false">
      <c r="A5" s="240"/>
      <c r="B5" s="242" t="s">
        <v>134</v>
      </c>
      <c r="C5" s="243" t="s">
        <v>364</v>
      </c>
      <c r="D5" s="243" t="s">
        <v>421</v>
      </c>
      <c r="E5" s="243" t="s">
        <v>422</v>
      </c>
      <c r="F5" s="243" t="s">
        <v>366</v>
      </c>
      <c r="G5" s="243" t="s">
        <v>423</v>
      </c>
      <c r="H5" s="243" t="s">
        <v>38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3" hidden="false" customHeight="true" outlineLevel="0" collapsed="false">
      <c r="A6" s="240"/>
      <c r="B6" s="242"/>
      <c r="C6" s="243"/>
      <c r="D6" s="243"/>
      <c r="E6" s="243"/>
      <c r="F6" s="243"/>
      <c r="G6" s="243"/>
      <c r="H6" s="24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true" outlineLevel="0" collapsed="false">
      <c r="A7" s="244" t="s">
        <v>146</v>
      </c>
      <c r="B7" s="245" t="n">
        <v>8</v>
      </c>
      <c r="C7" s="245" t="n">
        <v>9</v>
      </c>
      <c r="D7" s="245" t="n">
        <v>10</v>
      </c>
      <c r="E7" s="245" t="n">
        <v>11</v>
      </c>
      <c r="F7" s="245" t="n">
        <v>12</v>
      </c>
      <c r="G7" s="245" t="n">
        <v>13</v>
      </c>
      <c r="H7" s="245" t="n">
        <v>1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50" customFormat="true" ht="28.5" hidden="false" customHeight="true" outlineLevel="0" collapsed="false">
      <c r="A8" s="246" t="s">
        <v>134</v>
      </c>
      <c r="B8" s="247" t="n">
        <f aca="false">SUM(B9:B22)</f>
        <v>494.76</v>
      </c>
      <c r="C8" s="248" t="n">
        <f aca="false">SUM(C9:C22)</f>
        <v>193.8</v>
      </c>
      <c r="D8" s="248" t="n">
        <f aca="false">SUM(D9:D22)</f>
        <v>0</v>
      </c>
      <c r="E8" s="248" t="n">
        <f aca="false">SUM(E9:E22)</f>
        <v>0</v>
      </c>
      <c r="F8" s="248" t="n">
        <f aca="false">SUM(F9:F22)</f>
        <v>196.55</v>
      </c>
      <c r="G8" s="248" t="n">
        <f aca="false">SUM(G9:G22)</f>
        <v>0</v>
      </c>
      <c r="H8" s="249" t="n">
        <f aca="false">SUM(H9:H22)</f>
        <v>104.41</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row>
    <row r="9" customFormat="false" ht="28.5" hidden="false" customHeight="true" outlineLevel="0" collapsed="false">
      <c r="A9" s="246" t="s">
        <v>148</v>
      </c>
      <c r="B9" s="247" t="n">
        <v>150</v>
      </c>
      <c r="C9" s="248" t="n">
        <v>50</v>
      </c>
      <c r="D9" s="248" t="n">
        <v>0</v>
      </c>
      <c r="E9" s="248" t="n">
        <v>0</v>
      </c>
      <c r="F9" s="248" t="n">
        <v>100</v>
      </c>
      <c r="G9" s="248" t="n">
        <v>0</v>
      </c>
      <c r="H9" s="249"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28.5" hidden="false" customHeight="true" outlineLevel="0" collapsed="false">
      <c r="A10" s="246" t="s">
        <v>150</v>
      </c>
      <c r="B10" s="247" t="n">
        <v>46</v>
      </c>
      <c r="C10" s="248" t="n">
        <v>23</v>
      </c>
      <c r="D10" s="248" t="n">
        <v>0</v>
      </c>
      <c r="E10" s="248" t="n">
        <v>0</v>
      </c>
      <c r="F10" s="248" t="n">
        <v>23</v>
      </c>
      <c r="G10" s="248" t="n">
        <v>0</v>
      </c>
      <c r="H10" s="249"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28.5" hidden="false" customHeight="true" outlineLevel="0" collapsed="false">
      <c r="A11" s="246" t="s">
        <v>152</v>
      </c>
      <c r="B11" s="247" t="n">
        <v>34.2</v>
      </c>
      <c r="C11" s="248" t="n">
        <v>9</v>
      </c>
      <c r="D11" s="248" t="n">
        <v>0</v>
      </c>
      <c r="E11" s="248" t="n">
        <v>0</v>
      </c>
      <c r="F11" s="248" t="n">
        <v>9</v>
      </c>
      <c r="G11" s="248" t="n">
        <v>0</v>
      </c>
      <c r="H11" s="249" t="n">
        <v>16.2</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28.5" hidden="false" customHeight="true" outlineLevel="0" collapsed="false">
      <c r="A12" s="246" t="s">
        <v>154</v>
      </c>
      <c r="B12" s="247" t="n">
        <v>27</v>
      </c>
      <c r="C12" s="248" t="n">
        <v>13</v>
      </c>
      <c r="D12" s="248" t="n">
        <v>0</v>
      </c>
      <c r="E12" s="248" t="n">
        <v>0</v>
      </c>
      <c r="F12" s="248" t="n">
        <v>14</v>
      </c>
      <c r="G12" s="248" t="n">
        <v>0</v>
      </c>
      <c r="H12" s="249"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28.5" hidden="false" customHeight="true" outlineLevel="0" collapsed="false">
      <c r="A13" s="246" t="s">
        <v>156</v>
      </c>
      <c r="B13" s="247" t="n">
        <v>13.5</v>
      </c>
      <c r="C13" s="248" t="n">
        <v>4.5</v>
      </c>
      <c r="D13" s="248" t="n">
        <v>0</v>
      </c>
      <c r="E13" s="248" t="n">
        <v>0</v>
      </c>
      <c r="F13" s="248" t="n">
        <v>9</v>
      </c>
      <c r="G13" s="248" t="n">
        <v>0</v>
      </c>
      <c r="H13" s="249"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28.5" hidden="false" customHeight="true" outlineLevel="0" collapsed="false">
      <c r="A14" s="246" t="s">
        <v>158</v>
      </c>
      <c r="B14" s="247" t="n">
        <v>25</v>
      </c>
      <c r="C14" s="248" t="n">
        <v>19</v>
      </c>
      <c r="D14" s="248" t="n">
        <v>0</v>
      </c>
      <c r="E14" s="248" t="n">
        <v>0</v>
      </c>
      <c r="F14" s="248" t="n">
        <v>6</v>
      </c>
      <c r="G14" s="248" t="n">
        <v>0</v>
      </c>
      <c r="H14" s="249"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28.5" hidden="false" customHeight="true" outlineLevel="0" collapsed="false">
      <c r="A15" s="246" t="s">
        <v>160</v>
      </c>
      <c r="B15" s="247" t="n">
        <v>17</v>
      </c>
      <c r="C15" s="248" t="n">
        <v>15</v>
      </c>
      <c r="D15" s="248" t="n">
        <v>0</v>
      </c>
      <c r="E15" s="248" t="n">
        <v>0</v>
      </c>
      <c r="F15" s="248" t="n">
        <v>0</v>
      </c>
      <c r="G15" s="248" t="n">
        <v>0</v>
      </c>
      <c r="H15" s="249" t="n">
        <v>2</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28.5" hidden="false" customHeight="true" outlineLevel="0" collapsed="false">
      <c r="A16" s="246" t="s">
        <v>162</v>
      </c>
      <c r="B16" s="247" t="n">
        <v>37.35</v>
      </c>
      <c r="C16" s="248" t="n">
        <v>9</v>
      </c>
      <c r="D16" s="248" t="n">
        <v>0</v>
      </c>
      <c r="E16" s="248" t="n">
        <v>0</v>
      </c>
      <c r="F16" s="248" t="n">
        <v>13.05</v>
      </c>
      <c r="G16" s="248" t="n">
        <v>0</v>
      </c>
      <c r="H16" s="249" t="n">
        <v>15.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customFormat="false" ht="28.5" hidden="false" customHeight="true" outlineLevel="0" collapsed="false">
      <c r="A17" s="246" t="s">
        <v>164</v>
      </c>
      <c r="B17" s="247" t="n">
        <v>10.62</v>
      </c>
      <c r="C17" s="248" t="n">
        <v>6.12</v>
      </c>
      <c r="D17" s="248" t="n">
        <v>0</v>
      </c>
      <c r="E17" s="248" t="n">
        <v>0</v>
      </c>
      <c r="F17" s="248" t="n">
        <v>4.5</v>
      </c>
      <c r="G17" s="248" t="n">
        <v>0</v>
      </c>
      <c r="H17" s="249"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customFormat="false" ht="28.5" hidden="false" customHeight="true" outlineLevel="0" collapsed="false">
      <c r="A18" s="246" t="s">
        <v>166</v>
      </c>
      <c r="B18" s="247" t="n">
        <v>28</v>
      </c>
      <c r="C18" s="248" t="n">
        <v>18</v>
      </c>
      <c r="D18" s="248" t="n">
        <v>0</v>
      </c>
      <c r="E18" s="248" t="n">
        <v>0</v>
      </c>
      <c r="F18" s="248" t="n">
        <v>0</v>
      </c>
      <c r="G18" s="248" t="n">
        <v>0</v>
      </c>
      <c r="H18" s="249" t="n">
        <v>10</v>
      </c>
    </row>
    <row r="19" customFormat="false" ht="28.5" hidden="false" customHeight="true" outlineLevel="0" collapsed="false">
      <c r="A19" s="246" t="s">
        <v>168</v>
      </c>
      <c r="B19" s="247" t="n">
        <v>31.02</v>
      </c>
      <c r="C19" s="248" t="n">
        <v>3</v>
      </c>
      <c r="D19" s="248" t="n">
        <v>0</v>
      </c>
      <c r="E19" s="248" t="n">
        <v>0</v>
      </c>
      <c r="F19" s="248" t="n">
        <v>3</v>
      </c>
      <c r="G19" s="248" t="n">
        <v>0</v>
      </c>
      <c r="H19" s="249" t="n">
        <v>25.02</v>
      </c>
    </row>
    <row r="20" customFormat="false" ht="28.5" hidden="false" customHeight="true" outlineLevel="0" collapsed="false">
      <c r="A20" s="246" t="s">
        <v>170</v>
      </c>
      <c r="B20" s="247" t="n">
        <v>26.89</v>
      </c>
      <c r="C20" s="248" t="n">
        <v>6</v>
      </c>
      <c r="D20" s="248" t="n">
        <v>0</v>
      </c>
      <c r="E20" s="248" t="n">
        <v>0</v>
      </c>
      <c r="F20" s="248" t="n">
        <v>3</v>
      </c>
      <c r="G20" s="248" t="n">
        <v>0</v>
      </c>
      <c r="H20" s="249" t="n">
        <v>17.89</v>
      </c>
    </row>
    <row r="21" customFormat="false" ht="28.5" hidden="false" customHeight="true" outlineLevel="0" collapsed="false">
      <c r="A21" s="246" t="s">
        <v>172</v>
      </c>
      <c r="B21" s="247" t="n">
        <v>27.18</v>
      </c>
      <c r="C21" s="248" t="n">
        <v>9.18</v>
      </c>
      <c r="D21" s="248" t="n">
        <v>0</v>
      </c>
      <c r="E21" s="248" t="n">
        <v>0</v>
      </c>
      <c r="F21" s="248" t="n">
        <v>0</v>
      </c>
      <c r="G21" s="248" t="n">
        <v>0</v>
      </c>
      <c r="H21" s="249" t="n">
        <v>18</v>
      </c>
    </row>
    <row r="22" customFormat="false" ht="28.5" hidden="false" customHeight="true" outlineLevel="0" collapsed="false">
      <c r="A22" s="246" t="s">
        <v>174</v>
      </c>
      <c r="B22" s="247" t="n">
        <v>21</v>
      </c>
      <c r="C22" s="248" t="n">
        <v>9</v>
      </c>
      <c r="D22" s="248" t="n">
        <v>0</v>
      </c>
      <c r="E22" s="248" t="n">
        <v>0</v>
      </c>
      <c r="F22" s="248" t="n">
        <v>12</v>
      </c>
      <c r="G22" s="248" t="n">
        <v>0</v>
      </c>
      <c r="H22" s="249" t="n">
        <v>0</v>
      </c>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1" width="3.99"/>
    <col collapsed="false" customWidth="true" hidden="false" outlineLevel="0" max="4" min="4" style="251" width="9.62"/>
    <col collapsed="false" customWidth="true" hidden="false" outlineLevel="0" max="5" min="5" style="251" width="23.12"/>
    <col collapsed="false" customWidth="true" hidden="false" outlineLevel="0" max="6" min="6" style="251" width="8.87"/>
    <col collapsed="false" customWidth="true" hidden="false" outlineLevel="0" max="7" min="7" style="251" width="8.11"/>
    <col collapsed="false" customWidth="true" hidden="false" outlineLevel="0" max="10" min="8" style="251" width="7.12"/>
    <col collapsed="false" customWidth="true" hidden="false" outlineLevel="0" max="11" min="11" style="251" width="9.75"/>
    <col collapsed="false" customWidth="false" hidden="false" outlineLevel="0" max="257" min="12" style="251" width="6.87"/>
  </cols>
  <sheetData>
    <row r="1" customFormat="false" ht="24.75" hidden="false" customHeight="true" outlineLevel="0" collapsed="false">
      <c r="A1" s="252"/>
      <c r="B1" s="252"/>
      <c r="C1" s="252"/>
      <c r="D1" s="252"/>
      <c r="E1" s="252"/>
      <c r="F1" s="252"/>
      <c r="G1" s="252"/>
      <c r="H1" s="252"/>
      <c r="I1" s="252"/>
      <c r="J1" s="252"/>
      <c r="K1" s="253" t="s">
        <v>42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54" t="s">
        <v>425</v>
      </c>
      <c r="B2" s="254"/>
      <c r="C2" s="254"/>
      <c r="D2" s="254"/>
      <c r="E2" s="254"/>
      <c r="F2" s="254"/>
      <c r="G2" s="254"/>
      <c r="H2" s="254"/>
      <c r="I2" s="254"/>
      <c r="J2" s="254"/>
      <c r="K2" s="25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55"/>
      <c r="B3" s="256"/>
      <c r="C3" s="257"/>
      <c r="D3" s="253"/>
      <c r="E3" s="253"/>
      <c r="F3" s="253"/>
      <c r="G3" s="253"/>
      <c r="H3" s="253"/>
      <c r="I3" s="253"/>
      <c r="J3" s="253"/>
      <c r="K3" s="253" t="s">
        <v>131</v>
      </c>
      <c r="L3" s="2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59" t="s">
        <v>177</v>
      </c>
      <c r="B4" s="259"/>
      <c r="C4" s="259"/>
      <c r="D4" s="260" t="s">
        <v>132</v>
      </c>
      <c r="E4" s="260" t="s">
        <v>178</v>
      </c>
      <c r="F4" s="261" t="s">
        <v>426</v>
      </c>
      <c r="G4" s="261"/>
      <c r="H4" s="261"/>
      <c r="I4" s="261"/>
      <c r="J4" s="261"/>
      <c r="K4" s="261"/>
      <c r="L4" s="2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59"/>
      <c r="B5" s="259"/>
      <c r="C5" s="259"/>
      <c r="D5" s="260"/>
      <c r="E5" s="260"/>
      <c r="F5" s="262" t="s">
        <v>134</v>
      </c>
      <c r="G5" s="261" t="s">
        <v>247</v>
      </c>
      <c r="H5" s="261"/>
      <c r="I5" s="261"/>
      <c r="J5" s="261"/>
      <c r="K5" s="261" t="s">
        <v>248</v>
      </c>
      <c r="L5" s="2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59"/>
      <c r="B6" s="259"/>
      <c r="C6" s="259"/>
      <c r="D6" s="260"/>
      <c r="E6" s="260"/>
      <c r="F6" s="262"/>
      <c r="G6" s="260" t="s">
        <v>143</v>
      </c>
      <c r="H6" s="260" t="s">
        <v>252</v>
      </c>
      <c r="I6" s="260" t="s">
        <v>253</v>
      </c>
      <c r="J6" s="261" t="s">
        <v>237</v>
      </c>
      <c r="K6" s="26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63" t="s">
        <v>146</v>
      </c>
      <c r="B7" s="263" t="s">
        <v>146</v>
      </c>
      <c r="C7" s="263" t="s">
        <v>146</v>
      </c>
      <c r="D7" s="263" t="s">
        <v>146</v>
      </c>
      <c r="E7" s="263" t="s">
        <v>146</v>
      </c>
      <c r="F7" s="264" t="n">
        <v>1</v>
      </c>
      <c r="G7" s="263" t="n">
        <v>2</v>
      </c>
      <c r="H7" s="263" t="n">
        <v>3</v>
      </c>
      <c r="I7" s="263" t="n">
        <v>4</v>
      </c>
      <c r="J7" s="263" t="n">
        <v>5</v>
      </c>
      <c r="K7" s="265"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73" customFormat="true" ht="24.75" hidden="false" customHeight="true" outlineLevel="0" collapsed="false">
      <c r="A8" s="266"/>
      <c r="B8" s="266"/>
      <c r="C8" s="267"/>
      <c r="D8" s="268"/>
      <c r="E8" s="269"/>
      <c r="F8" s="270"/>
      <c r="G8" s="271"/>
      <c r="H8" s="271"/>
      <c r="I8" s="271"/>
      <c r="J8" s="271"/>
      <c r="K8" s="27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74"/>
      <c r="B9" s="274"/>
      <c r="C9" s="274"/>
      <c r="D9" s="274"/>
      <c r="E9" s="275"/>
      <c r="F9" s="276"/>
      <c r="G9" s="276"/>
      <c r="H9" s="276"/>
      <c r="I9" s="276"/>
      <c r="J9" s="276"/>
      <c r="K9" s="27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74"/>
      <c r="B10" s="274"/>
      <c r="C10" s="274"/>
      <c r="D10" s="274"/>
      <c r="E10" s="275"/>
      <c r="F10" s="276"/>
      <c r="G10" s="277"/>
      <c r="H10" s="276"/>
      <c r="I10" s="276"/>
      <c r="J10" s="276"/>
      <c r="K10" s="27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78"/>
      <c r="B11" s="274"/>
      <c r="C11" s="274"/>
      <c r="D11" s="274"/>
      <c r="E11" s="275"/>
      <c r="F11" s="276"/>
      <c r="G11" s="277"/>
      <c r="H11" s="276"/>
      <c r="I11" s="276"/>
      <c r="J11" s="276"/>
      <c r="K11" s="27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78"/>
      <c r="B12" s="274"/>
      <c r="C12" s="274"/>
      <c r="D12" s="274"/>
      <c r="E12" s="275"/>
      <c r="F12" s="276"/>
      <c r="G12" s="276"/>
      <c r="H12" s="276"/>
      <c r="I12" s="276"/>
      <c r="J12" s="276"/>
      <c r="K12" s="27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78"/>
      <c r="B13" s="278"/>
      <c r="C13" s="274"/>
      <c r="D13" s="274"/>
      <c r="E13" s="275"/>
      <c r="F13" s="276"/>
      <c r="G13" s="276"/>
      <c r="H13" s="276"/>
      <c r="I13" s="276"/>
      <c r="J13" s="276"/>
      <c r="K13" s="27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78"/>
      <c r="B14" s="278"/>
      <c r="C14" s="278"/>
      <c r="D14" s="274"/>
      <c r="E14" s="275"/>
      <c r="F14" s="276"/>
      <c r="G14" s="276"/>
      <c r="H14" s="276"/>
      <c r="I14" s="276"/>
      <c r="J14" s="276"/>
      <c r="K14" s="27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78"/>
      <c r="B15" s="278"/>
      <c r="C15" s="278"/>
      <c r="D15" s="274"/>
      <c r="E15" s="275"/>
      <c r="F15" s="276"/>
      <c r="G15" s="276"/>
      <c r="H15" s="276"/>
      <c r="I15" s="276"/>
      <c r="J15" s="276"/>
      <c r="K15" s="27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78"/>
      <c r="B16" s="278"/>
      <c r="C16" s="278"/>
      <c r="D16" s="278"/>
      <c r="E16" s="279"/>
      <c r="F16" s="276"/>
      <c r="G16" s="277"/>
      <c r="H16" s="277"/>
      <c r="I16" s="277"/>
      <c r="J16" s="277"/>
      <c r="K16" s="27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0" t="s">
        <v>427</v>
      </c>
    </row>
    <row r="2" customFormat="false" ht="24.75" hidden="false" customHeight="true" outlineLevel="0" collapsed="false">
      <c r="A2" s="84" t="s">
        <v>428</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6</v>
      </c>
      <c r="B4" s="86"/>
      <c r="C4" s="86"/>
      <c r="D4" s="87" t="s">
        <v>227</v>
      </c>
      <c r="E4" s="87" t="s">
        <v>228</v>
      </c>
      <c r="F4" s="87" t="s">
        <v>179</v>
      </c>
      <c r="G4" s="87" t="s">
        <v>229</v>
      </c>
      <c r="H4" s="87" t="s">
        <v>230</v>
      </c>
      <c r="I4" s="87" t="s">
        <v>231</v>
      </c>
      <c r="J4" s="87" t="s">
        <v>232</v>
      </c>
      <c r="K4" s="87" t="s">
        <v>233</v>
      </c>
      <c r="L4" s="87" t="s">
        <v>234</v>
      </c>
      <c r="M4" s="87" t="s">
        <v>235</v>
      </c>
      <c r="N4" s="87" t="s">
        <v>236</v>
      </c>
      <c r="O4" s="87" t="s">
        <v>237</v>
      </c>
      <c r="P4" s="87" t="s">
        <v>238</v>
      </c>
      <c r="Q4" s="87" t="s">
        <v>239</v>
      </c>
      <c r="R4" s="87" t="s">
        <v>240</v>
      </c>
      <c r="S4" s="87" t="s">
        <v>241</v>
      </c>
      <c r="T4" s="87" t="s">
        <v>242</v>
      </c>
      <c r="U4" s="87" t="s">
        <v>243</v>
      </c>
    </row>
    <row r="5" customFormat="false" ht="13.5" hidden="false" customHeight="true" outlineLevel="0" collapsed="false">
      <c r="A5" s="87" t="s">
        <v>180</v>
      </c>
      <c r="B5" s="87" t="s">
        <v>181</v>
      </c>
      <c r="C5" s="87" t="s">
        <v>182</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c r="F7" s="90"/>
      <c r="G7" s="91"/>
      <c r="H7" s="91"/>
      <c r="I7" s="91"/>
      <c r="J7" s="91"/>
      <c r="K7" s="91"/>
      <c r="L7" s="91"/>
      <c r="M7" s="91"/>
      <c r="N7" s="91"/>
      <c r="O7" s="91"/>
      <c r="P7" s="91"/>
      <c r="Q7" s="91"/>
      <c r="R7" s="91"/>
      <c r="S7" s="91"/>
      <c r="T7" s="91"/>
      <c r="U7" s="91"/>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1" width="3.99"/>
    <col collapsed="false" customWidth="true" hidden="false" outlineLevel="0" max="4" min="4" style="251" width="9.62"/>
    <col collapsed="false" customWidth="true" hidden="false" outlineLevel="0" max="5" min="5" style="251" width="23.12"/>
    <col collapsed="false" customWidth="true" hidden="false" outlineLevel="0" max="6" min="6" style="251" width="8.87"/>
    <col collapsed="false" customWidth="true" hidden="false" outlineLevel="0" max="7" min="7" style="251" width="8.11"/>
    <col collapsed="false" customWidth="true" hidden="false" outlineLevel="0" max="10" min="8" style="251" width="7.12"/>
    <col collapsed="false" customWidth="true" hidden="false" outlineLevel="0" max="11" min="11" style="251" width="7.74"/>
    <col collapsed="false" customWidth="true" hidden="false" outlineLevel="0" max="19" min="12" style="251" width="7.12"/>
    <col collapsed="false" customWidth="true" hidden="false" outlineLevel="0" max="21" min="20" style="251" width="7.24"/>
    <col collapsed="false" customWidth="false" hidden="false" outlineLevel="0" max="257" min="22" style="251" width="6.87"/>
  </cols>
  <sheetData>
    <row r="1" customFormat="false" ht="24.75" hidden="false" customHeight="true" outlineLevel="0" collapsed="false">
      <c r="A1" s="253"/>
      <c r="B1" s="253"/>
      <c r="C1" s="253"/>
      <c r="D1" s="253"/>
      <c r="E1" s="253"/>
      <c r="F1" s="253"/>
      <c r="G1" s="253"/>
      <c r="H1" s="253"/>
      <c r="I1" s="253"/>
      <c r="J1" s="253"/>
      <c r="K1" s="253"/>
      <c r="L1" s="253"/>
      <c r="M1" s="253"/>
      <c r="N1" s="253"/>
      <c r="O1" s="253"/>
      <c r="P1" s="253"/>
      <c r="Q1" s="277"/>
      <c r="R1" s="277"/>
      <c r="S1" s="281"/>
      <c r="T1" s="281"/>
      <c r="U1" s="253" t="s">
        <v>429</v>
      </c>
    </row>
    <row r="2" customFormat="false" ht="24.75" hidden="false" customHeight="true" outlineLevel="0" collapsed="false">
      <c r="A2" s="254" t="s">
        <v>430</v>
      </c>
      <c r="B2" s="254"/>
      <c r="C2" s="254"/>
      <c r="D2" s="254"/>
      <c r="E2" s="254"/>
      <c r="F2" s="254"/>
      <c r="G2" s="254"/>
      <c r="H2" s="254"/>
      <c r="I2" s="254"/>
      <c r="J2" s="254"/>
      <c r="K2" s="254"/>
      <c r="L2" s="254"/>
      <c r="M2" s="254"/>
      <c r="N2" s="254"/>
      <c r="O2" s="254"/>
      <c r="P2" s="254"/>
      <c r="Q2" s="254"/>
      <c r="R2" s="254"/>
      <c r="S2" s="254"/>
      <c r="T2" s="254"/>
      <c r="U2" s="254"/>
    </row>
    <row r="3" customFormat="false" ht="24.75" hidden="false" customHeight="true" outlineLevel="0" collapsed="false">
      <c r="A3" s="255"/>
      <c r="B3" s="256"/>
      <c r="C3" s="257"/>
      <c r="D3" s="253"/>
      <c r="E3" s="253"/>
      <c r="F3" s="253"/>
      <c r="G3" s="253"/>
      <c r="H3" s="253"/>
      <c r="I3" s="253"/>
      <c r="J3" s="253"/>
      <c r="K3" s="253"/>
      <c r="L3" s="253"/>
      <c r="M3" s="253"/>
      <c r="N3" s="253"/>
      <c r="O3" s="253"/>
      <c r="P3" s="253"/>
      <c r="Q3" s="282"/>
      <c r="R3" s="282"/>
      <c r="S3" s="283"/>
      <c r="T3" s="284" t="s">
        <v>131</v>
      </c>
      <c r="U3" s="284"/>
      <c r="V3" s="258"/>
    </row>
    <row r="4" customFormat="false" ht="24.75" hidden="false" customHeight="true" outlineLevel="0" collapsed="false">
      <c r="A4" s="285" t="s">
        <v>226</v>
      </c>
      <c r="B4" s="285"/>
      <c r="C4" s="285"/>
      <c r="D4" s="260" t="s">
        <v>132</v>
      </c>
      <c r="E4" s="260" t="s">
        <v>178</v>
      </c>
      <c r="F4" s="261" t="s">
        <v>246</v>
      </c>
      <c r="G4" s="286" t="s">
        <v>247</v>
      </c>
      <c r="H4" s="286"/>
      <c r="I4" s="286"/>
      <c r="J4" s="286"/>
      <c r="K4" s="287" t="s">
        <v>248</v>
      </c>
      <c r="L4" s="287"/>
      <c r="M4" s="287"/>
      <c r="N4" s="287"/>
      <c r="O4" s="287"/>
      <c r="P4" s="287"/>
      <c r="Q4" s="287"/>
      <c r="R4" s="287"/>
      <c r="S4" s="288" t="s">
        <v>249</v>
      </c>
      <c r="T4" s="289" t="s">
        <v>250</v>
      </c>
      <c r="U4" s="289" t="s">
        <v>251</v>
      </c>
      <c r="V4" s="258"/>
    </row>
    <row r="5" customFormat="false" ht="24.75" hidden="false" customHeight="true" outlineLevel="0" collapsed="false">
      <c r="A5" s="290" t="s">
        <v>180</v>
      </c>
      <c r="B5" s="260" t="s">
        <v>181</v>
      </c>
      <c r="C5" s="260" t="s">
        <v>182</v>
      </c>
      <c r="D5" s="260"/>
      <c r="E5" s="260"/>
      <c r="F5" s="261"/>
      <c r="G5" s="260" t="s">
        <v>134</v>
      </c>
      <c r="H5" s="260" t="s">
        <v>252</v>
      </c>
      <c r="I5" s="260" t="s">
        <v>253</v>
      </c>
      <c r="J5" s="261" t="s">
        <v>237</v>
      </c>
      <c r="K5" s="291" t="s">
        <v>134</v>
      </c>
      <c r="L5" s="151" t="s">
        <v>254</v>
      </c>
      <c r="M5" s="151" t="s">
        <v>235</v>
      </c>
      <c r="N5" s="151" t="s">
        <v>239</v>
      </c>
      <c r="O5" s="151" t="s">
        <v>238</v>
      </c>
      <c r="P5" s="151" t="s">
        <v>255</v>
      </c>
      <c r="Q5" s="151" t="s">
        <v>256</v>
      </c>
      <c r="R5" s="151" t="s">
        <v>243</v>
      </c>
      <c r="S5" s="288"/>
      <c r="T5" s="289"/>
      <c r="U5" s="289"/>
      <c r="V5" s="258"/>
    </row>
    <row r="6" customFormat="false" ht="30.75" hidden="false" customHeight="true" outlineLevel="0" collapsed="false">
      <c r="A6" s="290"/>
      <c r="B6" s="260"/>
      <c r="C6" s="260"/>
      <c r="D6" s="260"/>
      <c r="E6" s="260"/>
      <c r="F6" s="292" t="s">
        <v>179</v>
      </c>
      <c r="G6" s="260"/>
      <c r="H6" s="260"/>
      <c r="I6" s="260"/>
      <c r="J6" s="261"/>
      <c r="K6" s="291"/>
      <c r="L6" s="151"/>
      <c r="M6" s="151"/>
      <c r="N6" s="151"/>
      <c r="O6" s="151"/>
      <c r="P6" s="151"/>
      <c r="Q6" s="151"/>
      <c r="R6" s="151"/>
      <c r="S6" s="288"/>
      <c r="T6" s="289"/>
      <c r="U6" s="289"/>
    </row>
    <row r="7" customFormat="false" ht="24.75" hidden="false" customHeight="true" outlineLevel="0" collapsed="false">
      <c r="A7" s="263" t="s">
        <v>146</v>
      </c>
      <c r="B7" s="263" t="s">
        <v>146</v>
      </c>
      <c r="C7" s="263" t="s">
        <v>146</v>
      </c>
      <c r="D7" s="263" t="s">
        <v>146</v>
      </c>
      <c r="E7" s="263" t="s">
        <v>146</v>
      </c>
      <c r="F7" s="264" t="n">
        <v>1</v>
      </c>
      <c r="G7" s="263" t="n">
        <v>2</v>
      </c>
      <c r="H7" s="263" t="n">
        <v>3</v>
      </c>
      <c r="I7" s="263" t="n">
        <v>4</v>
      </c>
      <c r="J7" s="263" t="n">
        <v>5</v>
      </c>
      <c r="K7" s="263" t="n">
        <v>6</v>
      </c>
      <c r="L7" s="263" t="n">
        <v>7</v>
      </c>
      <c r="M7" s="263" t="n">
        <v>8</v>
      </c>
      <c r="N7" s="263" t="n">
        <v>9</v>
      </c>
      <c r="O7" s="263" t="n">
        <v>10</v>
      </c>
      <c r="P7" s="263" t="n">
        <v>11</v>
      </c>
      <c r="Q7" s="263" t="n">
        <v>12</v>
      </c>
      <c r="R7" s="263" t="n">
        <v>13</v>
      </c>
      <c r="S7" s="263" t="n">
        <v>14</v>
      </c>
      <c r="T7" s="264" t="n">
        <v>15</v>
      </c>
      <c r="U7" s="264" t="n">
        <v>16</v>
      </c>
    </row>
    <row r="8" s="273" customFormat="true" ht="24.75" hidden="false" customHeight="true" outlineLevel="0" collapsed="false">
      <c r="A8" s="266"/>
      <c r="B8" s="266"/>
      <c r="C8" s="267"/>
      <c r="D8" s="268"/>
      <c r="E8" s="269"/>
      <c r="F8" s="270"/>
      <c r="G8" s="271"/>
      <c r="H8" s="271"/>
      <c r="I8" s="271"/>
      <c r="J8" s="271"/>
      <c r="K8" s="271"/>
      <c r="L8" s="271"/>
      <c r="M8" s="272"/>
      <c r="N8" s="271"/>
      <c r="O8" s="271"/>
      <c r="P8" s="271"/>
      <c r="Q8" s="271"/>
      <c r="R8" s="271"/>
      <c r="S8" s="293"/>
      <c r="T8" s="293"/>
      <c r="U8" s="294"/>
    </row>
    <row r="9" customFormat="false" ht="24.75" hidden="false" customHeight="true" outlineLevel="0" collapsed="false">
      <c r="A9" s="274"/>
      <c r="B9" s="274"/>
      <c r="C9" s="274"/>
      <c r="D9" s="274"/>
      <c r="E9" s="275"/>
      <c r="F9" s="276"/>
      <c r="G9" s="276"/>
      <c r="H9" s="276"/>
      <c r="I9" s="276"/>
      <c r="J9" s="276"/>
      <c r="K9" s="276"/>
      <c r="L9" s="276"/>
      <c r="M9" s="276"/>
      <c r="N9" s="276"/>
      <c r="O9" s="276"/>
      <c r="P9" s="276"/>
      <c r="Q9" s="276"/>
      <c r="R9" s="276"/>
      <c r="S9" s="295"/>
      <c r="T9" s="295"/>
      <c r="U9" s="295"/>
    </row>
    <row r="10" customFormat="false" ht="18.95" hidden="false" customHeight="true" outlineLevel="0" collapsed="false">
      <c r="A10" s="274"/>
      <c r="B10" s="274"/>
      <c r="C10" s="274"/>
      <c r="D10" s="274"/>
      <c r="E10" s="275"/>
      <c r="F10" s="276"/>
      <c r="G10" s="277"/>
      <c r="H10" s="276"/>
      <c r="I10" s="276"/>
      <c r="J10" s="276"/>
      <c r="K10" s="276"/>
      <c r="L10" s="276"/>
      <c r="M10" s="276"/>
      <c r="N10" s="276"/>
      <c r="O10" s="276"/>
      <c r="P10" s="276"/>
      <c r="Q10" s="276"/>
      <c r="R10" s="276"/>
      <c r="S10" s="295"/>
      <c r="T10" s="295"/>
      <c r="U10" s="295"/>
    </row>
    <row r="11" customFormat="false" ht="18.95" hidden="false" customHeight="true" outlineLevel="0" collapsed="false">
      <c r="A11" s="278"/>
      <c r="B11" s="274"/>
      <c r="C11" s="274"/>
      <c r="D11" s="274"/>
      <c r="E11" s="275"/>
      <c r="F11" s="276"/>
      <c r="G11" s="277"/>
      <c r="H11" s="276"/>
      <c r="I11" s="276"/>
      <c r="J11" s="276"/>
      <c r="K11" s="276"/>
      <c r="L11" s="276"/>
      <c r="M11" s="276"/>
      <c r="N11" s="276"/>
      <c r="O11" s="276"/>
      <c r="P11" s="276"/>
      <c r="Q11" s="276"/>
      <c r="R11" s="276"/>
      <c r="S11" s="295"/>
      <c r="T11" s="295"/>
      <c r="U11" s="295"/>
    </row>
    <row r="12" customFormat="false" ht="18.95" hidden="false" customHeight="true" outlineLevel="0" collapsed="false">
      <c r="A12" s="278"/>
      <c r="B12" s="274"/>
      <c r="C12" s="274"/>
      <c r="D12" s="274"/>
      <c r="E12" s="275"/>
      <c r="F12" s="276"/>
      <c r="G12" s="276"/>
      <c r="H12" s="276"/>
      <c r="I12" s="276"/>
      <c r="J12" s="276"/>
      <c r="K12" s="276"/>
      <c r="L12" s="276"/>
      <c r="M12" s="276"/>
      <c r="N12" s="276"/>
      <c r="O12" s="276"/>
      <c r="P12" s="276"/>
      <c r="Q12" s="276"/>
      <c r="R12" s="276"/>
      <c r="S12" s="295"/>
      <c r="T12" s="295"/>
      <c r="U12" s="296"/>
    </row>
    <row r="13" customFormat="false" ht="18.95" hidden="false" customHeight="true" outlineLevel="0" collapsed="false">
      <c r="A13" s="278"/>
      <c r="B13" s="278"/>
      <c r="C13" s="274"/>
      <c r="D13" s="274"/>
      <c r="E13" s="275"/>
      <c r="F13" s="276"/>
      <c r="G13" s="276"/>
      <c r="H13" s="276"/>
      <c r="I13" s="276"/>
      <c r="J13" s="276"/>
      <c r="K13" s="276"/>
      <c r="L13" s="276"/>
      <c r="M13" s="276"/>
      <c r="N13" s="276"/>
      <c r="O13" s="276"/>
      <c r="P13" s="276"/>
      <c r="Q13" s="276"/>
      <c r="R13" s="276"/>
      <c r="S13" s="295"/>
      <c r="T13" s="295"/>
      <c r="U13" s="296"/>
    </row>
    <row r="14" customFormat="false" ht="18.95" hidden="false" customHeight="true" outlineLevel="0" collapsed="false">
      <c r="A14" s="278"/>
      <c r="B14" s="278"/>
      <c r="C14" s="278"/>
      <c r="D14" s="274"/>
      <c r="E14" s="275"/>
      <c r="F14" s="276"/>
      <c r="G14" s="276"/>
      <c r="H14" s="276"/>
      <c r="I14" s="276"/>
      <c r="J14" s="276"/>
      <c r="K14" s="276"/>
      <c r="L14" s="276"/>
      <c r="M14" s="276"/>
      <c r="N14" s="276"/>
      <c r="O14" s="276"/>
      <c r="P14" s="276"/>
      <c r="Q14" s="276"/>
      <c r="R14" s="276"/>
      <c r="S14" s="295"/>
      <c r="T14" s="295"/>
      <c r="U14" s="296"/>
    </row>
    <row r="15" customFormat="false" ht="18.95" hidden="false" customHeight="true" outlineLevel="0" collapsed="false">
      <c r="A15" s="278"/>
      <c r="B15" s="278"/>
      <c r="C15" s="278"/>
      <c r="D15" s="274"/>
      <c r="E15" s="275"/>
      <c r="F15" s="276"/>
      <c r="G15" s="276"/>
      <c r="H15" s="276"/>
      <c r="I15" s="276"/>
      <c r="J15" s="276"/>
      <c r="K15" s="276"/>
      <c r="L15" s="276"/>
      <c r="M15" s="276"/>
      <c r="N15" s="276"/>
      <c r="O15" s="276"/>
      <c r="P15" s="276"/>
      <c r="Q15" s="276"/>
      <c r="R15" s="276"/>
      <c r="S15" s="295"/>
      <c r="T15" s="296"/>
      <c r="U15" s="296"/>
    </row>
    <row r="16" customFormat="false" ht="18.95" hidden="false" customHeight="true" outlineLevel="0" collapsed="false">
      <c r="A16" s="278"/>
      <c r="B16" s="278"/>
      <c r="C16" s="278"/>
      <c r="D16" s="278"/>
      <c r="E16" s="279"/>
      <c r="F16" s="276"/>
      <c r="G16" s="277"/>
      <c r="H16" s="277"/>
      <c r="I16" s="277"/>
      <c r="J16" s="277"/>
      <c r="K16" s="277"/>
      <c r="L16" s="277"/>
      <c r="M16" s="277"/>
      <c r="N16" s="277"/>
      <c r="O16" s="277"/>
      <c r="P16" s="276"/>
      <c r="Q16" s="276"/>
      <c r="R16" s="276"/>
      <c r="S16" s="296"/>
      <c r="T16" s="296"/>
      <c r="U16" s="296"/>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4</v>
      </c>
      <c r="B1" s="5"/>
      <c r="C1" s="5"/>
      <c r="D1" s="5"/>
      <c r="E1" s="5"/>
      <c r="F1" s="5"/>
    </row>
    <row r="2" customFormat="false" ht="21" hidden="false" customHeight="true" outlineLevel="0" collapsed="false">
      <c r="A2" s="6" t="s">
        <v>5</v>
      </c>
      <c r="B2" s="6"/>
      <c r="C2" s="7"/>
      <c r="D2" s="8"/>
      <c r="E2" s="8"/>
      <c r="F2" s="8"/>
    </row>
    <row r="3" customFormat="false" ht="21" hidden="false" customHeight="true" outlineLevel="0" collapsed="false">
      <c r="A3" s="9" t="s">
        <v>6</v>
      </c>
      <c r="B3" s="6" t="s">
        <v>7</v>
      </c>
      <c r="C3" s="7" t="n">
        <v>1</v>
      </c>
      <c r="D3" s="9" t="s">
        <v>8</v>
      </c>
      <c r="E3" s="6" t="s">
        <v>9</v>
      </c>
      <c r="F3" s="7" t="n">
        <v>13</v>
      </c>
    </row>
    <row r="4" customFormat="false" ht="21" hidden="false" customHeight="true" outlineLevel="0" collapsed="false">
      <c r="A4" s="9" t="s">
        <v>10</v>
      </c>
      <c r="B4" s="6" t="s">
        <v>11</v>
      </c>
      <c r="C4" s="7" t="n">
        <v>2</v>
      </c>
      <c r="D4" s="9" t="s">
        <v>12</v>
      </c>
      <c r="E4" s="6" t="s">
        <v>13</v>
      </c>
      <c r="F4" s="7" t="n">
        <v>14</v>
      </c>
    </row>
    <row r="5" customFormat="false" ht="21" hidden="false" customHeight="true" outlineLevel="0" collapsed="false">
      <c r="A5" s="9" t="s">
        <v>14</v>
      </c>
      <c r="B5" s="6" t="s">
        <v>15</v>
      </c>
      <c r="C5" s="7" t="n">
        <v>3</v>
      </c>
      <c r="D5" s="9" t="s">
        <v>16</v>
      </c>
      <c r="E5" s="6" t="s">
        <v>17</v>
      </c>
      <c r="F5" s="7" t="n">
        <v>15</v>
      </c>
    </row>
    <row r="6" customFormat="false" ht="21" hidden="false" customHeight="true" outlineLevel="0" collapsed="false">
      <c r="A6" s="9" t="s">
        <v>18</v>
      </c>
      <c r="B6" s="6" t="s">
        <v>19</v>
      </c>
      <c r="C6" s="7" t="n">
        <v>4</v>
      </c>
      <c r="D6" s="9" t="s">
        <v>20</v>
      </c>
      <c r="E6" s="6" t="s">
        <v>21</v>
      </c>
      <c r="F6" s="7" t="n">
        <v>16</v>
      </c>
    </row>
    <row r="7" customFormat="false" ht="21" hidden="false" customHeight="true" outlineLevel="0" collapsed="false">
      <c r="A7" s="9" t="s">
        <v>22</v>
      </c>
      <c r="B7" s="6" t="s">
        <v>23</v>
      </c>
      <c r="C7" s="7" t="n">
        <v>5</v>
      </c>
      <c r="D7" s="9" t="s">
        <v>24</v>
      </c>
      <c r="E7" s="6" t="s">
        <v>25</v>
      </c>
      <c r="F7" s="7" t="n">
        <v>17</v>
      </c>
    </row>
    <row r="8" customFormat="false" ht="21" hidden="false" customHeight="true" outlineLevel="0" collapsed="false">
      <c r="A8" s="9" t="s">
        <v>26</v>
      </c>
      <c r="B8" s="6" t="s">
        <v>27</v>
      </c>
      <c r="C8" s="7" t="n">
        <v>6</v>
      </c>
      <c r="D8" s="9" t="s">
        <v>28</v>
      </c>
      <c r="E8" s="6" t="s">
        <v>29</v>
      </c>
      <c r="F8" s="7" t="n">
        <v>18</v>
      </c>
    </row>
    <row r="9" customFormat="false" ht="21" hidden="false" customHeight="true" outlineLevel="0" collapsed="false">
      <c r="A9" s="9" t="s">
        <v>30</v>
      </c>
      <c r="B9" s="6" t="s">
        <v>31</v>
      </c>
      <c r="C9" s="7" t="n">
        <v>7</v>
      </c>
      <c r="D9" s="9" t="s">
        <v>32</v>
      </c>
      <c r="E9" s="6" t="s">
        <v>33</v>
      </c>
      <c r="F9" s="7" t="n">
        <v>19</v>
      </c>
    </row>
    <row r="10" customFormat="false" ht="21" hidden="false" customHeight="true" outlineLevel="0" collapsed="false">
      <c r="A10" s="9" t="s">
        <v>34</v>
      </c>
      <c r="B10" s="6" t="s">
        <v>35</v>
      </c>
      <c r="C10" s="7" t="n">
        <v>8</v>
      </c>
      <c r="D10" s="9" t="s">
        <v>36</v>
      </c>
      <c r="E10" s="6" t="s">
        <v>37</v>
      </c>
      <c r="F10" s="7" t="n">
        <v>20</v>
      </c>
    </row>
    <row r="11" customFormat="false" ht="21" hidden="false" customHeight="true" outlineLevel="0" collapsed="false">
      <c r="A11" s="9" t="s">
        <v>38</v>
      </c>
      <c r="B11" s="6" t="s">
        <v>39</v>
      </c>
      <c r="C11" s="7" t="n">
        <v>9</v>
      </c>
      <c r="D11" s="9" t="s">
        <v>40</v>
      </c>
      <c r="E11" s="6" t="s">
        <v>41</v>
      </c>
      <c r="F11" s="7" t="n">
        <v>21</v>
      </c>
    </row>
    <row r="12" customFormat="false" ht="21" hidden="false" customHeight="true" outlineLevel="0" collapsed="false">
      <c r="A12" s="9" t="s">
        <v>42</v>
      </c>
      <c r="B12" s="6" t="s">
        <v>43</v>
      </c>
      <c r="C12" s="7" t="n">
        <v>10</v>
      </c>
      <c r="D12" s="9" t="s">
        <v>44</v>
      </c>
      <c r="E12" s="6" t="s">
        <v>45</v>
      </c>
      <c r="F12" s="7" t="n">
        <v>22</v>
      </c>
    </row>
    <row r="13" customFormat="false" ht="21" hidden="false" customHeight="true" outlineLevel="0" collapsed="false">
      <c r="A13" s="9" t="s">
        <v>46</v>
      </c>
      <c r="B13" s="6" t="s">
        <v>47</v>
      </c>
      <c r="C13" s="7" t="n">
        <v>11</v>
      </c>
      <c r="D13" s="9" t="s">
        <v>48</v>
      </c>
      <c r="E13" s="6" t="s">
        <v>49</v>
      </c>
      <c r="F13" s="7" t="n">
        <v>23</v>
      </c>
    </row>
    <row r="14" customFormat="false" ht="21" hidden="false" customHeight="true" outlineLevel="0" collapsed="false">
      <c r="A14" s="9" t="s">
        <v>50</v>
      </c>
      <c r="B14" s="6" t="s">
        <v>51</v>
      </c>
      <c r="C14" s="7" t="n">
        <v>12</v>
      </c>
      <c r="D14" s="10"/>
      <c r="E14" s="10"/>
      <c r="F14" s="7"/>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4" t="s">
        <v>431</v>
      </c>
    </row>
    <row r="2" customFormat="false" ht="24.75" hidden="false" customHeight="true" outlineLevel="0" collapsed="false">
      <c r="D2" s="297" t="s">
        <v>432</v>
      </c>
      <c r="E2" s="297"/>
      <c r="F2" s="297"/>
      <c r="G2" s="297"/>
      <c r="H2" s="297"/>
      <c r="I2" s="297"/>
      <c r="J2" s="297"/>
      <c r="K2" s="297"/>
    </row>
    <row r="3" customFormat="false" ht="14.25" hidden="false" customHeight="true" outlineLevel="0" collapsed="false">
      <c r="K3" s="194" t="s">
        <v>131</v>
      </c>
    </row>
    <row r="4" customFormat="false" ht="18.75" hidden="false" customHeight="true" outlineLevel="0" collapsed="false">
      <c r="A4" s="298" t="s">
        <v>226</v>
      </c>
      <c r="B4" s="298"/>
      <c r="C4" s="298"/>
      <c r="D4" s="298" t="s">
        <v>132</v>
      </c>
      <c r="E4" s="298" t="s">
        <v>178</v>
      </c>
      <c r="F4" s="298" t="s">
        <v>433</v>
      </c>
      <c r="G4" s="298"/>
      <c r="H4" s="298"/>
      <c r="I4" s="298"/>
      <c r="J4" s="298"/>
      <c r="K4" s="298"/>
    </row>
    <row r="5" customFormat="false" ht="18.75" hidden="false" customHeight="true" outlineLevel="0" collapsed="false">
      <c r="A5" s="298" t="s">
        <v>180</v>
      </c>
      <c r="B5" s="298" t="s">
        <v>181</v>
      </c>
      <c r="C5" s="298" t="s">
        <v>182</v>
      </c>
      <c r="D5" s="298"/>
      <c r="E5" s="298"/>
      <c r="F5" s="298" t="s">
        <v>134</v>
      </c>
      <c r="G5" s="298" t="s">
        <v>247</v>
      </c>
      <c r="H5" s="298"/>
      <c r="I5" s="298"/>
      <c r="J5" s="298"/>
      <c r="K5" s="298" t="s">
        <v>248</v>
      </c>
    </row>
    <row r="6" customFormat="false" ht="18.75" hidden="false" customHeight="true" outlineLevel="0" collapsed="false">
      <c r="A6" s="298"/>
      <c r="B6" s="298"/>
      <c r="C6" s="298"/>
      <c r="D6" s="298"/>
      <c r="E6" s="298"/>
      <c r="F6" s="298"/>
      <c r="G6" s="298" t="s">
        <v>143</v>
      </c>
      <c r="H6" s="299" t="s">
        <v>434</v>
      </c>
      <c r="I6" s="299"/>
      <c r="J6" s="298" t="s">
        <v>435</v>
      </c>
      <c r="K6" s="298"/>
    </row>
    <row r="7" customFormat="false" ht="18.75" hidden="false" customHeight="true" outlineLevel="0" collapsed="false">
      <c r="A7" s="298"/>
      <c r="B7" s="298"/>
      <c r="C7" s="298"/>
      <c r="D7" s="298"/>
      <c r="E7" s="298"/>
      <c r="F7" s="298"/>
      <c r="G7" s="298"/>
      <c r="H7" s="298" t="s">
        <v>252</v>
      </c>
      <c r="I7" s="298" t="s">
        <v>237</v>
      </c>
      <c r="J7" s="298"/>
      <c r="K7" s="298"/>
    </row>
    <row r="8" customFormat="false" ht="25.5" hidden="false" customHeight="true" outlineLevel="0" collapsed="false">
      <c r="A8" s="134"/>
      <c r="B8" s="134"/>
      <c r="C8" s="134"/>
      <c r="D8" s="134"/>
      <c r="E8" s="134"/>
      <c r="F8" s="134"/>
      <c r="G8" s="134"/>
      <c r="H8" s="134"/>
      <c r="I8" s="134"/>
      <c r="J8" s="134"/>
      <c r="K8" s="134"/>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0" t="s">
        <v>436</v>
      </c>
    </row>
    <row r="2" customFormat="false" ht="24.75" hidden="false" customHeight="true" outlineLevel="0" collapsed="false">
      <c r="A2" s="84" t="s">
        <v>437</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6</v>
      </c>
      <c r="B4" s="86"/>
      <c r="C4" s="86"/>
      <c r="D4" s="87" t="s">
        <v>227</v>
      </c>
      <c r="E4" s="87" t="s">
        <v>228</v>
      </c>
      <c r="F4" s="87" t="s">
        <v>179</v>
      </c>
      <c r="G4" s="87" t="s">
        <v>229</v>
      </c>
      <c r="H4" s="87" t="s">
        <v>230</v>
      </c>
      <c r="I4" s="87" t="s">
        <v>231</v>
      </c>
      <c r="J4" s="87" t="s">
        <v>232</v>
      </c>
      <c r="K4" s="87" t="s">
        <v>233</v>
      </c>
      <c r="L4" s="87" t="s">
        <v>234</v>
      </c>
      <c r="M4" s="87" t="s">
        <v>235</v>
      </c>
      <c r="N4" s="87" t="s">
        <v>236</v>
      </c>
      <c r="O4" s="87" t="s">
        <v>237</v>
      </c>
      <c r="P4" s="87" t="s">
        <v>238</v>
      </c>
      <c r="Q4" s="87" t="s">
        <v>239</v>
      </c>
      <c r="R4" s="87" t="s">
        <v>240</v>
      </c>
      <c r="S4" s="87" t="s">
        <v>241</v>
      </c>
      <c r="T4" s="87" t="s">
        <v>242</v>
      </c>
      <c r="U4" s="87" t="s">
        <v>243</v>
      </c>
    </row>
    <row r="5" customFormat="false" ht="13.5" hidden="false" customHeight="true" outlineLevel="0" collapsed="false">
      <c r="A5" s="87" t="s">
        <v>180</v>
      </c>
      <c r="B5" s="87" t="s">
        <v>181</v>
      </c>
      <c r="C5" s="87" t="s">
        <v>182</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c r="F7" s="91"/>
      <c r="G7" s="91"/>
      <c r="H7" s="91"/>
      <c r="I7" s="91"/>
      <c r="J7" s="91"/>
      <c r="K7" s="91"/>
      <c r="L7" s="91"/>
      <c r="M7" s="91"/>
      <c r="N7" s="91"/>
      <c r="O7" s="91"/>
      <c r="P7" s="91"/>
      <c r="Q7" s="91"/>
      <c r="R7" s="91"/>
      <c r="S7" s="91"/>
      <c r="T7" s="91"/>
      <c r="U7" s="91"/>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300" width="3.99"/>
    <col collapsed="false" customWidth="true" hidden="false" outlineLevel="0" max="4" min="4" style="300" width="9.62"/>
    <col collapsed="false" customWidth="true" hidden="false" outlineLevel="0" max="5" min="5" style="300" width="22.5"/>
    <col collapsed="false" customWidth="true" hidden="false" outlineLevel="0" max="7" min="6" style="300" width="8.5"/>
    <col collapsed="false" customWidth="true" hidden="false" outlineLevel="0" max="10" min="8" style="300" width="7.24"/>
    <col collapsed="false" customWidth="true" hidden="false" outlineLevel="0" max="11" min="11" style="300" width="8.5"/>
    <col collapsed="false" customWidth="true" hidden="false" outlineLevel="0" max="19" min="12" style="300" width="7.24"/>
    <col collapsed="false" customWidth="true" hidden="false" outlineLevel="0" max="21" min="20" style="300" width="7.74"/>
    <col collapsed="false" customWidth="false" hidden="false" outlineLevel="0" max="257" min="22" style="300" width="6.87"/>
  </cols>
  <sheetData>
    <row r="1" customFormat="false" ht="24.75" hidden="false" customHeight="true" outlineLevel="0" collapsed="false">
      <c r="A1" s="301"/>
      <c r="B1" s="301"/>
      <c r="C1" s="301"/>
      <c r="D1" s="301"/>
      <c r="E1" s="301"/>
      <c r="F1" s="301"/>
      <c r="G1" s="301"/>
      <c r="H1" s="301"/>
      <c r="I1" s="301"/>
      <c r="J1" s="301"/>
      <c r="K1" s="301"/>
      <c r="L1" s="301"/>
      <c r="M1" s="301"/>
      <c r="N1" s="301"/>
      <c r="O1" s="301"/>
      <c r="P1" s="301"/>
      <c r="Q1" s="302"/>
      <c r="R1" s="302"/>
      <c r="S1" s="303"/>
      <c r="T1" s="303"/>
      <c r="U1" s="304" t="s">
        <v>438</v>
      </c>
    </row>
    <row r="2" customFormat="false" ht="24.75" hidden="false" customHeight="true" outlineLevel="0" collapsed="false">
      <c r="A2" s="305" t="s">
        <v>439</v>
      </c>
      <c r="B2" s="305"/>
      <c r="C2" s="305"/>
      <c r="D2" s="305"/>
      <c r="E2" s="305"/>
      <c r="F2" s="305"/>
      <c r="G2" s="305"/>
      <c r="H2" s="305"/>
      <c r="I2" s="305"/>
      <c r="J2" s="305"/>
      <c r="K2" s="305"/>
      <c r="L2" s="305"/>
      <c r="M2" s="305"/>
      <c r="N2" s="305"/>
      <c r="O2" s="305"/>
      <c r="P2" s="305"/>
      <c r="Q2" s="305"/>
      <c r="R2" s="305"/>
      <c r="S2" s="305"/>
      <c r="T2" s="305"/>
      <c r="U2" s="305"/>
    </row>
    <row r="3" customFormat="false" ht="24.75" hidden="false" customHeight="true" outlineLevel="0" collapsed="false">
      <c r="A3" s="306"/>
      <c r="B3" s="307"/>
      <c r="C3" s="308"/>
      <c r="D3" s="304"/>
      <c r="E3" s="304"/>
      <c r="F3" s="304"/>
      <c r="G3" s="304"/>
      <c r="H3" s="304"/>
      <c r="I3" s="304"/>
      <c r="J3" s="304"/>
      <c r="K3" s="304"/>
      <c r="L3" s="304"/>
      <c r="M3" s="304"/>
      <c r="N3" s="304"/>
      <c r="O3" s="304"/>
      <c r="P3" s="304"/>
      <c r="Q3" s="309"/>
      <c r="R3" s="309"/>
      <c r="S3" s="310"/>
      <c r="T3" s="311" t="s">
        <v>131</v>
      </c>
      <c r="U3" s="311"/>
      <c r="V3" s="312"/>
    </row>
    <row r="4" customFormat="false" ht="24.75" hidden="false" customHeight="true" outlineLevel="0" collapsed="false">
      <c r="A4" s="313" t="s">
        <v>226</v>
      </c>
      <c r="B4" s="313"/>
      <c r="C4" s="313"/>
      <c r="D4" s="314" t="s">
        <v>132</v>
      </c>
      <c r="E4" s="315" t="s">
        <v>178</v>
      </c>
      <c r="F4" s="315" t="s">
        <v>246</v>
      </c>
      <c r="G4" s="315" t="s">
        <v>247</v>
      </c>
      <c r="H4" s="315"/>
      <c r="I4" s="315"/>
      <c r="J4" s="315"/>
      <c r="K4" s="313" t="s">
        <v>248</v>
      </c>
      <c r="L4" s="313"/>
      <c r="M4" s="313"/>
      <c r="N4" s="313"/>
      <c r="O4" s="313"/>
      <c r="P4" s="313"/>
      <c r="Q4" s="313"/>
      <c r="R4" s="313"/>
      <c r="S4" s="316" t="s">
        <v>249</v>
      </c>
      <c r="T4" s="317" t="s">
        <v>250</v>
      </c>
      <c r="U4" s="317" t="s">
        <v>251</v>
      </c>
      <c r="V4" s="312"/>
    </row>
    <row r="5" customFormat="false" ht="24.75" hidden="false" customHeight="true" outlineLevel="0" collapsed="false">
      <c r="A5" s="318" t="s">
        <v>180</v>
      </c>
      <c r="B5" s="318" t="s">
        <v>181</v>
      </c>
      <c r="C5" s="318" t="s">
        <v>182</v>
      </c>
      <c r="D5" s="314"/>
      <c r="E5" s="314"/>
      <c r="F5" s="315"/>
      <c r="G5" s="318" t="s">
        <v>134</v>
      </c>
      <c r="H5" s="318" t="s">
        <v>252</v>
      </c>
      <c r="I5" s="318" t="s">
        <v>253</v>
      </c>
      <c r="J5" s="319" t="s">
        <v>237</v>
      </c>
      <c r="K5" s="320" t="s">
        <v>134</v>
      </c>
      <c r="L5" s="151" t="s">
        <v>254</v>
      </c>
      <c r="M5" s="151" t="s">
        <v>235</v>
      </c>
      <c r="N5" s="151" t="s">
        <v>239</v>
      </c>
      <c r="O5" s="151" t="s">
        <v>238</v>
      </c>
      <c r="P5" s="151" t="s">
        <v>255</v>
      </c>
      <c r="Q5" s="151" t="s">
        <v>256</v>
      </c>
      <c r="R5" s="151" t="s">
        <v>243</v>
      </c>
      <c r="S5" s="316"/>
      <c r="T5" s="316"/>
      <c r="U5" s="316"/>
      <c r="V5" s="312"/>
    </row>
    <row r="6" customFormat="false" ht="30.75" hidden="false" customHeight="true" outlineLevel="0" collapsed="false">
      <c r="A6" s="318"/>
      <c r="B6" s="318"/>
      <c r="C6" s="318"/>
      <c r="D6" s="318"/>
      <c r="E6" s="315"/>
      <c r="F6" s="321" t="s">
        <v>179</v>
      </c>
      <c r="G6" s="318"/>
      <c r="H6" s="318"/>
      <c r="I6" s="318"/>
      <c r="J6" s="319"/>
      <c r="K6" s="320"/>
      <c r="L6" s="151"/>
      <c r="M6" s="151"/>
      <c r="N6" s="151"/>
      <c r="O6" s="151"/>
      <c r="P6" s="151"/>
      <c r="Q6" s="151"/>
      <c r="R6" s="151"/>
      <c r="S6" s="316"/>
      <c r="T6" s="316"/>
      <c r="U6" s="316"/>
    </row>
    <row r="7" customFormat="false" ht="24.75" hidden="false" customHeight="true" outlineLevel="0" collapsed="false">
      <c r="A7" s="322" t="s">
        <v>146</v>
      </c>
      <c r="B7" s="322" t="s">
        <v>146</v>
      </c>
      <c r="C7" s="322" t="s">
        <v>146</v>
      </c>
      <c r="D7" s="322" t="s">
        <v>146</v>
      </c>
      <c r="E7" s="322" t="s">
        <v>146</v>
      </c>
      <c r="F7" s="323" t="n">
        <v>1</v>
      </c>
      <c r="G7" s="322" t="n">
        <v>2</v>
      </c>
      <c r="H7" s="322" t="n">
        <v>3</v>
      </c>
      <c r="I7" s="322" t="n">
        <v>4</v>
      </c>
      <c r="J7" s="322" t="n">
        <v>5</v>
      </c>
      <c r="K7" s="322" t="n">
        <v>6</v>
      </c>
      <c r="L7" s="322" t="n">
        <v>7</v>
      </c>
      <c r="M7" s="322" t="n">
        <v>8</v>
      </c>
      <c r="N7" s="322" t="n">
        <v>9</v>
      </c>
      <c r="O7" s="322" t="n">
        <v>10</v>
      </c>
      <c r="P7" s="322" t="n">
        <v>11</v>
      </c>
      <c r="Q7" s="322" t="n">
        <v>12</v>
      </c>
      <c r="R7" s="322" t="n">
        <v>13</v>
      </c>
      <c r="S7" s="322" t="n">
        <v>14</v>
      </c>
      <c r="T7" s="323" t="n">
        <v>15</v>
      </c>
      <c r="U7" s="323" t="n">
        <v>16</v>
      </c>
    </row>
    <row r="8" s="333" customFormat="true" ht="24.75" hidden="false" customHeight="true" outlineLevel="0" collapsed="false">
      <c r="A8" s="324"/>
      <c r="B8" s="324"/>
      <c r="C8" s="325"/>
      <c r="D8" s="326"/>
      <c r="E8" s="327"/>
      <c r="F8" s="328"/>
      <c r="G8" s="329"/>
      <c r="H8" s="330"/>
      <c r="I8" s="330"/>
      <c r="J8" s="330"/>
      <c r="K8" s="330"/>
      <c r="L8" s="330"/>
      <c r="M8" s="330"/>
      <c r="N8" s="330"/>
      <c r="O8" s="330"/>
      <c r="P8" s="330"/>
      <c r="Q8" s="330"/>
      <c r="R8" s="330"/>
      <c r="S8" s="331"/>
      <c r="T8" s="331"/>
      <c r="U8" s="332"/>
    </row>
    <row r="9" customFormat="false" ht="27" hidden="false" customHeight="true" outlineLevel="0" collapsed="false">
      <c r="A9" s="334"/>
      <c r="B9" s="334"/>
      <c r="C9" s="334"/>
      <c r="D9" s="334"/>
      <c r="E9" s="335"/>
      <c r="F9" s="336"/>
      <c r="G9" s="336"/>
      <c r="H9" s="336"/>
      <c r="I9" s="336"/>
      <c r="J9" s="336"/>
      <c r="K9" s="336"/>
      <c r="L9" s="336"/>
      <c r="M9" s="336"/>
      <c r="N9" s="336"/>
      <c r="O9" s="336"/>
      <c r="P9" s="336"/>
      <c r="Q9" s="336"/>
      <c r="R9" s="336"/>
      <c r="S9" s="337"/>
      <c r="T9" s="337"/>
      <c r="U9" s="337"/>
    </row>
    <row r="10" customFormat="false" ht="18.95" hidden="false" customHeight="true" outlineLevel="0" collapsed="false">
      <c r="A10" s="334"/>
      <c r="B10" s="334"/>
      <c r="C10" s="334"/>
      <c r="D10" s="334"/>
      <c r="E10" s="335"/>
      <c r="F10" s="336"/>
      <c r="G10" s="336"/>
      <c r="H10" s="336"/>
      <c r="I10" s="336"/>
      <c r="J10" s="336"/>
      <c r="K10" s="336"/>
      <c r="L10" s="336"/>
      <c r="M10" s="336"/>
      <c r="N10" s="336"/>
      <c r="O10" s="336"/>
      <c r="P10" s="336"/>
      <c r="Q10" s="336"/>
      <c r="R10" s="336"/>
      <c r="S10" s="337"/>
      <c r="T10" s="337"/>
      <c r="U10" s="337"/>
    </row>
    <row r="11" customFormat="false" ht="18.95" hidden="false" customHeight="true" outlineLevel="0" collapsed="false">
      <c r="A11" s="334"/>
      <c r="B11" s="334"/>
      <c r="C11" s="334"/>
      <c r="D11" s="334"/>
      <c r="E11" s="335"/>
      <c r="F11" s="336"/>
      <c r="G11" s="336"/>
      <c r="H11" s="336"/>
      <c r="I11" s="336"/>
      <c r="J11" s="336"/>
      <c r="K11" s="336"/>
      <c r="L11" s="336"/>
      <c r="M11" s="336"/>
      <c r="N11" s="336"/>
      <c r="O11" s="336"/>
      <c r="P11" s="336"/>
      <c r="Q11" s="336"/>
      <c r="R11" s="336"/>
      <c r="S11" s="337"/>
      <c r="T11" s="337"/>
      <c r="U11" s="337"/>
    </row>
    <row r="12" customFormat="false" ht="18.95" hidden="false" customHeight="true" outlineLevel="0" collapsed="false">
      <c r="A12" s="334"/>
      <c r="B12" s="334"/>
      <c r="C12" s="334"/>
      <c r="D12" s="334"/>
      <c r="E12" s="335"/>
      <c r="F12" s="336"/>
      <c r="G12" s="336"/>
      <c r="H12" s="336"/>
      <c r="I12" s="336"/>
      <c r="J12" s="336"/>
      <c r="K12" s="336"/>
      <c r="L12" s="336"/>
      <c r="M12" s="336"/>
      <c r="N12" s="336"/>
      <c r="O12" s="336"/>
      <c r="P12" s="336"/>
      <c r="Q12" s="336"/>
      <c r="R12" s="336"/>
      <c r="S12" s="337"/>
      <c r="T12" s="337"/>
      <c r="U12" s="337"/>
    </row>
    <row r="13" customFormat="false" ht="18.95" hidden="false" customHeight="true" outlineLevel="0" collapsed="false">
      <c r="A13" s="334"/>
      <c r="B13" s="334"/>
      <c r="C13" s="334"/>
      <c r="D13" s="334"/>
      <c r="E13" s="336"/>
      <c r="F13" s="336"/>
      <c r="G13" s="336"/>
      <c r="H13" s="336"/>
      <c r="I13" s="336"/>
      <c r="J13" s="336"/>
      <c r="K13" s="336"/>
      <c r="L13" s="336"/>
      <c r="M13" s="336"/>
      <c r="N13" s="336"/>
      <c r="O13" s="336"/>
      <c r="P13" s="336"/>
      <c r="Q13" s="336"/>
      <c r="R13" s="336"/>
      <c r="S13" s="337"/>
      <c r="T13" s="337"/>
      <c r="U13" s="338"/>
    </row>
    <row r="14" customFormat="false" ht="18.95" hidden="false" customHeight="true" outlineLevel="0" collapsed="false">
      <c r="A14" s="339"/>
      <c r="B14" s="339"/>
      <c r="C14" s="339"/>
      <c r="D14" s="334"/>
      <c r="E14" s="335"/>
      <c r="F14" s="336"/>
      <c r="G14" s="302"/>
      <c r="H14" s="336"/>
      <c r="I14" s="336"/>
      <c r="J14" s="336"/>
      <c r="K14" s="302"/>
      <c r="L14" s="336"/>
      <c r="M14" s="336"/>
      <c r="N14" s="336"/>
      <c r="O14" s="336"/>
      <c r="P14" s="336"/>
      <c r="Q14" s="336"/>
      <c r="R14" s="336"/>
      <c r="S14" s="337"/>
      <c r="T14" s="337"/>
      <c r="U14" s="338"/>
    </row>
    <row r="15" customFormat="false" ht="18.95" hidden="false" customHeight="true" outlineLevel="0" collapsed="false">
      <c r="A15" s="339"/>
      <c r="B15" s="339"/>
      <c r="C15" s="339"/>
      <c r="D15" s="339"/>
      <c r="E15" s="340"/>
      <c r="F15" s="336"/>
      <c r="G15" s="302"/>
      <c r="H15" s="302"/>
      <c r="I15" s="302"/>
      <c r="J15" s="302"/>
      <c r="K15" s="302"/>
      <c r="L15" s="302"/>
      <c r="M15" s="336"/>
      <c r="N15" s="336"/>
      <c r="O15" s="336"/>
      <c r="P15" s="336"/>
      <c r="Q15" s="336"/>
      <c r="R15" s="336"/>
      <c r="S15" s="337"/>
      <c r="T15" s="338"/>
      <c r="U15" s="338"/>
    </row>
    <row r="16" customFormat="false" ht="18.95" hidden="false" customHeight="true" outlineLevel="0" collapsed="false">
      <c r="A16" s="339"/>
      <c r="B16" s="339"/>
      <c r="C16" s="339"/>
      <c r="D16" s="339"/>
      <c r="E16" s="340"/>
      <c r="F16" s="336"/>
      <c r="G16" s="302"/>
      <c r="H16" s="302"/>
      <c r="I16" s="302"/>
      <c r="J16" s="302"/>
      <c r="K16" s="302"/>
      <c r="L16" s="302"/>
      <c r="M16" s="336"/>
      <c r="N16" s="336"/>
      <c r="O16" s="336"/>
      <c r="P16" s="336"/>
      <c r="Q16" s="336"/>
      <c r="R16" s="336"/>
      <c r="S16" s="338"/>
      <c r="T16" s="338"/>
      <c r="U16" s="338"/>
    </row>
    <row r="17" customFormat="false" ht="12.75" hidden="false" customHeight="true" outlineLevel="0" collapsed="false">
      <c r="A17" s="0"/>
      <c r="B17" s="0"/>
      <c r="C17" s="0"/>
      <c r="D17" s="0"/>
      <c r="E17" s="0"/>
      <c r="F17" s="0"/>
      <c r="G17" s="0"/>
      <c r="H17" s="0"/>
      <c r="I17" s="0"/>
      <c r="J17" s="0"/>
      <c r="K17" s="0"/>
      <c r="L17" s="333"/>
      <c r="M17" s="333"/>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41" width="8.74"/>
    <col collapsed="false" customWidth="true" hidden="false" outlineLevel="0" max="2" min="2" style="341" width="15.87"/>
    <col collapsed="false" customWidth="true" hidden="false" outlineLevel="0" max="3" min="3" style="341" width="21.75"/>
    <col collapsed="false" customWidth="true" hidden="false" outlineLevel="0" max="5" min="4" style="341" width="11.12"/>
    <col collapsed="false" customWidth="true" hidden="false" outlineLevel="0" max="14" min="6" style="341" width="10.12"/>
    <col collapsed="false" customWidth="false" hidden="false" outlineLevel="0" max="257" min="15" style="341" width="6.87"/>
  </cols>
  <sheetData>
    <row r="1" customFormat="false" ht="23.1" hidden="false" customHeight="true" outlineLevel="0" collapsed="false">
      <c r="A1" s="342"/>
      <c r="B1" s="342"/>
      <c r="C1" s="342"/>
      <c r="D1" s="342"/>
      <c r="E1" s="342"/>
      <c r="F1" s="342"/>
      <c r="G1" s="342"/>
      <c r="H1" s="342"/>
      <c r="I1" s="342"/>
      <c r="J1" s="342"/>
      <c r="K1" s="343"/>
      <c r="L1" s="344"/>
      <c r="N1" s="345" t="s">
        <v>44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46" t="s">
        <v>441</v>
      </c>
      <c r="B2" s="346"/>
      <c r="C2" s="346"/>
      <c r="D2" s="346"/>
      <c r="E2" s="346"/>
      <c r="F2" s="346"/>
      <c r="G2" s="346"/>
      <c r="H2" s="346"/>
      <c r="I2" s="346"/>
      <c r="J2" s="346"/>
      <c r="K2" s="346"/>
      <c r="L2" s="346"/>
      <c r="M2" s="346"/>
      <c r="N2" s="34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47"/>
      <c r="B3" s="348"/>
      <c r="C3" s="348"/>
      <c r="D3" s="347"/>
      <c r="E3" s="348"/>
      <c r="F3" s="348"/>
      <c r="G3" s="348"/>
      <c r="H3" s="347"/>
      <c r="I3" s="347"/>
      <c r="J3" s="347"/>
      <c r="K3" s="343"/>
      <c r="L3" s="349"/>
      <c r="N3" s="350" t="s">
        <v>131</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51" t="s">
        <v>442</v>
      </c>
      <c r="B4" s="351" t="s">
        <v>228</v>
      </c>
      <c r="C4" s="352" t="s">
        <v>443</v>
      </c>
      <c r="D4" s="353" t="s">
        <v>179</v>
      </c>
      <c r="E4" s="354" t="s">
        <v>135</v>
      </c>
      <c r="F4" s="354"/>
      <c r="G4" s="354"/>
      <c r="H4" s="355" t="s">
        <v>136</v>
      </c>
      <c r="I4" s="351" t="s">
        <v>137</v>
      </c>
      <c r="J4" s="351" t="s">
        <v>138</v>
      </c>
      <c r="K4" s="351" t="s">
        <v>139</v>
      </c>
      <c r="L4" s="356" t="s">
        <v>140</v>
      </c>
      <c r="M4" s="357" t="s">
        <v>141</v>
      </c>
      <c r="N4" s="358" t="s">
        <v>142</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51"/>
      <c r="B5" s="351"/>
      <c r="C5" s="352"/>
      <c r="D5" s="353"/>
      <c r="E5" s="359" t="s">
        <v>143</v>
      </c>
      <c r="F5" s="359" t="s">
        <v>144</v>
      </c>
      <c r="G5" s="359" t="s">
        <v>145</v>
      </c>
      <c r="H5" s="355"/>
      <c r="I5" s="355"/>
      <c r="J5" s="355"/>
      <c r="K5" s="355"/>
      <c r="L5" s="356"/>
      <c r="M5" s="357"/>
      <c r="N5" s="35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60" t="s">
        <v>146</v>
      </c>
      <c r="B6" s="360" t="s">
        <v>146</v>
      </c>
      <c r="C6" s="360" t="s">
        <v>146</v>
      </c>
      <c r="D6" s="360" t="n">
        <v>1</v>
      </c>
      <c r="E6" s="360" t="n">
        <v>2</v>
      </c>
      <c r="F6" s="360" t="n">
        <v>3</v>
      </c>
      <c r="G6" s="360" t="n">
        <v>4</v>
      </c>
      <c r="H6" s="360" t="n">
        <v>5</v>
      </c>
      <c r="I6" s="360" t="n">
        <v>6</v>
      </c>
      <c r="J6" s="360" t="n">
        <v>7</v>
      </c>
      <c r="K6" s="360" t="n">
        <v>8</v>
      </c>
      <c r="L6" s="360" t="n">
        <v>9</v>
      </c>
      <c r="M6" s="361" t="n">
        <v>10</v>
      </c>
      <c r="N6" s="362"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0" customFormat="true" ht="23.25" hidden="false" customHeight="true" outlineLevel="0" collapsed="false">
      <c r="A7" s="363"/>
      <c r="B7" s="364"/>
      <c r="C7" s="365" t="s">
        <v>134</v>
      </c>
      <c r="D7" s="366" t="n">
        <f aca="false">D8+D12+D14+D16+D18+D20+D22+D24+D26+D31+D36+D41+D46+D52</f>
        <v>5308.6</v>
      </c>
      <c r="E7" s="367" t="n">
        <f aca="false">E8+E12+E14+E16+E18+E20+E22+E24+E26+E31+E36+E41+E46+E52</f>
        <v>5308.6</v>
      </c>
      <c r="F7" s="366" t="n">
        <f aca="false">F8+F12+F14+F16+F18+F20+F22+F24+F26+F31+F36+F41+F46+F52</f>
        <v>5308.6</v>
      </c>
      <c r="G7" s="368" t="n">
        <f aca="false">G8+G12+G14+G16+G18+G20+G22+G24+G26+G31+G36+G41+G46+G52</f>
        <v>0</v>
      </c>
      <c r="H7" s="368" t="n">
        <f aca="false">H8+H12+H14+H16+H18+H20+H22+H24+H26+H31+H36+H41+H46+H52</f>
        <v>0</v>
      </c>
      <c r="I7" s="368" t="n">
        <f aca="false">I8+I12+I14+I16+I18+I20+I22+I24+I26+I31+I36+I41+I46+I52</f>
        <v>0</v>
      </c>
      <c r="J7" s="368" t="n">
        <f aca="false">J8+J12+J14+J16+J18+J20+J22+J24+J26+J31+J36+J41+J46+J52</f>
        <v>0</v>
      </c>
      <c r="K7" s="368" t="n">
        <f aca="false">K8+K12+K14+K16+K18+K20+K22+K24+K26+K31+K36+K41+K46+K52</f>
        <v>0</v>
      </c>
      <c r="L7" s="367" t="n">
        <f aca="false">L8+L12+L14+L16+L18+L20+L22+L24+L26+L31+L36+L41+L46+L52</f>
        <v>0</v>
      </c>
      <c r="M7" s="369" t="n">
        <f aca="false">M8+M12+M14+M16+M18+M20+M22+M24+M26+M31+M36+M41+M46+M52</f>
        <v>0</v>
      </c>
      <c r="N7" s="367" t="n">
        <f aca="false">N8+N12+N14+N16+N18+N20+N22+N24+N26+N31+N36+N41+N46+N52</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63"/>
      <c r="B8" s="364" t="n">
        <v>90301</v>
      </c>
      <c r="C8" s="365" t="s">
        <v>148</v>
      </c>
      <c r="D8" s="366" t="n">
        <f aca="false">SUM(D9:D11)</f>
        <v>1262</v>
      </c>
      <c r="E8" s="367" t="n">
        <f aca="false">SUM(E9:E11)</f>
        <v>1262</v>
      </c>
      <c r="F8" s="366" t="n">
        <f aca="false">SUM(F9:F11)</f>
        <v>1262</v>
      </c>
      <c r="G8" s="368" t="n">
        <f aca="false">SUM(G9:G11)</f>
        <v>0</v>
      </c>
      <c r="H8" s="368" t="n">
        <f aca="false">SUM(H9:H11)</f>
        <v>0</v>
      </c>
      <c r="I8" s="368" t="n">
        <f aca="false">SUM(I9:I11)</f>
        <v>0</v>
      </c>
      <c r="J8" s="368" t="n">
        <f aca="false">SUM(J9:J11)</f>
        <v>0</v>
      </c>
      <c r="K8" s="368" t="n">
        <f aca="false">SUM(K9:K11)</f>
        <v>0</v>
      </c>
      <c r="L8" s="367" t="n">
        <f aca="false">SUM(L9:L11)</f>
        <v>0</v>
      </c>
      <c r="M8" s="369" t="n">
        <f aca="false">SUM(M9:M11)</f>
        <v>0</v>
      </c>
      <c r="N8" s="367" t="n">
        <f aca="false">SUM(N9:N11)</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63" t="n">
        <v>2110199</v>
      </c>
      <c r="B9" s="371" t="s">
        <v>201</v>
      </c>
      <c r="C9" s="365" t="s">
        <v>444</v>
      </c>
      <c r="D9" s="366" t="n">
        <v>15</v>
      </c>
      <c r="E9" s="367" t="n">
        <v>15</v>
      </c>
      <c r="F9" s="366" t="n">
        <v>15</v>
      </c>
      <c r="G9" s="368" t="n">
        <v>0</v>
      </c>
      <c r="H9" s="368" t="n">
        <v>0</v>
      </c>
      <c r="I9" s="368" t="n">
        <v>0</v>
      </c>
      <c r="J9" s="368" t="n">
        <v>0</v>
      </c>
      <c r="K9" s="368" t="n">
        <v>0</v>
      </c>
      <c r="L9" s="367" t="n">
        <v>0</v>
      </c>
      <c r="M9" s="369" t="n">
        <v>0</v>
      </c>
      <c r="N9" s="36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63" t="n">
        <v>2110299</v>
      </c>
      <c r="B10" s="371" t="s">
        <v>199</v>
      </c>
      <c r="C10" s="365" t="s">
        <v>445</v>
      </c>
      <c r="D10" s="366" t="n">
        <v>383</v>
      </c>
      <c r="E10" s="367" t="n">
        <v>383</v>
      </c>
      <c r="F10" s="366" t="n">
        <v>383</v>
      </c>
      <c r="G10" s="368" t="n">
        <v>0</v>
      </c>
      <c r="H10" s="368" t="n">
        <v>0</v>
      </c>
      <c r="I10" s="368" t="n">
        <v>0</v>
      </c>
      <c r="J10" s="368" t="n">
        <v>0</v>
      </c>
      <c r="K10" s="368" t="n">
        <v>0</v>
      </c>
      <c r="L10" s="367" t="n">
        <v>0</v>
      </c>
      <c r="M10" s="369" t="n">
        <v>0</v>
      </c>
      <c r="N10" s="36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63" t="n">
        <v>2111102</v>
      </c>
      <c r="B11" s="371" t="s">
        <v>200</v>
      </c>
      <c r="C11" s="365" t="s">
        <v>446</v>
      </c>
      <c r="D11" s="366" t="n">
        <v>864</v>
      </c>
      <c r="E11" s="367" t="n">
        <v>864</v>
      </c>
      <c r="F11" s="366" t="n">
        <v>864</v>
      </c>
      <c r="G11" s="368" t="n">
        <v>0</v>
      </c>
      <c r="H11" s="368" t="n">
        <v>0</v>
      </c>
      <c r="I11" s="368" t="n">
        <v>0</v>
      </c>
      <c r="J11" s="368" t="n">
        <v>0</v>
      </c>
      <c r="K11" s="368" t="n">
        <v>0</v>
      </c>
      <c r="L11" s="367" t="n">
        <v>0</v>
      </c>
      <c r="M11" s="369" t="n">
        <v>0</v>
      </c>
      <c r="N11" s="367"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63"/>
      <c r="B12" s="371" t="n">
        <v>90303</v>
      </c>
      <c r="C12" s="365" t="s">
        <v>150</v>
      </c>
      <c r="D12" s="366" t="n">
        <f aca="false">D13</f>
        <v>19.5</v>
      </c>
      <c r="E12" s="367" t="n">
        <f aca="false">E13</f>
        <v>19.5</v>
      </c>
      <c r="F12" s="366" t="n">
        <f aca="false">F13</f>
        <v>19.5</v>
      </c>
      <c r="G12" s="368" t="n">
        <f aca="false">G13</f>
        <v>0</v>
      </c>
      <c r="H12" s="368" t="n">
        <f aca="false">H13</f>
        <v>0</v>
      </c>
      <c r="I12" s="368" t="n">
        <f aca="false">I13</f>
        <v>0</v>
      </c>
      <c r="J12" s="368" t="n">
        <f aca="false">J13</f>
        <v>0</v>
      </c>
      <c r="K12" s="368" t="n">
        <f aca="false">K13</f>
        <v>0</v>
      </c>
      <c r="L12" s="367" t="n">
        <f aca="false">L13</f>
        <v>0</v>
      </c>
      <c r="M12" s="369" t="n">
        <f aca="false">M13</f>
        <v>0</v>
      </c>
      <c r="N12" s="367" t="n">
        <f aca="false">N13</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63" t="n">
        <v>2110102</v>
      </c>
      <c r="B13" s="371" t="s">
        <v>194</v>
      </c>
      <c r="C13" s="365" t="s">
        <v>447</v>
      </c>
      <c r="D13" s="366" t="n">
        <v>19.5</v>
      </c>
      <c r="E13" s="367" t="n">
        <v>19.5</v>
      </c>
      <c r="F13" s="366" t="n">
        <v>19.5</v>
      </c>
      <c r="G13" s="368" t="n">
        <v>0</v>
      </c>
      <c r="H13" s="368" t="n">
        <v>0</v>
      </c>
      <c r="I13" s="368" t="n">
        <v>0</v>
      </c>
      <c r="J13" s="368" t="n">
        <v>0</v>
      </c>
      <c r="K13" s="368" t="n">
        <v>0</v>
      </c>
      <c r="L13" s="367" t="n">
        <v>0</v>
      </c>
      <c r="M13" s="369" t="n">
        <v>0</v>
      </c>
      <c r="N13" s="36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63"/>
      <c r="B14" s="371" t="n">
        <v>90304</v>
      </c>
      <c r="C14" s="365" t="s">
        <v>152</v>
      </c>
      <c r="D14" s="366" t="n">
        <f aca="false">D15</f>
        <v>36</v>
      </c>
      <c r="E14" s="367" t="n">
        <f aca="false">E15</f>
        <v>36</v>
      </c>
      <c r="F14" s="366" t="n">
        <f aca="false">F15</f>
        <v>36</v>
      </c>
      <c r="G14" s="368" t="n">
        <f aca="false">G15</f>
        <v>0</v>
      </c>
      <c r="H14" s="368" t="n">
        <f aca="false">H15</f>
        <v>0</v>
      </c>
      <c r="I14" s="368" t="n">
        <f aca="false">I15</f>
        <v>0</v>
      </c>
      <c r="J14" s="368" t="n">
        <f aca="false">J15</f>
        <v>0</v>
      </c>
      <c r="K14" s="368" t="n">
        <f aca="false">K15</f>
        <v>0</v>
      </c>
      <c r="L14" s="367" t="n">
        <f aca="false">L15</f>
        <v>0</v>
      </c>
      <c r="M14" s="369" t="n">
        <f aca="false">M15</f>
        <v>0</v>
      </c>
      <c r="N14" s="367" t="n">
        <f aca="false">N15</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63" t="n">
        <v>2110101</v>
      </c>
      <c r="B15" s="371" t="s">
        <v>202</v>
      </c>
      <c r="C15" s="365" t="s">
        <v>447</v>
      </c>
      <c r="D15" s="366" t="n">
        <v>36</v>
      </c>
      <c r="E15" s="367" t="n">
        <v>36</v>
      </c>
      <c r="F15" s="366" t="n">
        <v>36</v>
      </c>
      <c r="G15" s="368" t="n">
        <v>0</v>
      </c>
      <c r="H15" s="368" t="n">
        <v>0</v>
      </c>
      <c r="I15" s="368" t="n">
        <v>0</v>
      </c>
      <c r="J15" s="368" t="n">
        <v>0</v>
      </c>
      <c r="K15" s="368" t="n">
        <v>0</v>
      </c>
      <c r="L15" s="367" t="n">
        <v>0</v>
      </c>
      <c r="M15" s="369" t="n">
        <v>0</v>
      </c>
      <c r="N15" s="36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63"/>
      <c r="B16" s="371" t="n">
        <v>90305</v>
      </c>
      <c r="C16" s="365" t="s">
        <v>154</v>
      </c>
      <c r="D16" s="366" t="n">
        <f aca="false">D17</f>
        <v>13.5</v>
      </c>
      <c r="E16" s="367" t="n">
        <f aca="false">E17</f>
        <v>13.5</v>
      </c>
      <c r="F16" s="366" t="n">
        <f aca="false">F17</f>
        <v>13.5</v>
      </c>
      <c r="G16" s="368" t="n">
        <f aca="false">G17</f>
        <v>0</v>
      </c>
      <c r="H16" s="368" t="n">
        <f aca="false">H17</f>
        <v>0</v>
      </c>
      <c r="I16" s="368" t="n">
        <f aca="false">I17</f>
        <v>0</v>
      </c>
      <c r="J16" s="368" t="n">
        <f aca="false">J17</f>
        <v>0</v>
      </c>
      <c r="K16" s="368" t="n">
        <f aca="false">K17</f>
        <v>0</v>
      </c>
      <c r="L16" s="367" t="n">
        <f aca="false">L17</f>
        <v>0</v>
      </c>
      <c r="M16" s="369" t="n">
        <f aca="false">M17</f>
        <v>0</v>
      </c>
      <c r="N16" s="367" t="n">
        <f aca="false">N17</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63" t="n">
        <v>2110102</v>
      </c>
      <c r="B17" s="371" t="s">
        <v>194</v>
      </c>
      <c r="C17" s="365" t="s">
        <v>447</v>
      </c>
      <c r="D17" s="366" t="n">
        <v>13.5</v>
      </c>
      <c r="E17" s="367" t="n">
        <v>13.5</v>
      </c>
      <c r="F17" s="366" t="n">
        <v>13.5</v>
      </c>
      <c r="G17" s="368" t="n">
        <v>0</v>
      </c>
      <c r="H17" s="368" t="n">
        <v>0</v>
      </c>
      <c r="I17" s="368" t="n">
        <v>0</v>
      </c>
      <c r="J17" s="368" t="n">
        <v>0</v>
      </c>
      <c r="K17" s="368" t="n">
        <v>0</v>
      </c>
      <c r="L17" s="367" t="n">
        <v>0</v>
      </c>
      <c r="M17" s="369" t="n">
        <v>0</v>
      </c>
      <c r="N17" s="36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63"/>
      <c r="B18" s="371" t="n">
        <v>90306</v>
      </c>
      <c r="C18" s="365" t="s">
        <v>156</v>
      </c>
      <c r="D18" s="366" t="n">
        <f aca="false">D19</f>
        <v>0.9</v>
      </c>
      <c r="E18" s="367" t="n">
        <f aca="false">E19</f>
        <v>0.9</v>
      </c>
      <c r="F18" s="366" t="n">
        <f aca="false">F19</f>
        <v>0.9</v>
      </c>
      <c r="G18" s="368" t="n">
        <f aca="false">G19</f>
        <v>0</v>
      </c>
      <c r="H18" s="368" t="n">
        <f aca="false">H19</f>
        <v>0</v>
      </c>
      <c r="I18" s="368" t="n">
        <f aca="false">I19</f>
        <v>0</v>
      </c>
      <c r="J18" s="368" t="n">
        <f aca="false">J19</f>
        <v>0</v>
      </c>
      <c r="K18" s="368" t="n">
        <f aca="false">K19</f>
        <v>0</v>
      </c>
      <c r="L18" s="367" t="n">
        <f aca="false">L19</f>
        <v>0</v>
      </c>
      <c r="M18" s="369" t="n">
        <f aca="false">M19</f>
        <v>0</v>
      </c>
      <c r="N18" s="367" t="n">
        <f aca="false">N19</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63" t="n">
        <v>2110102</v>
      </c>
      <c r="B19" s="371" t="s">
        <v>194</v>
      </c>
      <c r="C19" s="365" t="s">
        <v>447</v>
      </c>
      <c r="D19" s="366" t="n">
        <v>0.9</v>
      </c>
      <c r="E19" s="367" t="n">
        <v>0.9</v>
      </c>
      <c r="F19" s="366" t="n">
        <v>0.9</v>
      </c>
      <c r="G19" s="368" t="n">
        <v>0</v>
      </c>
      <c r="H19" s="368" t="n">
        <v>0</v>
      </c>
      <c r="I19" s="368" t="n">
        <v>0</v>
      </c>
      <c r="J19" s="368" t="n">
        <v>0</v>
      </c>
      <c r="K19" s="368" t="n">
        <v>0</v>
      </c>
      <c r="L19" s="367" t="n">
        <v>0</v>
      </c>
      <c r="M19" s="369" t="n">
        <v>0</v>
      </c>
      <c r="N19" s="36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63"/>
      <c r="B20" s="371" t="n">
        <v>90307</v>
      </c>
      <c r="C20" s="365" t="s">
        <v>158</v>
      </c>
      <c r="D20" s="366" t="n">
        <f aca="false">D21</f>
        <v>0.6</v>
      </c>
      <c r="E20" s="367" t="n">
        <f aca="false">E21</f>
        <v>0.6</v>
      </c>
      <c r="F20" s="366" t="n">
        <f aca="false">F21</f>
        <v>0.6</v>
      </c>
      <c r="G20" s="368" t="n">
        <f aca="false">G21</f>
        <v>0</v>
      </c>
      <c r="H20" s="368" t="n">
        <f aca="false">H21</f>
        <v>0</v>
      </c>
      <c r="I20" s="368" t="n">
        <f aca="false">I21</f>
        <v>0</v>
      </c>
      <c r="J20" s="368" t="n">
        <f aca="false">J21</f>
        <v>0</v>
      </c>
      <c r="K20" s="368" t="n">
        <f aca="false">K21</f>
        <v>0</v>
      </c>
      <c r="L20" s="367" t="n">
        <f aca="false">L21</f>
        <v>0</v>
      </c>
      <c r="M20" s="369" t="n">
        <f aca="false">M21</f>
        <v>0</v>
      </c>
      <c r="N20" s="367" t="n">
        <f aca="false">N21</f>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363" t="n">
        <v>2110101</v>
      </c>
      <c r="B21" s="371" t="s">
        <v>202</v>
      </c>
      <c r="C21" s="365" t="s">
        <v>447</v>
      </c>
      <c r="D21" s="366" t="n">
        <v>0.6</v>
      </c>
      <c r="E21" s="367" t="n">
        <v>0.6</v>
      </c>
      <c r="F21" s="366" t="n">
        <v>0.6</v>
      </c>
      <c r="G21" s="368" t="n">
        <v>0</v>
      </c>
      <c r="H21" s="368" t="n">
        <v>0</v>
      </c>
      <c r="I21" s="368" t="n">
        <v>0</v>
      </c>
      <c r="J21" s="368" t="n">
        <v>0</v>
      </c>
      <c r="K21" s="368" t="n">
        <v>0</v>
      </c>
      <c r="L21" s="367" t="n">
        <v>0</v>
      </c>
      <c r="M21" s="369" t="n">
        <v>0</v>
      </c>
      <c r="N21" s="36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25" hidden="false" customHeight="true" outlineLevel="0" collapsed="false">
      <c r="A22" s="363"/>
      <c r="B22" s="371" t="n">
        <v>90308</v>
      </c>
      <c r="C22" s="365" t="s">
        <v>160</v>
      </c>
      <c r="D22" s="366" t="n">
        <f aca="false">D23</f>
        <v>3</v>
      </c>
      <c r="E22" s="367" t="n">
        <f aca="false">E23</f>
        <v>3</v>
      </c>
      <c r="F22" s="366" t="n">
        <f aca="false">F23</f>
        <v>3</v>
      </c>
      <c r="G22" s="368" t="n">
        <f aca="false">G23</f>
        <v>0</v>
      </c>
      <c r="H22" s="368" t="n">
        <f aca="false">H23</f>
        <v>0</v>
      </c>
      <c r="I22" s="368" t="n">
        <f aca="false">I23</f>
        <v>0</v>
      </c>
      <c r="J22" s="368" t="n">
        <f aca="false">J23</f>
        <v>0</v>
      </c>
      <c r="K22" s="368" t="n">
        <f aca="false">K23</f>
        <v>0</v>
      </c>
      <c r="L22" s="367" t="n">
        <f aca="false">L23</f>
        <v>0</v>
      </c>
      <c r="M22" s="369" t="n">
        <f aca="false">M23</f>
        <v>0</v>
      </c>
      <c r="N22" s="367" t="n">
        <f aca="false">N23</f>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25" hidden="false" customHeight="true" outlineLevel="0" collapsed="false">
      <c r="A23" s="363" t="n">
        <v>2110101</v>
      </c>
      <c r="B23" s="371" t="s">
        <v>202</v>
      </c>
      <c r="C23" s="365" t="s">
        <v>447</v>
      </c>
      <c r="D23" s="366" t="n">
        <v>3</v>
      </c>
      <c r="E23" s="367" t="n">
        <v>3</v>
      </c>
      <c r="F23" s="366" t="n">
        <v>3</v>
      </c>
      <c r="G23" s="368" t="n">
        <v>0</v>
      </c>
      <c r="H23" s="368" t="n">
        <v>0</v>
      </c>
      <c r="I23" s="368" t="n">
        <v>0</v>
      </c>
      <c r="J23" s="368" t="n">
        <v>0</v>
      </c>
      <c r="K23" s="368" t="n">
        <v>0</v>
      </c>
      <c r="L23" s="367" t="n">
        <v>0</v>
      </c>
      <c r="M23" s="369" t="n">
        <v>0</v>
      </c>
      <c r="N23" s="36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25" hidden="false" customHeight="true" outlineLevel="0" collapsed="false">
      <c r="A24" s="363"/>
      <c r="B24" s="371" t="n">
        <v>90309</v>
      </c>
      <c r="C24" s="365" t="s">
        <v>162</v>
      </c>
      <c r="D24" s="366" t="n">
        <f aca="false">D25</f>
        <v>69</v>
      </c>
      <c r="E24" s="367" t="n">
        <f aca="false">E25</f>
        <v>69</v>
      </c>
      <c r="F24" s="366" t="n">
        <f aca="false">F25</f>
        <v>69</v>
      </c>
      <c r="G24" s="368" t="n">
        <f aca="false">G25</f>
        <v>0</v>
      </c>
      <c r="H24" s="368" t="n">
        <f aca="false">H25</f>
        <v>0</v>
      </c>
      <c r="I24" s="368" t="n">
        <f aca="false">I25</f>
        <v>0</v>
      </c>
      <c r="J24" s="368" t="n">
        <f aca="false">J25</f>
        <v>0</v>
      </c>
      <c r="K24" s="368" t="n">
        <f aca="false">K25</f>
        <v>0</v>
      </c>
      <c r="L24" s="367" t="n">
        <f aca="false">L25</f>
        <v>0</v>
      </c>
      <c r="M24" s="369" t="n">
        <f aca="false">M25</f>
        <v>0</v>
      </c>
      <c r="N24" s="367" t="n">
        <f aca="false">N25</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3.25" hidden="false" customHeight="true" outlineLevel="0" collapsed="false">
      <c r="A25" s="363" t="n">
        <v>2110102</v>
      </c>
      <c r="B25" s="371" t="s">
        <v>194</v>
      </c>
      <c r="C25" s="365" t="s">
        <v>447</v>
      </c>
      <c r="D25" s="366" t="n">
        <v>69</v>
      </c>
      <c r="E25" s="367" t="n">
        <v>69</v>
      </c>
      <c r="F25" s="366" t="n">
        <v>69</v>
      </c>
      <c r="G25" s="368" t="n">
        <v>0</v>
      </c>
      <c r="H25" s="368" t="n">
        <v>0</v>
      </c>
      <c r="I25" s="368" t="n">
        <v>0</v>
      </c>
      <c r="J25" s="368" t="n">
        <v>0</v>
      </c>
      <c r="K25" s="368" t="n">
        <v>0</v>
      </c>
      <c r="L25" s="367" t="n">
        <v>0</v>
      </c>
      <c r="M25" s="369" t="n">
        <v>0</v>
      </c>
      <c r="N25" s="36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3.25" hidden="false" customHeight="true" outlineLevel="0" collapsed="false">
      <c r="A26" s="363"/>
      <c r="B26" s="371" t="n">
        <v>90310</v>
      </c>
      <c r="C26" s="365" t="s">
        <v>164</v>
      </c>
      <c r="D26" s="366" t="n">
        <f aca="false">SUM(D27:D30)</f>
        <v>562.94</v>
      </c>
      <c r="E26" s="367" t="n">
        <f aca="false">SUM(E27:E30)</f>
        <v>562.94</v>
      </c>
      <c r="F26" s="366" t="n">
        <f aca="false">SUM(F27:F30)</f>
        <v>562.94</v>
      </c>
      <c r="G26" s="368" t="n">
        <f aca="false">SUM(G27:G30)</f>
        <v>0</v>
      </c>
      <c r="H26" s="368" t="n">
        <f aca="false">SUM(H27:H30)</f>
        <v>0</v>
      </c>
      <c r="I26" s="368" t="n">
        <f aca="false">SUM(I27:I30)</f>
        <v>0</v>
      </c>
      <c r="J26" s="368" t="n">
        <f aca="false">SUM(J27:J30)</f>
        <v>0</v>
      </c>
      <c r="K26" s="368" t="n">
        <f aca="false">SUM(K27:K30)</f>
        <v>0</v>
      </c>
      <c r="L26" s="367" t="n">
        <f aca="false">SUM(L27:L30)</f>
        <v>0</v>
      </c>
      <c r="M26" s="369" t="n">
        <f aca="false">SUM(M27:M30)</f>
        <v>0</v>
      </c>
      <c r="N26" s="367" t="n">
        <f aca="false">SUM(N27:N30)</f>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3.25" hidden="false" customHeight="true" outlineLevel="0" collapsed="false">
      <c r="A27" s="363" t="n">
        <v>2110102</v>
      </c>
      <c r="B27" s="371" t="s">
        <v>194</v>
      </c>
      <c r="C27" s="365" t="s">
        <v>448</v>
      </c>
      <c r="D27" s="366" t="n">
        <v>286.5</v>
      </c>
      <c r="E27" s="367" t="n">
        <v>286.5</v>
      </c>
      <c r="F27" s="366" t="n">
        <v>286.5</v>
      </c>
      <c r="G27" s="368" t="n">
        <v>0</v>
      </c>
      <c r="H27" s="368" t="n">
        <v>0</v>
      </c>
      <c r="I27" s="368" t="n">
        <v>0</v>
      </c>
      <c r="J27" s="368" t="n">
        <v>0</v>
      </c>
      <c r="K27" s="368" t="n">
        <v>0</v>
      </c>
      <c r="L27" s="367" t="n">
        <v>0</v>
      </c>
      <c r="M27" s="369" t="n">
        <v>0</v>
      </c>
      <c r="N27" s="36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3.25" hidden="false" customHeight="true" outlineLevel="0" collapsed="false">
      <c r="A28" s="363" t="n">
        <v>2110199</v>
      </c>
      <c r="B28" s="371" t="s">
        <v>201</v>
      </c>
      <c r="C28" s="365" t="s">
        <v>445</v>
      </c>
      <c r="D28" s="366" t="n">
        <v>15</v>
      </c>
      <c r="E28" s="367" t="n">
        <v>15</v>
      </c>
      <c r="F28" s="366" t="n">
        <v>15</v>
      </c>
      <c r="G28" s="368" t="n">
        <v>0</v>
      </c>
      <c r="H28" s="368" t="n">
        <v>0</v>
      </c>
      <c r="I28" s="368" t="n">
        <v>0</v>
      </c>
      <c r="J28" s="368" t="n">
        <v>0</v>
      </c>
      <c r="K28" s="368" t="n">
        <v>0</v>
      </c>
      <c r="L28" s="367" t="n">
        <v>0</v>
      </c>
      <c r="M28" s="369" t="n">
        <v>0</v>
      </c>
      <c r="N28" s="36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3.25" hidden="false" customHeight="true" outlineLevel="0" collapsed="false">
      <c r="A29" s="363" t="n">
        <v>2110199</v>
      </c>
      <c r="B29" s="371" t="s">
        <v>201</v>
      </c>
      <c r="C29" s="365" t="s">
        <v>447</v>
      </c>
      <c r="D29" s="366" t="n">
        <v>33</v>
      </c>
      <c r="E29" s="367" t="n">
        <v>33</v>
      </c>
      <c r="F29" s="366" t="n">
        <v>33</v>
      </c>
      <c r="G29" s="368" t="n">
        <v>0</v>
      </c>
      <c r="H29" s="368" t="n">
        <v>0</v>
      </c>
      <c r="I29" s="368" t="n">
        <v>0</v>
      </c>
      <c r="J29" s="368" t="n">
        <v>0</v>
      </c>
      <c r="K29" s="368" t="n">
        <v>0</v>
      </c>
      <c r="L29" s="367" t="n">
        <v>0</v>
      </c>
      <c r="M29" s="369" t="n">
        <v>0</v>
      </c>
      <c r="N29" s="36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3.25" hidden="false" customHeight="true" outlineLevel="0" collapsed="false">
      <c r="A30" s="363" t="n">
        <v>2110199</v>
      </c>
      <c r="B30" s="371" t="s">
        <v>201</v>
      </c>
      <c r="C30" s="365" t="s">
        <v>449</v>
      </c>
      <c r="D30" s="366" t="n">
        <v>228.44</v>
      </c>
      <c r="E30" s="367" t="n">
        <v>228.44</v>
      </c>
      <c r="F30" s="366" t="n">
        <v>228.44</v>
      </c>
      <c r="G30" s="368" t="n">
        <v>0</v>
      </c>
      <c r="H30" s="368" t="n">
        <v>0</v>
      </c>
      <c r="I30" s="368" t="n">
        <v>0</v>
      </c>
      <c r="J30" s="368" t="n">
        <v>0</v>
      </c>
      <c r="K30" s="368" t="n">
        <v>0</v>
      </c>
      <c r="L30" s="367" t="n">
        <v>0</v>
      </c>
      <c r="M30" s="369" t="n">
        <v>0</v>
      </c>
      <c r="N30" s="36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3.25" hidden="false" customHeight="true" outlineLevel="0" collapsed="false">
      <c r="A31" s="363"/>
      <c r="B31" s="371" t="n">
        <v>90311</v>
      </c>
      <c r="C31" s="365" t="s">
        <v>166</v>
      </c>
      <c r="D31" s="366" t="n">
        <f aca="false">SUM(D32:D35)</f>
        <v>543.72</v>
      </c>
      <c r="E31" s="367" t="n">
        <f aca="false">SUM(E32:E35)</f>
        <v>543.72</v>
      </c>
      <c r="F31" s="366" t="n">
        <f aca="false">SUM(F32:F35)</f>
        <v>543.72</v>
      </c>
      <c r="G31" s="368" t="n">
        <f aca="false">SUM(G32:G35)</f>
        <v>0</v>
      </c>
      <c r="H31" s="368" t="n">
        <f aca="false">SUM(H32:H35)</f>
        <v>0</v>
      </c>
      <c r="I31" s="368" t="n">
        <f aca="false">SUM(I32:I35)</f>
        <v>0</v>
      </c>
      <c r="J31" s="368" t="n">
        <f aca="false">SUM(J32:J35)</f>
        <v>0</v>
      </c>
      <c r="K31" s="368" t="n">
        <f aca="false">SUM(K32:K35)</f>
        <v>0</v>
      </c>
      <c r="L31" s="367" t="n">
        <f aca="false">SUM(L32:L35)</f>
        <v>0</v>
      </c>
      <c r="M31" s="369" t="n">
        <f aca="false">SUM(M32:M35)</f>
        <v>0</v>
      </c>
      <c r="N31" s="367" t="n">
        <f aca="false">SUM(N32:N35)</f>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3.25" hidden="false" customHeight="true" outlineLevel="0" collapsed="false">
      <c r="A32" s="363" t="n">
        <v>2110102</v>
      </c>
      <c r="B32" s="371" t="s">
        <v>194</v>
      </c>
      <c r="C32" s="365" t="s">
        <v>448</v>
      </c>
      <c r="D32" s="366" t="n">
        <v>332.7</v>
      </c>
      <c r="E32" s="367" t="n">
        <v>332.7</v>
      </c>
      <c r="F32" s="366" t="n">
        <v>332.7</v>
      </c>
      <c r="G32" s="368" t="n">
        <v>0</v>
      </c>
      <c r="H32" s="368" t="n">
        <v>0</v>
      </c>
      <c r="I32" s="368" t="n">
        <v>0</v>
      </c>
      <c r="J32" s="368" t="n">
        <v>0</v>
      </c>
      <c r="K32" s="368" t="n">
        <v>0</v>
      </c>
      <c r="L32" s="367" t="n">
        <v>0</v>
      </c>
      <c r="M32" s="369" t="n">
        <v>0</v>
      </c>
      <c r="N32" s="367"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3.25" hidden="false" customHeight="true" outlineLevel="0" collapsed="false">
      <c r="A33" s="363" t="n">
        <v>2110102</v>
      </c>
      <c r="B33" s="371" t="s">
        <v>194</v>
      </c>
      <c r="C33" s="365" t="s">
        <v>450</v>
      </c>
      <c r="D33" s="366" t="n">
        <v>15</v>
      </c>
      <c r="E33" s="367" t="n">
        <v>15</v>
      </c>
      <c r="F33" s="366" t="n">
        <v>15</v>
      </c>
      <c r="G33" s="368" t="n">
        <v>0</v>
      </c>
      <c r="H33" s="368" t="n">
        <v>0</v>
      </c>
      <c r="I33" s="368" t="n">
        <v>0</v>
      </c>
      <c r="J33" s="368" t="n">
        <v>0</v>
      </c>
      <c r="K33" s="368" t="n">
        <v>0</v>
      </c>
      <c r="L33" s="367" t="n">
        <v>0</v>
      </c>
      <c r="M33" s="369" t="n">
        <v>0</v>
      </c>
      <c r="N33" s="36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3.25" hidden="false" customHeight="true" outlineLevel="0" collapsed="false">
      <c r="A34" s="363" t="n">
        <v>2110102</v>
      </c>
      <c r="B34" s="371" t="s">
        <v>194</v>
      </c>
      <c r="C34" s="365" t="s">
        <v>449</v>
      </c>
      <c r="D34" s="366" t="n">
        <v>160.02</v>
      </c>
      <c r="E34" s="367" t="n">
        <v>160.02</v>
      </c>
      <c r="F34" s="366" t="n">
        <v>160.02</v>
      </c>
      <c r="G34" s="368" t="n">
        <v>0</v>
      </c>
      <c r="H34" s="368" t="n">
        <v>0</v>
      </c>
      <c r="I34" s="368" t="n">
        <v>0</v>
      </c>
      <c r="J34" s="368" t="n">
        <v>0</v>
      </c>
      <c r="K34" s="368" t="n">
        <v>0</v>
      </c>
      <c r="L34" s="367" t="n">
        <v>0</v>
      </c>
      <c r="M34" s="369" t="n">
        <v>0</v>
      </c>
      <c r="N34" s="367"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3.25" hidden="false" customHeight="true" outlineLevel="0" collapsed="false">
      <c r="A35" s="363" t="n">
        <v>2110199</v>
      </c>
      <c r="B35" s="371" t="s">
        <v>201</v>
      </c>
      <c r="C35" s="365" t="s">
        <v>447</v>
      </c>
      <c r="D35" s="366" t="n">
        <v>36</v>
      </c>
      <c r="E35" s="367" t="n">
        <v>36</v>
      </c>
      <c r="F35" s="366" t="n">
        <v>36</v>
      </c>
      <c r="G35" s="368" t="n">
        <v>0</v>
      </c>
      <c r="H35" s="368" t="n">
        <v>0</v>
      </c>
      <c r="I35" s="368" t="n">
        <v>0</v>
      </c>
      <c r="J35" s="368" t="n">
        <v>0</v>
      </c>
      <c r="K35" s="368" t="n">
        <v>0</v>
      </c>
      <c r="L35" s="367" t="n">
        <v>0</v>
      </c>
      <c r="M35" s="369" t="n">
        <v>0</v>
      </c>
      <c r="N35" s="367"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3.25" hidden="false" customHeight="true" outlineLevel="0" collapsed="false">
      <c r="A36" s="363"/>
      <c r="B36" s="371" t="n">
        <v>90312</v>
      </c>
      <c r="C36" s="365" t="s">
        <v>168</v>
      </c>
      <c r="D36" s="366" t="n">
        <f aca="false">SUM(D37:D40)</f>
        <v>1050.78</v>
      </c>
      <c r="E36" s="367" t="n">
        <f aca="false">SUM(E37:E40)</f>
        <v>1050.78</v>
      </c>
      <c r="F36" s="366" t="n">
        <f aca="false">SUM(F37:F40)</f>
        <v>1050.78</v>
      </c>
      <c r="G36" s="368" t="n">
        <f aca="false">SUM(G37:G40)</f>
        <v>0</v>
      </c>
      <c r="H36" s="368" t="n">
        <f aca="false">SUM(H37:H40)</f>
        <v>0</v>
      </c>
      <c r="I36" s="368" t="n">
        <f aca="false">SUM(I37:I40)</f>
        <v>0</v>
      </c>
      <c r="J36" s="368" t="n">
        <f aca="false">SUM(J37:J40)</f>
        <v>0</v>
      </c>
      <c r="K36" s="368" t="n">
        <f aca="false">SUM(K37:K40)</f>
        <v>0</v>
      </c>
      <c r="L36" s="367" t="n">
        <f aca="false">SUM(L37:L40)</f>
        <v>0</v>
      </c>
      <c r="M36" s="369" t="n">
        <f aca="false">SUM(M37:M40)</f>
        <v>0</v>
      </c>
      <c r="N36" s="367" t="n">
        <f aca="false">SUM(N37:N40)</f>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3.25" hidden="false" customHeight="true" outlineLevel="0" collapsed="false">
      <c r="A37" s="363" t="n">
        <v>2110102</v>
      </c>
      <c r="B37" s="371" t="s">
        <v>194</v>
      </c>
      <c r="C37" s="365" t="s">
        <v>451</v>
      </c>
      <c r="D37" s="366" t="n">
        <v>202.3</v>
      </c>
      <c r="E37" s="367" t="n">
        <v>202.3</v>
      </c>
      <c r="F37" s="366" t="n">
        <v>202.3</v>
      </c>
      <c r="G37" s="368" t="n">
        <v>0</v>
      </c>
      <c r="H37" s="368" t="n">
        <v>0</v>
      </c>
      <c r="I37" s="368" t="n">
        <v>0</v>
      </c>
      <c r="J37" s="368" t="n">
        <v>0</v>
      </c>
      <c r="K37" s="368" t="n">
        <v>0</v>
      </c>
      <c r="L37" s="367" t="n">
        <v>0</v>
      </c>
      <c r="M37" s="369" t="n">
        <v>0</v>
      </c>
      <c r="N37" s="367"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3.25" hidden="false" customHeight="true" outlineLevel="0" collapsed="false">
      <c r="A38" s="363" t="n">
        <v>2110102</v>
      </c>
      <c r="B38" s="371" t="s">
        <v>194</v>
      </c>
      <c r="C38" s="365" t="s">
        <v>449</v>
      </c>
      <c r="D38" s="366" t="n">
        <v>400</v>
      </c>
      <c r="E38" s="367" t="n">
        <v>400</v>
      </c>
      <c r="F38" s="366" t="n">
        <v>400</v>
      </c>
      <c r="G38" s="368" t="n">
        <v>0</v>
      </c>
      <c r="H38" s="368" t="n">
        <v>0</v>
      </c>
      <c r="I38" s="368" t="n">
        <v>0</v>
      </c>
      <c r="J38" s="368" t="n">
        <v>0</v>
      </c>
      <c r="K38" s="368" t="n">
        <v>0</v>
      </c>
      <c r="L38" s="367" t="n">
        <v>0</v>
      </c>
      <c r="M38" s="369" t="n">
        <v>0</v>
      </c>
      <c r="N38" s="367"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3.25" hidden="false" customHeight="true" outlineLevel="0" collapsed="false">
      <c r="A39" s="363" t="n">
        <v>2110199</v>
      </c>
      <c r="B39" s="371" t="s">
        <v>201</v>
      </c>
      <c r="C39" s="365" t="s">
        <v>447</v>
      </c>
      <c r="D39" s="366" t="n">
        <v>33</v>
      </c>
      <c r="E39" s="367" t="n">
        <v>33</v>
      </c>
      <c r="F39" s="366" t="n">
        <v>33</v>
      </c>
      <c r="G39" s="368" t="n">
        <v>0</v>
      </c>
      <c r="H39" s="368" t="n">
        <v>0</v>
      </c>
      <c r="I39" s="368" t="n">
        <v>0</v>
      </c>
      <c r="J39" s="368" t="n">
        <v>0</v>
      </c>
      <c r="K39" s="368" t="n">
        <v>0</v>
      </c>
      <c r="L39" s="367" t="n">
        <v>0</v>
      </c>
      <c r="M39" s="369" t="n">
        <v>0</v>
      </c>
      <c r="N39" s="367" t="n">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3.25" hidden="false" customHeight="true" outlineLevel="0" collapsed="false">
      <c r="A40" s="363" t="n">
        <v>2110399</v>
      </c>
      <c r="B40" s="371" t="s">
        <v>218</v>
      </c>
      <c r="C40" s="365" t="s">
        <v>445</v>
      </c>
      <c r="D40" s="366" t="n">
        <v>415.48</v>
      </c>
      <c r="E40" s="367" t="n">
        <v>415.48</v>
      </c>
      <c r="F40" s="366" t="n">
        <v>415.48</v>
      </c>
      <c r="G40" s="368" t="n">
        <v>0</v>
      </c>
      <c r="H40" s="368" t="n">
        <v>0</v>
      </c>
      <c r="I40" s="368" t="n">
        <v>0</v>
      </c>
      <c r="J40" s="368" t="n">
        <v>0</v>
      </c>
      <c r="K40" s="368" t="n">
        <v>0</v>
      </c>
      <c r="L40" s="367" t="n">
        <v>0</v>
      </c>
      <c r="M40" s="369" t="n">
        <v>0</v>
      </c>
      <c r="N40" s="367"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3.25" hidden="false" customHeight="true" outlineLevel="0" collapsed="false">
      <c r="A41" s="363"/>
      <c r="B41" s="371" t="n">
        <v>90313</v>
      </c>
      <c r="C41" s="365" t="s">
        <v>170</v>
      </c>
      <c r="D41" s="366" t="n">
        <f aca="false">SUM(D42:D45)</f>
        <v>557.08</v>
      </c>
      <c r="E41" s="367" t="n">
        <f aca="false">SUM(E42:E45)</f>
        <v>557.08</v>
      </c>
      <c r="F41" s="366" t="n">
        <f aca="false">SUM(F42:F45)</f>
        <v>557.08</v>
      </c>
      <c r="G41" s="368" t="n">
        <f aca="false">SUM(G42:G45)</f>
        <v>0</v>
      </c>
      <c r="H41" s="368" t="n">
        <f aca="false">SUM(H42:H45)</f>
        <v>0</v>
      </c>
      <c r="I41" s="368" t="n">
        <f aca="false">SUM(I42:I45)</f>
        <v>0</v>
      </c>
      <c r="J41" s="368" t="n">
        <f aca="false">SUM(J42:J45)</f>
        <v>0</v>
      </c>
      <c r="K41" s="368" t="n">
        <f aca="false">SUM(K42:K45)</f>
        <v>0</v>
      </c>
      <c r="L41" s="367" t="n">
        <f aca="false">SUM(L42:L45)</f>
        <v>0</v>
      </c>
      <c r="M41" s="369" t="n">
        <f aca="false">SUM(M42:M45)</f>
        <v>0</v>
      </c>
      <c r="N41" s="367" t="n">
        <f aca="false">SUM(N42:N45)</f>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3.25" hidden="false" customHeight="true" outlineLevel="0" collapsed="false">
      <c r="A42" s="363" t="n">
        <v>2110199</v>
      </c>
      <c r="B42" s="371" t="s">
        <v>201</v>
      </c>
      <c r="C42" s="365" t="s">
        <v>447</v>
      </c>
      <c r="D42" s="366" t="n">
        <v>33</v>
      </c>
      <c r="E42" s="367" t="n">
        <v>33</v>
      </c>
      <c r="F42" s="366" t="n">
        <v>33</v>
      </c>
      <c r="G42" s="368" t="n">
        <v>0</v>
      </c>
      <c r="H42" s="368" t="n">
        <v>0</v>
      </c>
      <c r="I42" s="368" t="n">
        <v>0</v>
      </c>
      <c r="J42" s="368" t="n">
        <v>0</v>
      </c>
      <c r="K42" s="368" t="n">
        <v>0</v>
      </c>
      <c r="L42" s="367" t="n">
        <v>0</v>
      </c>
      <c r="M42" s="369" t="n">
        <v>0</v>
      </c>
      <c r="N42" s="367" t="n">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3.25" hidden="false" customHeight="true" outlineLevel="0" collapsed="false">
      <c r="A43" s="363" t="n">
        <v>2110199</v>
      </c>
      <c r="B43" s="371" t="s">
        <v>201</v>
      </c>
      <c r="C43" s="365" t="s">
        <v>452</v>
      </c>
      <c r="D43" s="366" t="n">
        <v>327.64</v>
      </c>
      <c r="E43" s="367" t="n">
        <v>327.64</v>
      </c>
      <c r="F43" s="366" t="n">
        <v>327.64</v>
      </c>
      <c r="G43" s="368" t="n">
        <v>0</v>
      </c>
      <c r="H43" s="368" t="n">
        <v>0</v>
      </c>
      <c r="I43" s="368" t="n">
        <v>0</v>
      </c>
      <c r="J43" s="368" t="n">
        <v>0</v>
      </c>
      <c r="K43" s="368" t="n">
        <v>0</v>
      </c>
      <c r="L43" s="367" t="n">
        <v>0</v>
      </c>
      <c r="M43" s="369" t="n">
        <v>0</v>
      </c>
      <c r="N43" s="367" t="n">
        <v>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3.25" hidden="false" customHeight="true" outlineLevel="0" collapsed="false">
      <c r="A44" s="363" t="n">
        <v>2110199</v>
      </c>
      <c r="B44" s="371" t="s">
        <v>201</v>
      </c>
      <c r="C44" s="365" t="s">
        <v>449</v>
      </c>
      <c r="D44" s="366" t="n">
        <v>139.72</v>
      </c>
      <c r="E44" s="367" t="n">
        <v>139.72</v>
      </c>
      <c r="F44" s="366" t="n">
        <v>139.72</v>
      </c>
      <c r="G44" s="368" t="n">
        <v>0</v>
      </c>
      <c r="H44" s="368" t="n">
        <v>0</v>
      </c>
      <c r="I44" s="368" t="n">
        <v>0</v>
      </c>
      <c r="J44" s="368" t="n">
        <v>0</v>
      </c>
      <c r="K44" s="368" t="n">
        <v>0</v>
      </c>
      <c r="L44" s="367" t="n">
        <v>0</v>
      </c>
      <c r="M44" s="369" t="n">
        <v>0</v>
      </c>
      <c r="N44" s="367" t="n">
        <v>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3.25" hidden="false" customHeight="true" outlineLevel="0" collapsed="false">
      <c r="A45" s="363" t="n">
        <v>2110199</v>
      </c>
      <c r="B45" s="371" t="s">
        <v>201</v>
      </c>
      <c r="C45" s="365" t="s">
        <v>445</v>
      </c>
      <c r="D45" s="366" t="n">
        <v>56.72</v>
      </c>
      <c r="E45" s="367" t="n">
        <v>56.72</v>
      </c>
      <c r="F45" s="366" t="n">
        <v>56.72</v>
      </c>
      <c r="G45" s="368" t="n">
        <v>0</v>
      </c>
      <c r="H45" s="368" t="n">
        <v>0</v>
      </c>
      <c r="I45" s="368" t="n">
        <v>0</v>
      </c>
      <c r="J45" s="368" t="n">
        <v>0</v>
      </c>
      <c r="K45" s="368" t="n">
        <v>0</v>
      </c>
      <c r="L45" s="367" t="n">
        <v>0</v>
      </c>
      <c r="M45" s="369" t="n">
        <v>0</v>
      </c>
      <c r="N45" s="367"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3.25" hidden="false" customHeight="true" outlineLevel="0" collapsed="false">
      <c r="A46" s="363"/>
      <c r="B46" s="371" t="n">
        <v>90314</v>
      </c>
      <c r="C46" s="365" t="s">
        <v>172</v>
      </c>
      <c r="D46" s="366" t="n">
        <f aca="false">SUM(D47:D51)</f>
        <v>722.19</v>
      </c>
      <c r="E46" s="367" t="n">
        <f aca="false">SUM(E47:E51)</f>
        <v>722.19</v>
      </c>
      <c r="F46" s="366" t="n">
        <f aca="false">SUM(F47:F51)</f>
        <v>722.19</v>
      </c>
      <c r="G46" s="368" t="n">
        <f aca="false">SUM(G47:G51)</f>
        <v>0</v>
      </c>
      <c r="H46" s="368" t="n">
        <f aca="false">SUM(H47:H51)</f>
        <v>0</v>
      </c>
      <c r="I46" s="368" t="n">
        <f aca="false">SUM(I47:I51)</f>
        <v>0</v>
      </c>
      <c r="J46" s="368" t="n">
        <f aca="false">SUM(J47:J51)</f>
        <v>0</v>
      </c>
      <c r="K46" s="368" t="n">
        <f aca="false">SUM(K47:K51)</f>
        <v>0</v>
      </c>
      <c r="L46" s="367" t="n">
        <f aca="false">SUM(L47:L51)</f>
        <v>0</v>
      </c>
      <c r="M46" s="369" t="n">
        <f aca="false">SUM(M47:M51)</f>
        <v>0</v>
      </c>
      <c r="N46" s="367" t="n">
        <f aca="false">SUM(N47:N51)</f>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3.25" hidden="false" customHeight="true" outlineLevel="0" collapsed="false">
      <c r="A47" s="363" t="n">
        <v>2110199</v>
      </c>
      <c r="B47" s="371" t="s">
        <v>201</v>
      </c>
      <c r="C47" s="365" t="s">
        <v>447</v>
      </c>
      <c r="D47" s="366" t="n">
        <v>33</v>
      </c>
      <c r="E47" s="367" t="n">
        <v>33</v>
      </c>
      <c r="F47" s="366" t="n">
        <v>33</v>
      </c>
      <c r="G47" s="368" t="n">
        <v>0</v>
      </c>
      <c r="H47" s="368" t="n">
        <v>0</v>
      </c>
      <c r="I47" s="368" t="n">
        <v>0</v>
      </c>
      <c r="J47" s="368" t="n">
        <v>0</v>
      </c>
      <c r="K47" s="368" t="n">
        <v>0</v>
      </c>
      <c r="L47" s="367" t="n">
        <v>0</v>
      </c>
      <c r="M47" s="369" t="n">
        <v>0</v>
      </c>
      <c r="N47" s="367"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3.25" hidden="false" customHeight="true" outlineLevel="0" collapsed="false">
      <c r="A48" s="363" t="n">
        <v>2110199</v>
      </c>
      <c r="B48" s="371" t="s">
        <v>201</v>
      </c>
      <c r="C48" s="365" t="s">
        <v>445</v>
      </c>
      <c r="D48" s="366" t="n">
        <v>155.5</v>
      </c>
      <c r="E48" s="367" t="n">
        <v>155.5</v>
      </c>
      <c r="F48" s="366" t="n">
        <v>155.5</v>
      </c>
      <c r="G48" s="368" t="n">
        <v>0</v>
      </c>
      <c r="H48" s="368" t="n">
        <v>0</v>
      </c>
      <c r="I48" s="368" t="n">
        <v>0</v>
      </c>
      <c r="J48" s="368" t="n">
        <v>0</v>
      </c>
      <c r="K48" s="368" t="n">
        <v>0</v>
      </c>
      <c r="L48" s="367" t="n">
        <v>0</v>
      </c>
      <c r="M48" s="369" t="n">
        <v>0</v>
      </c>
      <c r="N48" s="367"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3.25" hidden="false" customHeight="true" outlineLevel="0" collapsed="false">
      <c r="A49" s="363" t="n">
        <v>2110199</v>
      </c>
      <c r="B49" s="371" t="s">
        <v>201</v>
      </c>
      <c r="C49" s="365" t="s">
        <v>453</v>
      </c>
      <c r="D49" s="366" t="n">
        <v>5.45</v>
      </c>
      <c r="E49" s="367" t="n">
        <v>5.45</v>
      </c>
      <c r="F49" s="366" t="n">
        <v>5.45</v>
      </c>
      <c r="G49" s="368" t="n">
        <v>0</v>
      </c>
      <c r="H49" s="368" t="n">
        <v>0</v>
      </c>
      <c r="I49" s="368" t="n">
        <v>0</v>
      </c>
      <c r="J49" s="368" t="n">
        <v>0</v>
      </c>
      <c r="K49" s="368" t="n">
        <v>0</v>
      </c>
      <c r="L49" s="367" t="n">
        <v>0</v>
      </c>
      <c r="M49" s="369" t="n">
        <v>0</v>
      </c>
      <c r="N49" s="367"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3.25" hidden="false" customHeight="true" outlineLevel="0" collapsed="false">
      <c r="A50" s="363" t="n">
        <v>2110199</v>
      </c>
      <c r="B50" s="371" t="s">
        <v>201</v>
      </c>
      <c r="C50" s="365" t="s">
        <v>454</v>
      </c>
      <c r="D50" s="366" t="n">
        <v>315.93</v>
      </c>
      <c r="E50" s="367" t="n">
        <v>315.93</v>
      </c>
      <c r="F50" s="366" t="n">
        <v>315.93</v>
      </c>
      <c r="G50" s="368" t="n">
        <v>0</v>
      </c>
      <c r="H50" s="368" t="n">
        <v>0</v>
      </c>
      <c r="I50" s="368" t="n">
        <v>0</v>
      </c>
      <c r="J50" s="368" t="n">
        <v>0</v>
      </c>
      <c r="K50" s="368" t="n">
        <v>0</v>
      </c>
      <c r="L50" s="367" t="n">
        <v>0</v>
      </c>
      <c r="M50" s="369" t="n">
        <v>0</v>
      </c>
      <c r="N50" s="367"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3.25" hidden="false" customHeight="true" outlineLevel="0" collapsed="false">
      <c r="A51" s="363" t="n">
        <v>2110199</v>
      </c>
      <c r="B51" s="371" t="s">
        <v>201</v>
      </c>
      <c r="C51" s="365" t="s">
        <v>449</v>
      </c>
      <c r="D51" s="366" t="n">
        <v>212.31</v>
      </c>
      <c r="E51" s="367" t="n">
        <v>212.31</v>
      </c>
      <c r="F51" s="366" t="n">
        <v>212.31</v>
      </c>
      <c r="G51" s="368" t="n">
        <v>0</v>
      </c>
      <c r="H51" s="368" t="n">
        <v>0</v>
      </c>
      <c r="I51" s="368" t="n">
        <v>0</v>
      </c>
      <c r="J51" s="368" t="n">
        <v>0</v>
      </c>
      <c r="K51" s="368" t="n">
        <v>0</v>
      </c>
      <c r="L51" s="367" t="n">
        <v>0</v>
      </c>
      <c r="M51" s="369" t="n">
        <v>0</v>
      </c>
      <c r="N51" s="367"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3.25" hidden="false" customHeight="true" outlineLevel="0" collapsed="false">
      <c r="A52" s="363"/>
      <c r="B52" s="371" t="n">
        <v>90315</v>
      </c>
      <c r="C52" s="365" t="s">
        <v>174</v>
      </c>
      <c r="D52" s="366" t="n">
        <f aca="false">SUM(D53:D56)</f>
        <v>467.39</v>
      </c>
      <c r="E52" s="367" t="n">
        <f aca="false">SUM(E53:E56)</f>
        <v>467.39</v>
      </c>
      <c r="F52" s="366" t="n">
        <f aca="false">SUM(F53:F56)</f>
        <v>467.39</v>
      </c>
      <c r="G52" s="368" t="n">
        <f aca="false">SUM(G53:G56)</f>
        <v>0</v>
      </c>
      <c r="H52" s="368" t="n">
        <f aca="false">SUM(H53:H56)</f>
        <v>0</v>
      </c>
      <c r="I52" s="368" t="n">
        <f aca="false">SUM(I53:I56)</f>
        <v>0</v>
      </c>
      <c r="J52" s="368" t="n">
        <f aca="false">SUM(J53:J56)</f>
        <v>0</v>
      </c>
      <c r="K52" s="368" t="n">
        <f aca="false">SUM(K53:K56)</f>
        <v>0</v>
      </c>
      <c r="L52" s="367" t="n">
        <f aca="false">SUM(L53:L56)</f>
        <v>0</v>
      </c>
      <c r="M52" s="369" t="n">
        <f aca="false">SUM(M53:M56)</f>
        <v>0</v>
      </c>
      <c r="N52" s="367" t="n">
        <f aca="false">SUM(N53:N56)</f>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3.25" hidden="false" customHeight="true" outlineLevel="0" collapsed="false">
      <c r="A53" s="363" t="n">
        <v>2110102</v>
      </c>
      <c r="B53" s="371" t="s">
        <v>194</v>
      </c>
      <c r="C53" s="365" t="s">
        <v>452</v>
      </c>
      <c r="D53" s="366" t="n">
        <v>297.63</v>
      </c>
      <c r="E53" s="367" t="n">
        <v>297.63</v>
      </c>
      <c r="F53" s="366" t="n">
        <v>297.63</v>
      </c>
      <c r="G53" s="368" t="n">
        <v>0</v>
      </c>
      <c r="H53" s="368" t="n">
        <v>0</v>
      </c>
      <c r="I53" s="368" t="n">
        <v>0</v>
      </c>
      <c r="J53" s="368" t="n">
        <v>0</v>
      </c>
      <c r="K53" s="368" t="n">
        <v>0</v>
      </c>
      <c r="L53" s="367" t="n">
        <v>0</v>
      </c>
      <c r="M53" s="369" t="n">
        <v>0</v>
      </c>
      <c r="N53" s="367"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23.25" hidden="false" customHeight="true" outlineLevel="0" collapsed="false">
      <c r="A54" s="363" t="n">
        <v>2110199</v>
      </c>
      <c r="B54" s="371" t="s">
        <v>201</v>
      </c>
      <c r="C54" s="365" t="s">
        <v>455</v>
      </c>
      <c r="D54" s="366" t="n">
        <v>25.04</v>
      </c>
      <c r="E54" s="367" t="n">
        <v>25.04</v>
      </c>
      <c r="F54" s="366" t="n">
        <v>25.04</v>
      </c>
      <c r="G54" s="368" t="n">
        <v>0</v>
      </c>
      <c r="H54" s="368" t="n">
        <v>0</v>
      </c>
      <c r="I54" s="368" t="n">
        <v>0</v>
      </c>
      <c r="J54" s="368" t="n">
        <v>0</v>
      </c>
      <c r="K54" s="368" t="n">
        <v>0</v>
      </c>
      <c r="L54" s="367" t="n">
        <v>0</v>
      </c>
      <c r="M54" s="369" t="n">
        <v>0</v>
      </c>
      <c r="N54" s="367"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3.25" hidden="false" customHeight="true" outlineLevel="0" collapsed="false">
      <c r="A55" s="363" t="n">
        <v>2110199</v>
      </c>
      <c r="B55" s="371" t="s">
        <v>201</v>
      </c>
      <c r="C55" s="365" t="s">
        <v>456</v>
      </c>
      <c r="D55" s="366" t="n">
        <v>114.72</v>
      </c>
      <c r="E55" s="367" t="n">
        <v>114.72</v>
      </c>
      <c r="F55" s="366" t="n">
        <v>114.72</v>
      </c>
      <c r="G55" s="368" t="n">
        <v>0</v>
      </c>
      <c r="H55" s="368" t="n">
        <v>0</v>
      </c>
      <c r="I55" s="368" t="n">
        <v>0</v>
      </c>
      <c r="J55" s="368" t="n">
        <v>0</v>
      </c>
      <c r="K55" s="368" t="n">
        <v>0</v>
      </c>
      <c r="L55" s="367" t="n">
        <v>0</v>
      </c>
      <c r="M55" s="369" t="n">
        <v>0</v>
      </c>
      <c r="N55" s="367"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23.25" hidden="false" customHeight="true" outlineLevel="0" collapsed="false">
      <c r="A56" s="363" t="n">
        <v>2110199</v>
      </c>
      <c r="B56" s="371" t="s">
        <v>201</v>
      </c>
      <c r="C56" s="365" t="s">
        <v>447</v>
      </c>
      <c r="D56" s="366" t="n">
        <v>30</v>
      </c>
      <c r="E56" s="367" t="n">
        <v>30</v>
      </c>
      <c r="F56" s="366" t="n">
        <v>30</v>
      </c>
      <c r="G56" s="368" t="n">
        <v>0</v>
      </c>
      <c r="H56" s="368" t="n">
        <v>0</v>
      </c>
      <c r="I56" s="368" t="n">
        <v>0</v>
      </c>
      <c r="J56" s="368" t="n">
        <v>0</v>
      </c>
      <c r="K56" s="368" t="n">
        <v>0</v>
      </c>
      <c r="L56" s="367" t="n">
        <v>0</v>
      </c>
      <c r="M56" s="369" t="n">
        <v>0</v>
      </c>
      <c r="N56" s="367"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23.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23.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3.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3.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72" width="8.74"/>
    <col collapsed="false" customWidth="true" hidden="false" outlineLevel="0" max="2" min="2" style="372" width="20.36"/>
    <col collapsed="false" customWidth="true" hidden="false" outlineLevel="0" max="3" min="3" style="372" width="13.49"/>
    <col collapsed="false" customWidth="true" hidden="false" outlineLevel="0" max="5" min="4" style="372" width="15.12"/>
    <col collapsed="false" customWidth="true" hidden="false" outlineLevel="0" max="6" min="6" style="372" width="14.12"/>
    <col collapsed="false" customWidth="true" hidden="false" outlineLevel="0" max="7" min="7" style="372" width="10.74"/>
    <col collapsed="false" customWidth="true" hidden="false" outlineLevel="0" max="8" min="8" style="372" width="17.12"/>
    <col collapsed="false" customWidth="true" hidden="false" outlineLevel="0" max="13" min="9" style="372" width="16.62"/>
    <col collapsed="false" customWidth="true" hidden="false" outlineLevel="0" max="14" min="14" style="372" width="20.62"/>
    <col collapsed="false" customWidth="true" hidden="false" outlineLevel="0" max="15" min="15" style="372" width="8.74"/>
    <col collapsed="false" customWidth="true" hidden="false" outlineLevel="0" max="16" min="16" style="372" width="17.12"/>
    <col collapsed="false" customWidth="true" hidden="false" outlineLevel="0" max="17" min="17" style="372" width="11.12"/>
    <col collapsed="false" customWidth="true" hidden="false" outlineLevel="0" max="18" min="18" style="372" width="11.36"/>
    <col collapsed="false" customWidth="true" hidden="false" outlineLevel="0" max="19" min="19" style="372" width="8.74"/>
    <col collapsed="false" customWidth="false" hidden="false" outlineLevel="0" max="257" min="20" style="372" width="6.87"/>
  </cols>
  <sheetData>
    <row r="1" customFormat="false" ht="18.75" hidden="false" customHeight="true" outlineLevel="0" collapsed="false">
      <c r="A1" s="373"/>
      <c r="B1" s="373"/>
      <c r="C1" s="373"/>
      <c r="D1" s="373"/>
      <c r="E1" s="373"/>
      <c r="F1" s="373"/>
      <c r="G1" s="374"/>
      <c r="H1" s="373"/>
      <c r="I1" s="373"/>
      <c r="J1" s="373"/>
      <c r="K1" s="373"/>
      <c r="L1" s="373"/>
      <c r="M1" s="373"/>
      <c r="N1" s="375" t="s">
        <v>457</v>
      </c>
      <c r="O1" s="373"/>
      <c r="P1" s="0"/>
      <c r="Q1" s="0"/>
      <c r="R1" s="0"/>
      <c r="S1" s="0"/>
    </row>
    <row r="2" customFormat="false" ht="18.75" hidden="false" customHeight="true" outlineLevel="0" collapsed="false">
      <c r="A2" s="376" t="s">
        <v>458</v>
      </c>
      <c r="B2" s="376"/>
      <c r="C2" s="376"/>
      <c r="D2" s="376"/>
      <c r="E2" s="376"/>
      <c r="F2" s="376"/>
      <c r="G2" s="376"/>
      <c r="H2" s="376"/>
      <c r="I2" s="376"/>
      <c r="J2" s="376"/>
      <c r="K2" s="376"/>
      <c r="L2" s="376"/>
      <c r="M2" s="376"/>
      <c r="N2" s="376"/>
      <c r="O2" s="373"/>
      <c r="P2" s="0"/>
      <c r="Q2" s="0"/>
      <c r="R2" s="0"/>
      <c r="S2" s="0"/>
    </row>
    <row r="3" customFormat="false" ht="18.75" hidden="false" customHeight="true" outlineLevel="0" collapsed="false">
      <c r="N3" s="377" t="s">
        <v>131</v>
      </c>
      <c r="P3" s="0"/>
      <c r="Q3" s="0"/>
      <c r="R3" s="0"/>
      <c r="S3" s="0"/>
    </row>
    <row r="4" customFormat="false" ht="32.25" hidden="false" customHeight="true" outlineLevel="0" collapsed="false">
      <c r="A4" s="378" t="s">
        <v>227</v>
      </c>
      <c r="B4" s="378" t="s">
        <v>133</v>
      </c>
      <c r="C4" s="379" t="s">
        <v>459</v>
      </c>
      <c r="D4" s="378" t="s">
        <v>460</v>
      </c>
      <c r="E4" s="378" t="s">
        <v>461</v>
      </c>
      <c r="F4" s="378"/>
      <c r="G4" s="378" t="s">
        <v>462</v>
      </c>
      <c r="H4" s="380" t="s">
        <v>463</v>
      </c>
      <c r="I4" s="378" t="s">
        <v>464</v>
      </c>
      <c r="J4" s="378" t="s">
        <v>465</v>
      </c>
      <c r="K4" s="378" t="s">
        <v>466</v>
      </c>
      <c r="L4" s="378" t="s">
        <v>467</v>
      </c>
      <c r="M4" s="378" t="s">
        <v>468</v>
      </c>
      <c r="N4" s="378" t="s">
        <v>469</v>
      </c>
      <c r="O4" s="373"/>
      <c r="P4" s="0"/>
      <c r="Q4" s="0"/>
      <c r="R4" s="0"/>
      <c r="S4" s="0"/>
    </row>
    <row r="5" customFormat="false" ht="24.75" hidden="false" customHeight="true" outlineLevel="0" collapsed="false">
      <c r="A5" s="378"/>
      <c r="B5" s="378"/>
      <c r="C5" s="379"/>
      <c r="D5" s="378"/>
      <c r="E5" s="378" t="s">
        <v>347</v>
      </c>
      <c r="F5" s="381" t="s">
        <v>470</v>
      </c>
      <c r="G5" s="378"/>
      <c r="H5" s="380"/>
      <c r="I5" s="378"/>
      <c r="J5" s="378"/>
      <c r="K5" s="378"/>
      <c r="L5" s="378"/>
      <c r="M5" s="378"/>
      <c r="N5" s="378"/>
      <c r="O5" s="373"/>
      <c r="P5" s="0"/>
      <c r="Q5" s="0"/>
      <c r="R5" s="0"/>
      <c r="S5" s="0"/>
    </row>
    <row r="6" customFormat="false" ht="9.75" hidden="false" customHeight="true" outlineLevel="0" collapsed="false">
      <c r="A6" s="382" t="s">
        <v>146</v>
      </c>
      <c r="B6" s="382" t="s">
        <v>146</v>
      </c>
      <c r="C6" s="382" t="s">
        <v>146</v>
      </c>
      <c r="D6" s="383" t="s">
        <v>146</v>
      </c>
      <c r="E6" s="384" t="s">
        <v>146</v>
      </c>
      <c r="F6" s="384" t="s">
        <v>146</v>
      </c>
      <c r="G6" s="383" t="s">
        <v>146</v>
      </c>
      <c r="H6" s="382" t="s">
        <v>146</v>
      </c>
      <c r="I6" s="382" t="s">
        <v>146</v>
      </c>
      <c r="J6" s="382" t="s">
        <v>146</v>
      </c>
      <c r="K6" s="383" t="s">
        <v>146</v>
      </c>
      <c r="L6" s="383" t="s">
        <v>146</v>
      </c>
      <c r="M6" s="383" t="s">
        <v>146</v>
      </c>
      <c r="N6" s="382" t="s">
        <v>146</v>
      </c>
      <c r="O6" s="373"/>
      <c r="P6" s="0"/>
      <c r="Q6" s="0"/>
      <c r="R6" s="0"/>
      <c r="S6" s="0"/>
    </row>
    <row r="7" s="393" customFormat="true" ht="14.25" hidden="false" customHeight="true" outlineLevel="0" collapsed="false">
      <c r="A7" s="385"/>
      <c r="B7" s="386"/>
      <c r="C7" s="386"/>
      <c r="D7" s="387" t="s">
        <v>134</v>
      </c>
      <c r="E7" s="388" t="n">
        <f aca="false">SUM(E8:E42)</f>
        <v>5308.6</v>
      </c>
      <c r="F7" s="389" t="n">
        <f aca="false">SUM(F8:F42)</f>
        <v>5308.6</v>
      </c>
      <c r="G7" s="387"/>
      <c r="H7" s="390"/>
      <c r="I7" s="390"/>
      <c r="J7" s="390"/>
      <c r="K7" s="390"/>
      <c r="L7" s="386"/>
      <c r="M7" s="391"/>
      <c r="N7" s="391"/>
      <c r="O7" s="392"/>
      <c r="P7" s="2"/>
      <c r="Q7" s="2"/>
      <c r="R7" s="2"/>
      <c r="S7" s="2"/>
    </row>
    <row r="8" customFormat="false" ht="360" hidden="false" customHeight="true" outlineLevel="0" collapsed="false">
      <c r="A8" s="385" t="s">
        <v>147</v>
      </c>
      <c r="B8" s="394" t="s">
        <v>148</v>
      </c>
      <c r="C8" s="394" t="s">
        <v>471</v>
      </c>
      <c r="D8" s="387" t="s">
        <v>472</v>
      </c>
      <c r="E8" s="388" t="n">
        <v>864</v>
      </c>
      <c r="F8" s="389" t="n">
        <v>864</v>
      </c>
      <c r="G8" s="387" t="s">
        <v>473</v>
      </c>
      <c r="H8" s="395" t="s">
        <v>474</v>
      </c>
      <c r="I8" s="395" t="s">
        <v>475</v>
      </c>
      <c r="J8" s="395" t="s">
        <v>476</v>
      </c>
      <c r="K8" s="395" t="s">
        <v>477</v>
      </c>
      <c r="L8" s="394" t="s">
        <v>477</v>
      </c>
      <c r="M8" s="396" t="s">
        <v>478</v>
      </c>
      <c r="N8" s="396"/>
      <c r="O8" s="373"/>
      <c r="P8" s="0"/>
      <c r="Q8" s="0"/>
      <c r="R8" s="0"/>
      <c r="S8" s="0"/>
    </row>
    <row r="9" customFormat="false" ht="24" hidden="false" customHeight="true" outlineLevel="0" collapsed="false">
      <c r="A9" s="385" t="s">
        <v>147</v>
      </c>
      <c r="B9" s="394" t="s">
        <v>148</v>
      </c>
      <c r="C9" s="394" t="s">
        <v>479</v>
      </c>
      <c r="D9" s="387" t="s">
        <v>472</v>
      </c>
      <c r="E9" s="388" t="n">
        <v>15</v>
      </c>
      <c r="F9" s="389" t="n">
        <v>15</v>
      </c>
      <c r="G9" s="387" t="s">
        <v>480</v>
      </c>
      <c r="H9" s="395" t="s">
        <v>481</v>
      </c>
      <c r="I9" s="395" t="s">
        <v>482</v>
      </c>
      <c r="J9" s="395" t="s">
        <v>483</v>
      </c>
      <c r="K9" s="395" t="s">
        <v>484</v>
      </c>
      <c r="L9" s="394" t="s">
        <v>485</v>
      </c>
      <c r="M9" s="396" t="s">
        <v>486</v>
      </c>
      <c r="N9" s="396"/>
      <c r="O9" s="373"/>
      <c r="P9" s="0"/>
      <c r="Q9" s="0"/>
      <c r="R9" s="0"/>
      <c r="S9" s="0"/>
    </row>
    <row r="10" customFormat="false" ht="288" hidden="false" customHeight="true" outlineLevel="0" collapsed="false">
      <c r="A10" s="385" t="s">
        <v>147</v>
      </c>
      <c r="B10" s="394" t="s">
        <v>148</v>
      </c>
      <c r="C10" s="394" t="s">
        <v>487</v>
      </c>
      <c r="D10" s="387" t="s">
        <v>472</v>
      </c>
      <c r="E10" s="388" t="n">
        <v>383</v>
      </c>
      <c r="F10" s="389" t="n">
        <v>383</v>
      </c>
      <c r="G10" s="397" t="s">
        <v>488</v>
      </c>
      <c r="H10" s="395" t="s">
        <v>489</v>
      </c>
      <c r="I10" s="395" t="s">
        <v>490</v>
      </c>
      <c r="J10" s="395" t="s">
        <v>491</v>
      </c>
      <c r="K10" s="395" t="s">
        <v>491</v>
      </c>
      <c r="L10" s="394" t="s">
        <v>491</v>
      </c>
      <c r="M10" s="396" t="s">
        <v>491</v>
      </c>
      <c r="N10" s="396"/>
      <c r="O10" s="373"/>
      <c r="P10" s="0"/>
      <c r="Q10" s="0"/>
      <c r="R10" s="0"/>
      <c r="S10" s="0"/>
    </row>
    <row r="11" customFormat="false" ht="14.25" hidden="false" customHeight="true" outlineLevel="0" collapsed="false">
      <c r="A11" s="385" t="s">
        <v>149</v>
      </c>
      <c r="B11" s="394" t="s">
        <v>150</v>
      </c>
      <c r="C11" s="394" t="s">
        <v>492</v>
      </c>
      <c r="D11" s="387" t="s">
        <v>472</v>
      </c>
      <c r="E11" s="388" t="n">
        <v>19.5</v>
      </c>
      <c r="F11" s="389" t="n">
        <v>19.5</v>
      </c>
      <c r="G11" s="387" t="s">
        <v>493</v>
      </c>
      <c r="H11" s="395" t="s">
        <v>485</v>
      </c>
      <c r="I11" s="395" t="s">
        <v>485</v>
      </c>
      <c r="J11" s="395" t="s">
        <v>485</v>
      </c>
      <c r="K11" s="395" t="s">
        <v>485</v>
      </c>
      <c r="L11" s="394" t="s">
        <v>485</v>
      </c>
      <c r="M11" s="396" t="s">
        <v>485</v>
      </c>
      <c r="N11" s="396"/>
      <c r="O11" s="373"/>
      <c r="P11" s="0"/>
      <c r="Q11" s="0"/>
      <c r="R11" s="0"/>
      <c r="S11" s="0"/>
    </row>
    <row r="12" customFormat="false" ht="14.25" hidden="false" customHeight="true" outlineLevel="0" collapsed="false">
      <c r="A12" s="385" t="s">
        <v>151</v>
      </c>
      <c r="B12" s="394" t="s">
        <v>152</v>
      </c>
      <c r="C12" s="394" t="s">
        <v>492</v>
      </c>
      <c r="D12" s="387" t="s">
        <v>472</v>
      </c>
      <c r="E12" s="388" t="n">
        <v>36</v>
      </c>
      <c r="F12" s="389" t="n">
        <v>36</v>
      </c>
      <c r="G12" s="387" t="s">
        <v>493</v>
      </c>
      <c r="H12" s="395" t="s">
        <v>485</v>
      </c>
      <c r="I12" s="395" t="s">
        <v>485</v>
      </c>
      <c r="J12" s="395" t="s">
        <v>485</v>
      </c>
      <c r="K12" s="395" t="s">
        <v>485</v>
      </c>
      <c r="L12" s="394" t="s">
        <v>485</v>
      </c>
      <c r="M12" s="396" t="s">
        <v>485</v>
      </c>
      <c r="N12" s="396" t="s">
        <v>485</v>
      </c>
      <c r="O12" s="373"/>
      <c r="P12" s="0"/>
      <c r="Q12" s="0"/>
      <c r="R12" s="0"/>
      <c r="S12" s="0"/>
    </row>
    <row r="13" customFormat="false" ht="14.25" hidden="false" customHeight="true" outlineLevel="0" collapsed="false">
      <c r="A13" s="385" t="s">
        <v>153</v>
      </c>
      <c r="B13" s="394" t="s">
        <v>154</v>
      </c>
      <c r="C13" s="394" t="s">
        <v>492</v>
      </c>
      <c r="D13" s="387" t="s">
        <v>472</v>
      </c>
      <c r="E13" s="388" t="n">
        <v>13.5</v>
      </c>
      <c r="F13" s="389" t="n">
        <v>13.5</v>
      </c>
      <c r="G13" s="387" t="s">
        <v>493</v>
      </c>
      <c r="H13" s="395" t="s">
        <v>485</v>
      </c>
      <c r="I13" s="395" t="s">
        <v>485</v>
      </c>
      <c r="J13" s="395" t="s">
        <v>485</v>
      </c>
      <c r="K13" s="395" t="s">
        <v>485</v>
      </c>
      <c r="L13" s="394" t="s">
        <v>485</v>
      </c>
      <c r="M13" s="396" t="s">
        <v>485</v>
      </c>
      <c r="N13" s="396" t="s">
        <v>485</v>
      </c>
      <c r="O13" s="373"/>
      <c r="P13" s="0"/>
      <c r="Q13" s="0"/>
      <c r="R13" s="0"/>
      <c r="S13" s="0"/>
    </row>
    <row r="14" customFormat="false" ht="24" hidden="false" customHeight="true" outlineLevel="0" collapsed="false">
      <c r="A14" s="385" t="s">
        <v>155</v>
      </c>
      <c r="B14" s="394" t="s">
        <v>156</v>
      </c>
      <c r="C14" s="394" t="s">
        <v>492</v>
      </c>
      <c r="D14" s="387" t="s">
        <v>472</v>
      </c>
      <c r="E14" s="388" t="n">
        <v>0.9</v>
      </c>
      <c r="F14" s="389" t="n">
        <v>0.9</v>
      </c>
      <c r="G14" s="387" t="s">
        <v>493</v>
      </c>
      <c r="H14" s="395" t="s">
        <v>485</v>
      </c>
      <c r="I14" s="395" t="s">
        <v>485</v>
      </c>
      <c r="J14" s="395" t="s">
        <v>485</v>
      </c>
      <c r="K14" s="395" t="s">
        <v>485</v>
      </c>
      <c r="L14" s="394" t="s">
        <v>485</v>
      </c>
      <c r="M14" s="396" t="s">
        <v>485</v>
      </c>
      <c r="N14" s="396" t="s">
        <v>485</v>
      </c>
      <c r="O14" s="373"/>
      <c r="P14" s="0"/>
      <c r="Q14" s="0"/>
      <c r="R14" s="0"/>
      <c r="S14" s="0"/>
    </row>
    <row r="15" customFormat="false" ht="14.25" hidden="false" customHeight="true" outlineLevel="0" collapsed="false">
      <c r="A15" s="385" t="s">
        <v>157</v>
      </c>
      <c r="B15" s="394" t="s">
        <v>158</v>
      </c>
      <c r="C15" s="394" t="s">
        <v>492</v>
      </c>
      <c r="D15" s="387" t="s">
        <v>472</v>
      </c>
      <c r="E15" s="388" t="n">
        <v>0.6</v>
      </c>
      <c r="F15" s="389" t="n">
        <v>0.6</v>
      </c>
      <c r="G15" s="387" t="s">
        <v>494</v>
      </c>
      <c r="H15" s="395" t="s">
        <v>495</v>
      </c>
      <c r="I15" s="395" t="s">
        <v>496</v>
      </c>
      <c r="J15" s="390" t="s">
        <v>497</v>
      </c>
      <c r="K15" s="390" t="s">
        <v>497</v>
      </c>
      <c r="L15" s="386" t="s">
        <v>497</v>
      </c>
      <c r="M15" s="391" t="s">
        <v>497</v>
      </c>
      <c r="N15" s="396"/>
      <c r="O15" s="0"/>
      <c r="P15" s="0"/>
      <c r="Q15" s="0"/>
      <c r="R15" s="0"/>
      <c r="S15" s="0"/>
    </row>
    <row r="16" customFormat="false" ht="14.25" hidden="false" customHeight="true" outlineLevel="0" collapsed="false">
      <c r="A16" s="385" t="s">
        <v>159</v>
      </c>
      <c r="B16" s="394" t="s">
        <v>160</v>
      </c>
      <c r="C16" s="394" t="s">
        <v>492</v>
      </c>
      <c r="D16" s="387" t="s">
        <v>472</v>
      </c>
      <c r="E16" s="388" t="n">
        <v>3</v>
      </c>
      <c r="F16" s="389" t="n">
        <v>3</v>
      </c>
      <c r="G16" s="387" t="s">
        <v>498</v>
      </c>
      <c r="H16" s="395" t="s">
        <v>499</v>
      </c>
      <c r="I16" s="395" t="s">
        <v>500</v>
      </c>
      <c r="J16" s="395" t="s">
        <v>501</v>
      </c>
      <c r="K16" s="395" t="s">
        <v>502</v>
      </c>
      <c r="L16" s="394" t="s">
        <v>501</v>
      </c>
      <c r="M16" s="396" t="s">
        <v>503</v>
      </c>
      <c r="N16" s="396"/>
      <c r="P16" s="0"/>
      <c r="Q16" s="0"/>
      <c r="R16" s="0"/>
      <c r="S16" s="0"/>
    </row>
    <row r="17" customFormat="false" ht="14.25" hidden="false" customHeight="true" outlineLevel="0" collapsed="false">
      <c r="A17" s="385" t="s">
        <v>161</v>
      </c>
      <c r="B17" s="394" t="s">
        <v>162</v>
      </c>
      <c r="C17" s="394" t="s">
        <v>492</v>
      </c>
      <c r="D17" s="387" t="s">
        <v>472</v>
      </c>
      <c r="E17" s="388" t="n">
        <v>69</v>
      </c>
      <c r="F17" s="389" t="n">
        <v>69</v>
      </c>
      <c r="G17" s="387" t="s">
        <v>504</v>
      </c>
      <c r="H17" s="395" t="s">
        <v>504</v>
      </c>
      <c r="I17" s="395" t="s">
        <v>505</v>
      </c>
      <c r="J17" s="395" t="s">
        <v>506</v>
      </c>
      <c r="K17" s="395" t="s">
        <v>506</v>
      </c>
      <c r="L17" s="394" t="s">
        <v>507</v>
      </c>
      <c r="M17" s="396" t="s">
        <v>507</v>
      </c>
      <c r="N17" s="396" t="s">
        <v>485</v>
      </c>
      <c r="O17" s="0"/>
      <c r="P17" s="0"/>
      <c r="Q17" s="0"/>
      <c r="R17" s="0"/>
      <c r="S17" s="0"/>
    </row>
    <row r="18" customFormat="false" ht="96" hidden="false" customHeight="true" outlineLevel="0" collapsed="false">
      <c r="A18" s="385" t="s">
        <v>163</v>
      </c>
      <c r="B18" s="394" t="s">
        <v>164</v>
      </c>
      <c r="C18" s="394" t="s">
        <v>508</v>
      </c>
      <c r="D18" s="387" t="s">
        <v>472</v>
      </c>
      <c r="E18" s="388" t="n">
        <v>228.44</v>
      </c>
      <c r="F18" s="389" t="n">
        <v>228.44</v>
      </c>
      <c r="G18" s="397" t="s">
        <v>509</v>
      </c>
      <c r="H18" s="395" t="s">
        <v>510</v>
      </c>
      <c r="I18" s="390" t="s">
        <v>511</v>
      </c>
      <c r="J18" s="395" t="s">
        <v>512</v>
      </c>
      <c r="K18" s="395" t="s">
        <v>512</v>
      </c>
      <c r="L18" s="394" t="s">
        <v>513</v>
      </c>
      <c r="M18" s="396" t="s">
        <v>514</v>
      </c>
      <c r="N18" s="396"/>
      <c r="O18" s="0"/>
      <c r="P18" s="0"/>
      <c r="Q18" s="0"/>
      <c r="R18" s="0"/>
      <c r="S18" s="0"/>
    </row>
    <row r="19" customFormat="false" ht="24" hidden="false" customHeight="true" outlineLevel="0" collapsed="false">
      <c r="A19" s="385" t="s">
        <v>163</v>
      </c>
      <c r="B19" s="394" t="s">
        <v>164</v>
      </c>
      <c r="C19" s="394" t="s">
        <v>515</v>
      </c>
      <c r="D19" s="387" t="s">
        <v>472</v>
      </c>
      <c r="E19" s="388" t="n">
        <v>286.5</v>
      </c>
      <c r="F19" s="389" t="n">
        <v>286.5</v>
      </c>
      <c r="G19" s="387" t="s">
        <v>516</v>
      </c>
      <c r="H19" s="395" t="s">
        <v>517</v>
      </c>
      <c r="I19" s="395" t="s">
        <v>518</v>
      </c>
      <c r="J19" s="390" t="s">
        <v>519</v>
      </c>
      <c r="K19" s="395" t="s">
        <v>520</v>
      </c>
      <c r="L19" s="386" t="s">
        <v>519</v>
      </c>
      <c r="M19" s="391" t="s">
        <v>519</v>
      </c>
      <c r="N19" s="396"/>
      <c r="O19" s="0"/>
      <c r="P19" s="0"/>
      <c r="Q19" s="0"/>
      <c r="R19" s="0"/>
      <c r="S19" s="0"/>
    </row>
    <row r="20" customFormat="false" ht="24" hidden="false" customHeight="true" outlineLevel="0" collapsed="false">
      <c r="A20" s="385" t="s">
        <v>163</v>
      </c>
      <c r="B20" s="394" t="s">
        <v>164</v>
      </c>
      <c r="C20" s="394" t="s">
        <v>492</v>
      </c>
      <c r="D20" s="387" t="s">
        <v>472</v>
      </c>
      <c r="E20" s="388" t="n">
        <v>33</v>
      </c>
      <c r="F20" s="389" t="n">
        <v>33</v>
      </c>
      <c r="G20" s="387" t="s">
        <v>480</v>
      </c>
      <c r="H20" s="395" t="s">
        <v>495</v>
      </c>
      <c r="I20" s="395" t="s">
        <v>482</v>
      </c>
      <c r="J20" s="395" t="s">
        <v>483</v>
      </c>
      <c r="K20" s="395" t="s">
        <v>484</v>
      </c>
      <c r="L20" s="394" t="s">
        <v>485</v>
      </c>
      <c r="M20" s="396" t="s">
        <v>485</v>
      </c>
      <c r="N20" s="396" t="s">
        <v>485</v>
      </c>
      <c r="O20" s="0"/>
      <c r="P20" s="0"/>
      <c r="Q20" s="0"/>
      <c r="R20" s="0"/>
      <c r="S20" s="0"/>
    </row>
    <row r="21" customFormat="false" ht="180" hidden="false" customHeight="true" outlineLevel="0" collapsed="false">
      <c r="A21" s="385" t="s">
        <v>163</v>
      </c>
      <c r="B21" s="394" t="s">
        <v>164</v>
      </c>
      <c r="C21" s="394" t="s">
        <v>487</v>
      </c>
      <c r="D21" s="387" t="s">
        <v>472</v>
      </c>
      <c r="E21" s="388" t="n">
        <v>15</v>
      </c>
      <c r="F21" s="389" t="n">
        <v>15</v>
      </c>
      <c r="G21" s="387" t="s">
        <v>521</v>
      </c>
      <c r="H21" s="395" t="s">
        <v>504</v>
      </c>
      <c r="I21" s="390" t="s">
        <v>511</v>
      </c>
      <c r="J21" s="395" t="s">
        <v>522</v>
      </c>
      <c r="K21" s="395" t="s">
        <v>522</v>
      </c>
      <c r="L21" s="394" t="s">
        <v>513</v>
      </c>
      <c r="M21" s="396" t="s">
        <v>523</v>
      </c>
      <c r="N21" s="396"/>
      <c r="O21" s="0"/>
      <c r="P21" s="0"/>
      <c r="Q21" s="0"/>
      <c r="R21" s="0"/>
      <c r="S21" s="0"/>
    </row>
    <row r="22" customFormat="false" ht="24" hidden="false" customHeight="true" outlineLevel="0" collapsed="false">
      <c r="A22" s="385" t="s">
        <v>165</v>
      </c>
      <c r="B22" s="394" t="s">
        <v>166</v>
      </c>
      <c r="C22" s="394" t="s">
        <v>492</v>
      </c>
      <c r="D22" s="387" t="s">
        <v>472</v>
      </c>
      <c r="E22" s="388" t="n">
        <v>36</v>
      </c>
      <c r="F22" s="389" t="n">
        <v>36</v>
      </c>
      <c r="G22" s="387" t="s">
        <v>480</v>
      </c>
      <c r="H22" s="395" t="s">
        <v>524</v>
      </c>
      <c r="I22" s="395" t="s">
        <v>482</v>
      </c>
      <c r="J22" s="395" t="s">
        <v>483</v>
      </c>
      <c r="K22" s="395" t="s">
        <v>484</v>
      </c>
      <c r="L22" s="394" t="s">
        <v>485</v>
      </c>
      <c r="M22" s="396" t="s">
        <v>485</v>
      </c>
      <c r="N22" s="396"/>
      <c r="O22" s="0"/>
      <c r="P22" s="0"/>
      <c r="Q22" s="0"/>
      <c r="R22" s="0"/>
      <c r="S22" s="0"/>
    </row>
    <row r="23" customFormat="false" ht="144" hidden="false" customHeight="true" outlineLevel="0" collapsed="false">
      <c r="A23" s="385" t="s">
        <v>165</v>
      </c>
      <c r="B23" s="394" t="s">
        <v>166</v>
      </c>
      <c r="C23" s="394" t="s">
        <v>508</v>
      </c>
      <c r="D23" s="387" t="s">
        <v>472</v>
      </c>
      <c r="E23" s="388" t="n">
        <v>160.02</v>
      </c>
      <c r="F23" s="389" t="n">
        <v>160.02</v>
      </c>
      <c r="G23" s="397" t="s">
        <v>525</v>
      </c>
      <c r="H23" s="395" t="s">
        <v>526</v>
      </c>
      <c r="I23" s="395" t="s">
        <v>490</v>
      </c>
      <c r="J23" s="395" t="s">
        <v>527</v>
      </c>
      <c r="K23" s="390" t="s">
        <v>528</v>
      </c>
      <c r="L23" s="386" t="s">
        <v>529</v>
      </c>
      <c r="M23" s="396" t="s">
        <v>530</v>
      </c>
      <c r="N23" s="391" t="s">
        <v>531</v>
      </c>
      <c r="O23" s="0"/>
      <c r="P23" s="0"/>
      <c r="Q23" s="0"/>
      <c r="R23" s="0"/>
      <c r="S23" s="0"/>
    </row>
    <row r="24" customFormat="false" ht="216" hidden="false" customHeight="true" outlineLevel="0" collapsed="false">
      <c r="A24" s="385" t="s">
        <v>165</v>
      </c>
      <c r="B24" s="394" t="s">
        <v>166</v>
      </c>
      <c r="C24" s="394" t="s">
        <v>515</v>
      </c>
      <c r="D24" s="387" t="s">
        <v>472</v>
      </c>
      <c r="E24" s="388" t="n">
        <v>332.7</v>
      </c>
      <c r="F24" s="389" t="n">
        <v>332.7</v>
      </c>
      <c r="G24" s="397" t="s">
        <v>532</v>
      </c>
      <c r="H24" s="395" t="s">
        <v>533</v>
      </c>
      <c r="I24" s="395" t="s">
        <v>534</v>
      </c>
      <c r="J24" s="395" t="s">
        <v>535</v>
      </c>
      <c r="K24" s="390" t="s">
        <v>536</v>
      </c>
      <c r="L24" s="386" t="s">
        <v>537</v>
      </c>
      <c r="M24" s="396" t="s">
        <v>491</v>
      </c>
      <c r="N24" s="396"/>
      <c r="O24" s="0"/>
      <c r="P24" s="0"/>
      <c r="Q24" s="0"/>
      <c r="R24" s="0"/>
      <c r="S24" s="0"/>
    </row>
    <row r="25" customFormat="false" ht="276" hidden="false" customHeight="true" outlineLevel="0" collapsed="false">
      <c r="A25" s="385" t="s">
        <v>165</v>
      </c>
      <c r="B25" s="394" t="s">
        <v>166</v>
      </c>
      <c r="C25" s="394" t="s">
        <v>538</v>
      </c>
      <c r="D25" s="387" t="s">
        <v>472</v>
      </c>
      <c r="E25" s="388" t="n">
        <v>15</v>
      </c>
      <c r="F25" s="389" t="n">
        <v>15</v>
      </c>
      <c r="G25" s="397" t="s">
        <v>539</v>
      </c>
      <c r="H25" s="395" t="s">
        <v>533</v>
      </c>
      <c r="I25" s="395" t="s">
        <v>534</v>
      </c>
      <c r="J25" s="395" t="s">
        <v>535</v>
      </c>
      <c r="K25" s="390" t="s">
        <v>536</v>
      </c>
      <c r="L25" s="386" t="s">
        <v>540</v>
      </c>
      <c r="M25" s="396" t="s">
        <v>491</v>
      </c>
      <c r="N25" s="396"/>
      <c r="O25" s="0"/>
      <c r="P25" s="0"/>
      <c r="Q25" s="0"/>
      <c r="R25" s="0"/>
      <c r="S25" s="0"/>
    </row>
    <row r="26" customFormat="false" ht="132" hidden="false" customHeight="true" outlineLevel="0" collapsed="false">
      <c r="A26" s="385" t="s">
        <v>167</v>
      </c>
      <c r="B26" s="394" t="s">
        <v>168</v>
      </c>
      <c r="C26" s="394" t="s">
        <v>541</v>
      </c>
      <c r="D26" s="387" t="s">
        <v>472</v>
      </c>
      <c r="E26" s="388" t="n">
        <v>202.3</v>
      </c>
      <c r="F26" s="389" t="n">
        <v>202.3</v>
      </c>
      <c r="G26" s="387" t="s">
        <v>542</v>
      </c>
      <c r="H26" s="395" t="s">
        <v>543</v>
      </c>
      <c r="I26" s="395" t="s">
        <v>544</v>
      </c>
      <c r="J26" s="395" t="s">
        <v>545</v>
      </c>
      <c r="K26" s="395" t="s">
        <v>545</v>
      </c>
      <c r="L26" s="394" t="s">
        <v>545</v>
      </c>
      <c r="M26" s="396" t="s">
        <v>545</v>
      </c>
      <c r="N26" s="396"/>
      <c r="O26" s="0"/>
      <c r="P26" s="0"/>
      <c r="Q26" s="0"/>
      <c r="R26" s="0"/>
      <c r="S26" s="0"/>
    </row>
    <row r="27" customFormat="false" ht="240" hidden="false" customHeight="true" outlineLevel="0" collapsed="false">
      <c r="A27" s="385" t="s">
        <v>167</v>
      </c>
      <c r="B27" s="394" t="s">
        <v>168</v>
      </c>
      <c r="C27" s="394" t="s">
        <v>508</v>
      </c>
      <c r="D27" s="387" t="s">
        <v>472</v>
      </c>
      <c r="E27" s="388" t="n">
        <v>400</v>
      </c>
      <c r="F27" s="389" t="n">
        <v>400</v>
      </c>
      <c r="G27" s="397" t="s">
        <v>546</v>
      </c>
      <c r="H27" s="395" t="s">
        <v>489</v>
      </c>
      <c r="I27" s="395" t="s">
        <v>490</v>
      </c>
      <c r="J27" s="395" t="s">
        <v>527</v>
      </c>
      <c r="K27" s="395" t="s">
        <v>527</v>
      </c>
      <c r="L27" s="394" t="s">
        <v>527</v>
      </c>
      <c r="M27" s="396" t="s">
        <v>527</v>
      </c>
      <c r="N27" s="396"/>
      <c r="O27" s="0"/>
      <c r="P27" s="0"/>
      <c r="Q27" s="0"/>
      <c r="R27" s="0"/>
      <c r="S27" s="0"/>
    </row>
    <row r="28" customFormat="false" ht="24" hidden="false" customHeight="true" outlineLevel="0" collapsed="false">
      <c r="A28" s="385" t="s">
        <v>167</v>
      </c>
      <c r="B28" s="394" t="s">
        <v>168</v>
      </c>
      <c r="C28" s="394" t="s">
        <v>492</v>
      </c>
      <c r="D28" s="387" t="s">
        <v>472</v>
      </c>
      <c r="E28" s="388" t="n">
        <v>33</v>
      </c>
      <c r="F28" s="389" t="n">
        <v>33</v>
      </c>
      <c r="G28" s="387" t="s">
        <v>547</v>
      </c>
      <c r="H28" s="395" t="s">
        <v>481</v>
      </c>
      <c r="I28" s="395" t="s">
        <v>482</v>
      </c>
      <c r="J28" s="395" t="s">
        <v>483</v>
      </c>
      <c r="K28" s="395" t="s">
        <v>484</v>
      </c>
      <c r="L28" s="394" t="s">
        <v>483</v>
      </c>
      <c r="M28" s="396" t="s">
        <v>483</v>
      </c>
      <c r="N28" s="396"/>
      <c r="O28" s="0"/>
      <c r="P28" s="0"/>
      <c r="Q28" s="0"/>
      <c r="R28" s="0"/>
      <c r="S28" s="0"/>
    </row>
    <row r="29" customFormat="false" ht="72" hidden="false" customHeight="true" outlineLevel="0" collapsed="false">
      <c r="A29" s="385" t="s">
        <v>167</v>
      </c>
      <c r="B29" s="394" t="s">
        <v>168</v>
      </c>
      <c r="C29" s="394" t="s">
        <v>487</v>
      </c>
      <c r="D29" s="387" t="s">
        <v>472</v>
      </c>
      <c r="E29" s="388" t="n">
        <v>415.48</v>
      </c>
      <c r="F29" s="389" t="n">
        <v>415.48</v>
      </c>
      <c r="G29" s="397" t="s">
        <v>548</v>
      </c>
      <c r="H29" s="395" t="s">
        <v>526</v>
      </c>
      <c r="I29" s="390" t="s">
        <v>531</v>
      </c>
      <c r="J29" s="390" t="s">
        <v>549</v>
      </c>
      <c r="K29" s="390" t="s">
        <v>549</v>
      </c>
      <c r="L29" s="386" t="s">
        <v>531</v>
      </c>
      <c r="M29" s="396" t="s">
        <v>491</v>
      </c>
      <c r="N29" s="396"/>
      <c r="O29" s="0"/>
      <c r="P29" s="0"/>
      <c r="Q29" s="0"/>
      <c r="R29" s="0"/>
      <c r="S29" s="0"/>
    </row>
    <row r="30" customFormat="false" ht="360" hidden="false" customHeight="true" outlineLevel="0" collapsed="false">
      <c r="A30" s="385" t="s">
        <v>169</v>
      </c>
      <c r="B30" s="394" t="s">
        <v>170</v>
      </c>
      <c r="C30" s="394" t="s">
        <v>508</v>
      </c>
      <c r="D30" s="387" t="s">
        <v>472</v>
      </c>
      <c r="E30" s="388" t="n">
        <v>139.72</v>
      </c>
      <c r="F30" s="389" t="n">
        <v>139.72</v>
      </c>
      <c r="G30" s="387" t="s">
        <v>550</v>
      </c>
      <c r="H30" s="395" t="s">
        <v>551</v>
      </c>
      <c r="I30" s="390" t="s">
        <v>552</v>
      </c>
      <c r="J30" s="395" t="s">
        <v>553</v>
      </c>
      <c r="K30" s="390" t="s">
        <v>554</v>
      </c>
      <c r="L30" s="386" t="s">
        <v>555</v>
      </c>
      <c r="M30" s="391" t="s">
        <v>556</v>
      </c>
      <c r="N30" s="396"/>
      <c r="O30" s="0"/>
      <c r="P30" s="0"/>
      <c r="Q30" s="0"/>
      <c r="R30" s="0"/>
      <c r="S30" s="0"/>
    </row>
    <row r="31" customFormat="false" ht="60" hidden="false" customHeight="true" outlineLevel="0" collapsed="false">
      <c r="A31" s="385" t="s">
        <v>169</v>
      </c>
      <c r="B31" s="394" t="s">
        <v>170</v>
      </c>
      <c r="C31" s="394" t="s">
        <v>487</v>
      </c>
      <c r="D31" s="387" t="s">
        <v>472</v>
      </c>
      <c r="E31" s="388" t="n">
        <v>56.72</v>
      </c>
      <c r="F31" s="389" t="n">
        <v>56.72</v>
      </c>
      <c r="G31" s="397" t="s">
        <v>557</v>
      </c>
      <c r="H31" s="395" t="s">
        <v>551</v>
      </c>
      <c r="I31" s="390" t="s">
        <v>552</v>
      </c>
      <c r="J31" s="395" t="s">
        <v>553</v>
      </c>
      <c r="K31" s="390" t="s">
        <v>558</v>
      </c>
      <c r="L31" s="386" t="s">
        <v>559</v>
      </c>
      <c r="M31" s="391" t="s">
        <v>560</v>
      </c>
      <c r="N31" s="396"/>
      <c r="O31" s="0"/>
      <c r="P31" s="0"/>
      <c r="Q31" s="0"/>
      <c r="R31" s="0"/>
      <c r="S31" s="0"/>
    </row>
    <row r="32" customFormat="false" ht="24" hidden="false" customHeight="true" outlineLevel="0" collapsed="false">
      <c r="A32" s="385" t="s">
        <v>169</v>
      </c>
      <c r="B32" s="394" t="s">
        <v>170</v>
      </c>
      <c r="C32" s="394" t="s">
        <v>492</v>
      </c>
      <c r="D32" s="387" t="s">
        <v>472</v>
      </c>
      <c r="E32" s="388" t="n">
        <v>33</v>
      </c>
      <c r="F32" s="389" t="n">
        <v>33</v>
      </c>
      <c r="G32" s="387" t="s">
        <v>480</v>
      </c>
      <c r="H32" s="395" t="s">
        <v>561</v>
      </c>
      <c r="I32" s="395" t="s">
        <v>482</v>
      </c>
      <c r="J32" s="395" t="s">
        <v>483</v>
      </c>
      <c r="K32" s="395" t="s">
        <v>484</v>
      </c>
      <c r="L32" s="394" t="s">
        <v>485</v>
      </c>
      <c r="M32" s="396" t="s">
        <v>485</v>
      </c>
      <c r="N32" s="396"/>
      <c r="O32" s="0"/>
      <c r="P32" s="0"/>
      <c r="Q32" s="0"/>
      <c r="R32" s="0"/>
      <c r="S32" s="0"/>
    </row>
    <row r="33" customFormat="false" ht="60" hidden="false" customHeight="true" outlineLevel="0" collapsed="false">
      <c r="A33" s="385" t="s">
        <v>169</v>
      </c>
      <c r="B33" s="394" t="s">
        <v>170</v>
      </c>
      <c r="C33" s="394" t="s">
        <v>562</v>
      </c>
      <c r="D33" s="387" t="s">
        <v>472</v>
      </c>
      <c r="E33" s="388" t="n">
        <v>327.64</v>
      </c>
      <c r="F33" s="389" t="n">
        <v>327.64</v>
      </c>
      <c r="G33" s="397" t="s">
        <v>557</v>
      </c>
      <c r="H33" s="395" t="s">
        <v>551</v>
      </c>
      <c r="I33" s="390" t="s">
        <v>552</v>
      </c>
      <c r="J33" s="395" t="s">
        <v>553</v>
      </c>
      <c r="K33" s="390" t="s">
        <v>558</v>
      </c>
      <c r="L33" s="386" t="s">
        <v>559</v>
      </c>
      <c r="M33" s="391" t="s">
        <v>560</v>
      </c>
      <c r="N33" s="396"/>
      <c r="O33" s="0"/>
      <c r="P33" s="0"/>
      <c r="Q33" s="0"/>
      <c r="R33" s="0"/>
      <c r="S33" s="0"/>
    </row>
    <row r="34" customFormat="false" ht="396" hidden="false" customHeight="true" outlineLevel="0" collapsed="false">
      <c r="A34" s="385" t="s">
        <v>171</v>
      </c>
      <c r="B34" s="394" t="s">
        <v>172</v>
      </c>
      <c r="C34" s="394" t="s">
        <v>487</v>
      </c>
      <c r="D34" s="387" t="s">
        <v>472</v>
      </c>
      <c r="E34" s="388" t="n">
        <v>155.5</v>
      </c>
      <c r="F34" s="389" t="n">
        <v>155.5</v>
      </c>
      <c r="G34" s="387" t="s">
        <v>563</v>
      </c>
      <c r="H34" s="395" t="s">
        <v>551</v>
      </c>
      <c r="I34" s="390" t="s">
        <v>552</v>
      </c>
      <c r="J34" s="395" t="s">
        <v>564</v>
      </c>
      <c r="K34" s="390" t="s">
        <v>565</v>
      </c>
      <c r="L34" s="394" t="s">
        <v>566</v>
      </c>
      <c r="M34" s="396" t="s">
        <v>567</v>
      </c>
      <c r="N34" s="396"/>
      <c r="O34" s="0"/>
      <c r="P34" s="0"/>
      <c r="Q34" s="0"/>
      <c r="R34" s="0"/>
      <c r="S34" s="0"/>
    </row>
    <row r="35" customFormat="false" ht="409.5" hidden="false" customHeight="true" outlineLevel="0" collapsed="false">
      <c r="A35" s="385" t="s">
        <v>171</v>
      </c>
      <c r="B35" s="394" t="s">
        <v>172</v>
      </c>
      <c r="C35" s="394" t="s">
        <v>568</v>
      </c>
      <c r="D35" s="387" t="s">
        <v>472</v>
      </c>
      <c r="E35" s="388" t="n">
        <v>315.93</v>
      </c>
      <c r="F35" s="389" t="n">
        <v>315.93</v>
      </c>
      <c r="G35" s="387" t="s">
        <v>569</v>
      </c>
      <c r="H35" s="395" t="s">
        <v>551</v>
      </c>
      <c r="I35" s="390" t="s">
        <v>531</v>
      </c>
      <c r="J35" s="395" t="s">
        <v>564</v>
      </c>
      <c r="K35" s="390" t="s">
        <v>570</v>
      </c>
      <c r="L35" s="394" t="s">
        <v>571</v>
      </c>
      <c r="M35" s="396" t="s">
        <v>572</v>
      </c>
      <c r="N35" s="396"/>
      <c r="O35" s="0"/>
      <c r="P35" s="0"/>
      <c r="Q35" s="0"/>
      <c r="R35" s="0"/>
      <c r="S35" s="0"/>
    </row>
    <row r="36" customFormat="false" ht="48" hidden="false" customHeight="true" outlineLevel="0" collapsed="false">
      <c r="A36" s="385" t="s">
        <v>171</v>
      </c>
      <c r="B36" s="394" t="s">
        <v>172</v>
      </c>
      <c r="C36" s="394" t="s">
        <v>508</v>
      </c>
      <c r="D36" s="387" t="s">
        <v>472</v>
      </c>
      <c r="E36" s="388" t="n">
        <v>212.31</v>
      </c>
      <c r="F36" s="389" t="n">
        <v>212.31</v>
      </c>
      <c r="G36" s="387" t="s">
        <v>573</v>
      </c>
      <c r="H36" s="395" t="s">
        <v>551</v>
      </c>
      <c r="I36" s="390" t="s">
        <v>552</v>
      </c>
      <c r="J36" s="395" t="s">
        <v>564</v>
      </c>
      <c r="K36" s="390" t="s">
        <v>570</v>
      </c>
      <c r="L36" s="394" t="s">
        <v>571</v>
      </c>
      <c r="M36" s="396" t="s">
        <v>572</v>
      </c>
      <c r="N36" s="396"/>
      <c r="O36" s="0"/>
      <c r="P36" s="0"/>
      <c r="Q36" s="0"/>
      <c r="R36" s="0"/>
      <c r="S36" s="0"/>
    </row>
    <row r="37" customFormat="false" ht="24" hidden="false" customHeight="true" outlineLevel="0" collapsed="false">
      <c r="A37" s="385" t="s">
        <v>171</v>
      </c>
      <c r="B37" s="394" t="s">
        <v>172</v>
      </c>
      <c r="C37" s="394" t="s">
        <v>492</v>
      </c>
      <c r="D37" s="387" t="s">
        <v>472</v>
      </c>
      <c r="E37" s="388" t="n">
        <v>33</v>
      </c>
      <c r="F37" s="389" t="n">
        <v>33</v>
      </c>
      <c r="G37" s="387" t="s">
        <v>480</v>
      </c>
      <c r="H37" s="395" t="s">
        <v>574</v>
      </c>
      <c r="I37" s="395" t="s">
        <v>482</v>
      </c>
      <c r="J37" s="395" t="s">
        <v>483</v>
      </c>
      <c r="K37" s="395" t="s">
        <v>484</v>
      </c>
      <c r="L37" s="394" t="s">
        <v>485</v>
      </c>
      <c r="M37" s="396" t="s">
        <v>485</v>
      </c>
      <c r="N37" s="396"/>
      <c r="O37" s="0"/>
      <c r="P37" s="0"/>
      <c r="Q37" s="0"/>
      <c r="R37" s="0"/>
      <c r="S37" s="0"/>
    </row>
    <row r="38" customFormat="false" ht="72" hidden="false" customHeight="true" outlineLevel="0" collapsed="false">
      <c r="A38" s="385" t="s">
        <v>171</v>
      </c>
      <c r="B38" s="394" t="s">
        <v>172</v>
      </c>
      <c r="C38" s="394" t="s">
        <v>575</v>
      </c>
      <c r="D38" s="387" t="s">
        <v>472</v>
      </c>
      <c r="E38" s="388" t="n">
        <v>5.45</v>
      </c>
      <c r="F38" s="389" t="n">
        <v>5.45</v>
      </c>
      <c r="G38" s="387" t="s">
        <v>576</v>
      </c>
      <c r="H38" s="395" t="s">
        <v>551</v>
      </c>
      <c r="I38" s="390" t="s">
        <v>577</v>
      </c>
      <c r="J38" s="395" t="s">
        <v>564</v>
      </c>
      <c r="K38" s="390" t="s">
        <v>578</v>
      </c>
      <c r="L38" s="394" t="s">
        <v>571</v>
      </c>
      <c r="M38" s="396" t="s">
        <v>579</v>
      </c>
      <c r="N38" s="396"/>
      <c r="O38" s="0"/>
      <c r="P38" s="0"/>
      <c r="Q38" s="0"/>
      <c r="R38" s="0"/>
      <c r="S38" s="0"/>
    </row>
    <row r="39" customFormat="false" ht="24" hidden="false" customHeight="true" outlineLevel="0" collapsed="false">
      <c r="A39" s="385" t="s">
        <v>173</v>
      </c>
      <c r="B39" s="394" t="s">
        <v>174</v>
      </c>
      <c r="C39" s="394" t="s">
        <v>492</v>
      </c>
      <c r="D39" s="387" t="s">
        <v>472</v>
      </c>
      <c r="E39" s="388" t="n">
        <v>30</v>
      </c>
      <c r="F39" s="389" t="n">
        <v>30</v>
      </c>
      <c r="G39" s="387" t="s">
        <v>480</v>
      </c>
      <c r="H39" s="395" t="s">
        <v>574</v>
      </c>
      <c r="I39" s="395" t="s">
        <v>482</v>
      </c>
      <c r="J39" s="395" t="s">
        <v>483</v>
      </c>
      <c r="K39" s="395" t="s">
        <v>484</v>
      </c>
      <c r="L39" s="394" t="s">
        <v>485</v>
      </c>
      <c r="M39" s="396" t="s">
        <v>485</v>
      </c>
      <c r="N39" s="396"/>
      <c r="O39" s="0"/>
      <c r="P39" s="0"/>
      <c r="Q39" s="0"/>
      <c r="R39" s="0"/>
      <c r="S39" s="0"/>
    </row>
    <row r="40" customFormat="false" ht="360" hidden="false" customHeight="true" outlineLevel="0" collapsed="false">
      <c r="A40" s="385" t="s">
        <v>173</v>
      </c>
      <c r="B40" s="394" t="s">
        <v>174</v>
      </c>
      <c r="C40" s="394" t="s">
        <v>580</v>
      </c>
      <c r="D40" s="387" t="s">
        <v>472</v>
      </c>
      <c r="E40" s="388" t="n">
        <v>114.72</v>
      </c>
      <c r="F40" s="389" t="n">
        <v>114.72</v>
      </c>
      <c r="G40" s="387" t="s">
        <v>581</v>
      </c>
      <c r="H40" s="395" t="s">
        <v>582</v>
      </c>
      <c r="I40" s="390" t="s">
        <v>552</v>
      </c>
      <c r="J40" s="395" t="s">
        <v>583</v>
      </c>
      <c r="K40" s="390" t="s">
        <v>584</v>
      </c>
      <c r="L40" s="386" t="s">
        <v>585</v>
      </c>
      <c r="M40" s="391" t="s">
        <v>586</v>
      </c>
      <c r="N40" s="396"/>
      <c r="O40" s="0"/>
      <c r="P40" s="0"/>
      <c r="Q40" s="0"/>
      <c r="R40" s="0"/>
      <c r="S40" s="0"/>
    </row>
    <row r="41" customFormat="false" ht="360" hidden="false" customHeight="true" outlineLevel="0" collapsed="false">
      <c r="A41" s="385" t="s">
        <v>173</v>
      </c>
      <c r="B41" s="394" t="s">
        <v>174</v>
      </c>
      <c r="C41" s="394" t="s">
        <v>562</v>
      </c>
      <c r="D41" s="387" t="s">
        <v>472</v>
      </c>
      <c r="E41" s="388" t="n">
        <v>297.63</v>
      </c>
      <c r="F41" s="389" t="n">
        <v>297.63</v>
      </c>
      <c r="G41" s="387" t="s">
        <v>581</v>
      </c>
      <c r="H41" s="395" t="s">
        <v>582</v>
      </c>
      <c r="I41" s="390" t="s">
        <v>552</v>
      </c>
      <c r="J41" s="395" t="s">
        <v>583</v>
      </c>
      <c r="K41" s="390" t="s">
        <v>584</v>
      </c>
      <c r="L41" s="386" t="s">
        <v>585</v>
      </c>
      <c r="M41" s="391" t="s">
        <v>586</v>
      </c>
      <c r="N41" s="396"/>
      <c r="O41" s="0"/>
      <c r="P41" s="0"/>
      <c r="Q41" s="0"/>
      <c r="R41" s="0"/>
      <c r="S41" s="0"/>
    </row>
    <row r="42" customFormat="false" ht="409.5" hidden="false" customHeight="true" outlineLevel="0" collapsed="false">
      <c r="A42" s="385" t="s">
        <v>173</v>
      </c>
      <c r="B42" s="394" t="s">
        <v>174</v>
      </c>
      <c r="C42" s="394" t="s">
        <v>587</v>
      </c>
      <c r="D42" s="387" t="s">
        <v>472</v>
      </c>
      <c r="E42" s="388" t="n">
        <v>25.04</v>
      </c>
      <c r="F42" s="389" t="n">
        <v>25.04</v>
      </c>
      <c r="G42" s="397" t="s">
        <v>588</v>
      </c>
      <c r="H42" s="395" t="s">
        <v>582</v>
      </c>
      <c r="I42" s="390" t="s">
        <v>552</v>
      </c>
      <c r="J42" s="395" t="s">
        <v>589</v>
      </c>
      <c r="K42" s="390" t="s">
        <v>590</v>
      </c>
      <c r="L42" s="394" t="s">
        <v>591</v>
      </c>
      <c r="M42" s="396" t="s">
        <v>592</v>
      </c>
      <c r="N42" s="396"/>
      <c r="O42" s="0"/>
      <c r="P42" s="0"/>
      <c r="Q42" s="0"/>
      <c r="R42" s="0"/>
      <c r="S42" s="0"/>
    </row>
    <row r="43" customFormat="false" ht="14.25" hidden="false" customHeight="true" outlineLevel="0" collapsed="false">
      <c r="A43" s="0"/>
      <c r="B43" s="0"/>
      <c r="C43" s="0"/>
      <c r="D43" s="0"/>
      <c r="E43" s="0"/>
      <c r="F43" s="0"/>
      <c r="G43" s="0"/>
      <c r="H43" s="0"/>
      <c r="I43" s="0"/>
      <c r="J43" s="0"/>
      <c r="K43" s="0"/>
      <c r="L43" s="0"/>
      <c r="M43" s="0"/>
      <c r="N43" s="0"/>
      <c r="O43" s="0"/>
      <c r="P43" s="0"/>
      <c r="Q43" s="0"/>
      <c r="R43" s="0"/>
      <c r="S43" s="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row>
    <row r="46" customFormat="false" ht="14.25" hidden="false" customHeight="true" outlineLevel="0" collapsed="false">
      <c r="A46" s="0"/>
      <c r="B46" s="0"/>
      <c r="C46" s="0"/>
      <c r="D46" s="0"/>
      <c r="E46" s="0"/>
      <c r="F46" s="0"/>
      <c r="G46" s="0"/>
      <c r="H46" s="0"/>
      <c r="I46" s="0"/>
      <c r="J46" s="0"/>
      <c r="K46" s="0"/>
      <c r="L46" s="0"/>
      <c r="M46" s="0"/>
      <c r="N46" s="0"/>
      <c r="O46" s="0"/>
      <c r="P46" s="0"/>
      <c r="Q46" s="0"/>
      <c r="R46" s="0"/>
      <c r="S46" s="0"/>
    </row>
    <row r="47" customFormat="false" ht="14.25" hidden="false" customHeight="true" outlineLevel="0" collapsed="false">
      <c r="A47" s="0"/>
      <c r="B47" s="0"/>
      <c r="C47" s="0"/>
      <c r="D47" s="0"/>
      <c r="E47" s="0"/>
      <c r="F47" s="0"/>
      <c r="G47" s="0"/>
      <c r="H47" s="0"/>
      <c r="I47" s="0"/>
      <c r="J47" s="0"/>
      <c r="K47" s="0"/>
      <c r="L47" s="0"/>
      <c r="M47" s="0"/>
      <c r="N47" s="0"/>
      <c r="O47" s="0"/>
      <c r="P47" s="0"/>
      <c r="Q47" s="0"/>
      <c r="R47" s="0"/>
      <c r="S47" s="0"/>
    </row>
    <row r="48" customFormat="false" ht="14.25" hidden="false" customHeight="true" outlineLevel="0" collapsed="false">
      <c r="A48" s="0"/>
      <c r="B48" s="0"/>
      <c r="C48" s="0"/>
      <c r="D48" s="0"/>
      <c r="E48" s="0"/>
      <c r="F48" s="0"/>
      <c r="G48" s="0"/>
      <c r="H48" s="0"/>
      <c r="I48" s="0"/>
      <c r="J48" s="0"/>
      <c r="K48" s="0"/>
      <c r="L48" s="0"/>
      <c r="M48" s="0"/>
      <c r="N48" s="0"/>
      <c r="O48" s="0"/>
      <c r="P48" s="0"/>
      <c r="Q48" s="0"/>
      <c r="R48" s="0"/>
      <c r="S48" s="0"/>
    </row>
    <row r="49" customFormat="false" ht="14.25" hidden="false" customHeight="true" outlineLevel="0" collapsed="false">
      <c r="A49" s="0"/>
      <c r="B49" s="0"/>
      <c r="C49" s="0"/>
      <c r="D49" s="0"/>
      <c r="E49" s="0"/>
      <c r="F49" s="0"/>
      <c r="G49" s="0"/>
      <c r="H49" s="0"/>
      <c r="I49" s="0"/>
      <c r="J49" s="0"/>
      <c r="K49" s="0"/>
      <c r="L49" s="0"/>
      <c r="M49" s="0"/>
      <c r="N49" s="0"/>
      <c r="O49" s="0"/>
      <c r="P49" s="0"/>
      <c r="Q49" s="0"/>
      <c r="R49" s="0"/>
      <c r="S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98" width="8.74"/>
    <col collapsed="false" customWidth="true" hidden="false" outlineLevel="0" max="2" min="2" style="398" width="13.49"/>
    <col collapsed="false" customWidth="true" hidden="false" outlineLevel="0" max="5" min="3" style="398" width="15.12"/>
    <col collapsed="false" customWidth="true" hidden="false" outlineLevel="0" max="7" min="6" style="398" width="23.62"/>
    <col collapsed="false" customWidth="true" hidden="false" outlineLevel="0" max="9" min="8" style="398" width="20.62"/>
    <col collapsed="false" customWidth="true" hidden="false" outlineLevel="0" max="10" min="10" style="398" width="8.74"/>
    <col collapsed="false" customWidth="false" hidden="false" outlineLevel="0" max="257" min="11" style="398" width="6.87"/>
  </cols>
  <sheetData>
    <row r="1" customFormat="false" ht="18.75" hidden="false" customHeight="true" outlineLevel="0" collapsed="false">
      <c r="A1" s="399"/>
      <c r="B1" s="400"/>
      <c r="C1" s="400"/>
      <c r="D1" s="400"/>
      <c r="E1" s="401"/>
      <c r="F1" s="400"/>
      <c r="G1" s="400"/>
      <c r="H1" s="400"/>
      <c r="I1" s="402" t="s">
        <v>593</v>
      </c>
      <c r="J1" s="400"/>
    </row>
    <row r="2" customFormat="false" ht="18.75" hidden="false" customHeight="true" outlineLevel="0" collapsed="false">
      <c r="A2" s="403" t="s">
        <v>594</v>
      </c>
      <c r="B2" s="403"/>
      <c r="C2" s="403"/>
      <c r="D2" s="403"/>
      <c r="E2" s="403"/>
      <c r="F2" s="403"/>
      <c r="G2" s="403"/>
      <c r="H2" s="403"/>
      <c r="I2" s="403"/>
      <c r="J2" s="400"/>
    </row>
    <row r="3" customFormat="false" ht="18.75" hidden="false" customHeight="true" outlineLevel="0" collapsed="false">
      <c r="I3" s="404" t="s">
        <v>131</v>
      </c>
    </row>
    <row r="4" customFormat="false" ht="32.25" hidden="false" customHeight="true" outlineLevel="0" collapsed="false">
      <c r="A4" s="405" t="s">
        <v>227</v>
      </c>
      <c r="B4" s="406" t="s">
        <v>133</v>
      </c>
      <c r="C4" s="407" t="s">
        <v>595</v>
      </c>
      <c r="D4" s="407"/>
      <c r="E4" s="407"/>
      <c r="F4" s="408" t="s">
        <v>596</v>
      </c>
      <c r="G4" s="409" t="s">
        <v>597</v>
      </c>
      <c r="H4" s="409" t="s">
        <v>598</v>
      </c>
      <c r="I4" s="409"/>
      <c r="J4" s="400"/>
    </row>
    <row r="5" customFormat="false" ht="24.75" hidden="false" customHeight="true" outlineLevel="0" collapsed="false">
      <c r="A5" s="405"/>
      <c r="B5" s="406"/>
      <c r="C5" s="410" t="s">
        <v>599</v>
      </c>
      <c r="D5" s="411" t="s">
        <v>247</v>
      </c>
      <c r="E5" s="412" t="s">
        <v>248</v>
      </c>
      <c r="F5" s="408"/>
      <c r="G5" s="409"/>
      <c r="H5" s="413" t="s">
        <v>600</v>
      </c>
      <c r="I5" s="414" t="s">
        <v>601</v>
      </c>
      <c r="J5" s="400"/>
    </row>
    <row r="6" customFormat="false" ht="9.75" hidden="false" customHeight="true" outlineLevel="0" collapsed="false">
      <c r="A6" s="415" t="s">
        <v>146</v>
      </c>
      <c r="B6" s="415" t="s">
        <v>146</v>
      </c>
      <c r="C6" s="416" t="s">
        <v>146</v>
      </c>
      <c r="D6" s="416" t="s">
        <v>146</v>
      </c>
      <c r="E6" s="416" t="s">
        <v>146</v>
      </c>
      <c r="F6" s="415" t="s">
        <v>146</v>
      </c>
      <c r="G6" s="415" t="s">
        <v>146</v>
      </c>
      <c r="H6" s="416" t="s">
        <v>146</v>
      </c>
      <c r="I6" s="415" t="s">
        <v>146</v>
      </c>
      <c r="J6" s="400"/>
    </row>
    <row r="7" s="422" customFormat="true" ht="48.75" hidden="false" customHeight="true" outlineLevel="0" collapsed="false">
      <c r="A7" s="417"/>
      <c r="B7" s="418" t="s">
        <v>134</v>
      </c>
      <c r="C7" s="419" t="n">
        <f aca="false">SUM(C8:C21)</f>
        <v>13130.87</v>
      </c>
      <c r="D7" s="419" t="n">
        <f aca="false">SUM(D8:D21)</f>
        <v>7822.27</v>
      </c>
      <c r="E7" s="419" t="n">
        <f aca="false">SUM(E8:E21)</f>
        <v>5308.6</v>
      </c>
      <c r="F7" s="418"/>
      <c r="G7" s="418"/>
      <c r="H7" s="418"/>
      <c r="I7" s="420"/>
      <c r="J7" s="421"/>
    </row>
    <row r="8" customFormat="false" ht="48.75" hidden="false" customHeight="true" outlineLevel="0" collapsed="false">
      <c r="A8" s="417" t="s">
        <v>147</v>
      </c>
      <c r="B8" s="418" t="s">
        <v>148</v>
      </c>
      <c r="C8" s="419" t="n">
        <v>2134.74</v>
      </c>
      <c r="D8" s="419" t="n">
        <v>872.74</v>
      </c>
      <c r="E8" s="419" t="n">
        <v>1262</v>
      </c>
      <c r="F8" s="418" t="s">
        <v>602</v>
      </c>
      <c r="G8" s="418" t="s">
        <v>603</v>
      </c>
      <c r="H8" s="423" t="s">
        <v>604</v>
      </c>
      <c r="I8" s="424" t="s">
        <v>605</v>
      </c>
      <c r="J8" s="400"/>
    </row>
    <row r="9" customFormat="false" ht="48.75" hidden="false" customHeight="true" outlineLevel="0" collapsed="false">
      <c r="A9" s="417" t="s">
        <v>149</v>
      </c>
      <c r="B9" s="418" t="s">
        <v>150</v>
      </c>
      <c r="C9" s="419" t="n">
        <v>313.84</v>
      </c>
      <c r="D9" s="419" t="n">
        <v>294.34</v>
      </c>
      <c r="E9" s="419" t="n">
        <v>19.5</v>
      </c>
      <c r="F9" s="418" t="s">
        <v>606</v>
      </c>
      <c r="G9" s="423" t="s">
        <v>607</v>
      </c>
      <c r="H9" s="418" t="s">
        <v>608</v>
      </c>
      <c r="I9" s="424" t="s">
        <v>609</v>
      </c>
      <c r="J9" s="400"/>
    </row>
    <row r="10" customFormat="false" ht="48.75" hidden="false" customHeight="true" outlineLevel="0" collapsed="false">
      <c r="A10" s="417" t="s">
        <v>151</v>
      </c>
      <c r="B10" s="418" t="s">
        <v>152</v>
      </c>
      <c r="C10" s="419" t="n">
        <v>211.18</v>
      </c>
      <c r="D10" s="419" t="n">
        <v>175.18</v>
      </c>
      <c r="E10" s="419" t="n">
        <v>36</v>
      </c>
      <c r="F10" s="418" t="s">
        <v>610</v>
      </c>
      <c r="G10" s="418" t="s">
        <v>610</v>
      </c>
      <c r="H10" s="418" t="s">
        <v>610</v>
      </c>
      <c r="I10" s="424" t="s">
        <v>610</v>
      </c>
      <c r="J10" s="400"/>
    </row>
    <row r="11" customFormat="false" ht="48.75" hidden="false" customHeight="true" outlineLevel="0" collapsed="false">
      <c r="A11" s="417" t="s">
        <v>153</v>
      </c>
      <c r="B11" s="418" t="s">
        <v>154</v>
      </c>
      <c r="C11" s="419" t="n">
        <v>107.16</v>
      </c>
      <c r="D11" s="419" t="n">
        <v>93.66</v>
      </c>
      <c r="E11" s="419" t="n">
        <v>13.5</v>
      </c>
      <c r="F11" s="418" t="s">
        <v>611</v>
      </c>
      <c r="G11" s="418" t="s">
        <v>612</v>
      </c>
      <c r="H11" s="423" t="s">
        <v>613</v>
      </c>
      <c r="I11" s="420" t="s">
        <v>614</v>
      </c>
      <c r="J11" s="400"/>
    </row>
    <row r="12" customFormat="false" ht="48.75" hidden="false" customHeight="true" outlineLevel="0" collapsed="false">
      <c r="A12" s="417" t="s">
        <v>155</v>
      </c>
      <c r="B12" s="418" t="s">
        <v>156</v>
      </c>
      <c r="C12" s="419" t="n">
        <v>37.74</v>
      </c>
      <c r="D12" s="419" t="n">
        <v>36.84</v>
      </c>
      <c r="E12" s="419" t="n">
        <v>0.9</v>
      </c>
      <c r="F12" s="418" t="s">
        <v>615</v>
      </c>
      <c r="G12" s="418" t="s">
        <v>616</v>
      </c>
      <c r="H12" s="423" t="s">
        <v>617</v>
      </c>
      <c r="I12" s="424" t="s">
        <v>618</v>
      </c>
      <c r="J12" s="400"/>
    </row>
    <row r="13" customFormat="false" ht="48.75" hidden="false" customHeight="true" outlineLevel="0" collapsed="false">
      <c r="A13" s="417" t="s">
        <v>157</v>
      </c>
      <c r="B13" s="418" t="s">
        <v>158</v>
      </c>
      <c r="C13" s="419" t="n">
        <v>92.74</v>
      </c>
      <c r="D13" s="419" t="n">
        <v>92.14</v>
      </c>
      <c r="E13" s="419" t="n">
        <v>0.6</v>
      </c>
      <c r="F13" s="418" t="s">
        <v>610</v>
      </c>
      <c r="G13" s="423" t="s">
        <v>619</v>
      </c>
      <c r="H13" s="418" t="s">
        <v>620</v>
      </c>
      <c r="I13" s="424" t="s">
        <v>621</v>
      </c>
      <c r="J13" s="400"/>
    </row>
    <row r="14" customFormat="false" ht="48.75" hidden="false" customHeight="true" outlineLevel="0" collapsed="false">
      <c r="A14" s="417" t="s">
        <v>159</v>
      </c>
      <c r="B14" s="418" t="s">
        <v>160</v>
      </c>
      <c r="C14" s="419" t="n">
        <v>55.62</v>
      </c>
      <c r="D14" s="419" t="n">
        <v>52.62</v>
      </c>
      <c r="E14" s="419" t="n">
        <v>3</v>
      </c>
      <c r="F14" s="418" t="s">
        <v>622</v>
      </c>
      <c r="G14" s="418" t="s">
        <v>623</v>
      </c>
      <c r="H14" s="423" t="s">
        <v>624</v>
      </c>
      <c r="I14" s="424" t="s">
        <v>625</v>
      </c>
      <c r="J14" s="400"/>
    </row>
    <row r="15" customFormat="false" ht="48.75" hidden="false" customHeight="true" outlineLevel="0" collapsed="false">
      <c r="A15" s="417" t="s">
        <v>161</v>
      </c>
      <c r="B15" s="418" t="s">
        <v>162</v>
      </c>
      <c r="C15" s="419" t="n">
        <v>371.14</v>
      </c>
      <c r="D15" s="419" t="n">
        <v>302.14</v>
      </c>
      <c r="E15" s="419" t="n">
        <v>69</v>
      </c>
      <c r="F15" s="423" t="s">
        <v>626</v>
      </c>
      <c r="G15" s="418" t="s">
        <v>627</v>
      </c>
      <c r="H15" s="423" t="s">
        <v>628</v>
      </c>
      <c r="I15" s="420" t="s">
        <v>629</v>
      </c>
      <c r="J15" s="0"/>
    </row>
    <row r="16" customFormat="false" ht="48.75" hidden="false" customHeight="true" outlineLevel="0" collapsed="false">
      <c r="A16" s="417" t="s">
        <v>163</v>
      </c>
      <c r="B16" s="418" t="s">
        <v>164</v>
      </c>
      <c r="C16" s="419" t="n">
        <v>1547.37</v>
      </c>
      <c r="D16" s="419" t="n">
        <v>984.43</v>
      </c>
      <c r="E16" s="419" t="n">
        <v>562.94</v>
      </c>
      <c r="F16" s="418" t="s">
        <v>630</v>
      </c>
      <c r="G16" s="418" t="s">
        <v>631</v>
      </c>
      <c r="H16" s="423" t="s">
        <v>604</v>
      </c>
      <c r="I16" s="424" t="s">
        <v>632</v>
      </c>
      <c r="J16" s="0"/>
    </row>
    <row r="17" customFormat="false" ht="48.75" hidden="false" customHeight="true" outlineLevel="0" collapsed="false">
      <c r="A17" s="417" t="s">
        <v>165</v>
      </c>
      <c r="B17" s="418" t="s">
        <v>166</v>
      </c>
      <c r="C17" s="419" t="n">
        <v>1691</v>
      </c>
      <c r="D17" s="419" t="n">
        <v>1147.28</v>
      </c>
      <c r="E17" s="419" t="n">
        <v>543.72</v>
      </c>
      <c r="F17" s="418" t="s">
        <v>630</v>
      </c>
      <c r="G17" s="418" t="s">
        <v>631</v>
      </c>
      <c r="H17" s="423" t="s">
        <v>633</v>
      </c>
      <c r="I17" s="424" t="s">
        <v>605</v>
      </c>
      <c r="J17" s="0"/>
    </row>
    <row r="18" customFormat="false" ht="48.75" hidden="false" customHeight="true" outlineLevel="0" collapsed="false">
      <c r="A18" s="417" t="s">
        <v>167</v>
      </c>
      <c r="B18" s="418" t="s">
        <v>168</v>
      </c>
      <c r="C18" s="419" t="n">
        <v>1698.12</v>
      </c>
      <c r="D18" s="419" t="n">
        <v>647.34</v>
      </c>
      <c r="E18" s="419" t="n">
        <v>1050.78</v>
      </c>
      <c r="F18" s="418" t="s">
        <v>634</v>
      </c>
      <c r="G18" s="423" t="s">
        <v>635</v>
      </c>
      <c r="H18" s="423" t="s">
        <v>636</v>
      </c>
      <c r="I18" s="424" t="s">
        <v>637</v>
      </c>
      <c r="J18" s="0"/>
    </row>
    <row r="19" customFormat="false" ht="48.75" hidden="false" customHeight="true" outlineLevel="0" collapsed="false">
      <c r="A19" s="417" t="s">
        <v>169</v>
      </c>
      <c r="B19" s="418" t="s">
        <v>170</v>
      </c>
      <c r="C19" s="419" t="n">
        <v>1671.56</v>
      </c>
      <c r="D19" s="419" t="n">
        <v>1114.48</v>
      </c>
      <c r="E19" s="419" t="n">
        <v>557.08</v>
      </c>
      <c r="F19" s="418" t="s">
        <v>638</v>
      </c>
      <c r="G19" s="418" t="s">
        <v>631</v>
      </c>
      <c r="H19" s="423" t="s">
        <v>604</v>
      </c>
      <c r="I19" s="424" t="s">
        <v>605</v>
      </c>
      <c r="J19" s="0"/>
    </row>
    <row r="20" customFormat="false" ht="48.75" hidden="false" customHeight="true" outlineLevel="0" collapsed="false">
      <c r="A20" s="417" t="s">
        <v>171</v>
      </c>
      <c r="B20" s="418" t="s">
        <v>172</v>
      </c>
      <c r="C20" s="419" t="n">
        <v>1813.98</v>
      </c>
      <c r="D20" s="419" t="n">
        <v>1091.79</v>
      </c>
      <c r="E20" s="419" t="n">
        <v>722.19</v>
      </c>
      <c r="F20" s="423" t="s">
        <v>639</v>
      </c>
      <c r="G20" s="418" t="s">
        <v>640</v>
      </c>
      <c r="H20" s="418" t="s">
        <v>485</v>
      </c>
      <c r="I20" s="424" t="s">
        <v>641</v>
      </c>
      <c r="J20" s="0"/>
    </row>
    <row r="21" customFormat="false" ht="48.75" hidden="false" customHeight="true" outlineLevel="0" collapsed="false">
      <c r="A21" s="417" t="s">
        <v>173</v>
      </c>
      <c r="B21" s="418" t="s">
        <v>174</v>
      </c>
      <c r="C21" s="419" t="n">
        <v>1384.68</v>
      </c>
      <c r="D21" s="419" t="n">
        <v>917.29</v>
      </c>
      <c r="E21" s="419" t="n">
        <v>467.39</v>
      </c>
      <c r="F21" s="418" t="s">
        <v>642</v>
      </c>
      <c r="G21" s="418" t="s">
        <v>643</v>
      </c>
      <c r="H21" s="418" t="s">
        <v>644</v>
      </c>
      <c r="I21" s="424" t="s">
        <v>645</v>
      </c>
      <c r="J21" s="0"/>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1"/>
      <c r="B1" s="12"/>
      <c r="C1" s="12"/>
      <c r="D1" s="12"/>
      <c r="E1" s="12"/>
      <c r="H1" s="13" t="s">
        <v>52</v>
      </c>
    </row>
    <row r="2" customFormat="false" ht="20.25" hidden="false" customHeight="true" outlineLevel="0" collapsed="false">
      <c r="A2" s="14" t="s">
        <v>53</v>
      </c>
      <c r="B2" s="14"/>
      <c r="C2" s="14"/>
      <c r="D2" s="14"/>
      <c r="E2" s="14"/>
      <c r="F2" s="14"/>
      <c r="G2" s="14"/>
      <c r="H2" s="14"/>
    </row>
    <row r="3" customFormat="false" ht="16.5" hidden="false" customHeight="true" outlineLevel="0" collapsed="false">
      <c r="A3" s="15"/>
      <c r="B3" s="15"/>
      <c r="C3" s="15"/>
      <c r="D3" s="16"/>
      <c r="E3" s="16"/>
      <c r="H3" s="17" t="s">
        <v>54</v>
      </c>
    </row>
    <row r="4" customFormat="false" ht="16.5" hidden="false" customHeight="true" outlineLevel="0" collapsed="false">
      <c r="A4" s="18" t="s">
        <v>55</v>
      </c>
      <c r="B4" s="18"/>
      <c r="C4" s="18" t="s">
        <v>56</v>
      </c>
      <c r="D4" s="18"/>
      <c r="E4" s="18"/>
      <c r="F4" s="18"/>
      <c r="G4" s="18"/>
      <c r="H4" s="18"/>
    </row>
    <row r="5" customFormat="false" ht="15" hidden="false" customHeight="true" outlineLevel="0" collapsed="false">
      <c r="A5" s="19" t="s">
        <v>57</v>
      </c>
      <c r="B5" s="19" t="s">
        <v>58</v>
      </c>
      <c r="C5" s="18" t="s">
        <v>59</v>
      </c>
      <c r="D5" s="19" t="s">
        <v>58</v>
      </c>
      <c r="E5" s="18" t="s">
        <v>60</v>
      </c>
      <c r="F5" s="19" t="s">
        <v>58</v>
      </c>
      <c r="G5" s="18" t="s">
        <v>61</v>
      </c>
      <c r="H5" s="19" t="s">
        <v>58</v>
      </c>
    </row>
    <row r="6" s="2" customFormat="true" ht="15" hidden="false" customHeight="true" outlineLevel="0" collapsed="false">
      <c r="A6" s="20" t="s">
        <v>62</v>
      </c>
      <c r="B6" s="21" t="n">
        <v>13130.87</v>
      </c>
      <c r="C6" s="20" t="s">
        <v>63</v>
      </c>
      <c r="D6" s="21" t="n">
        <v>329.21</v>
      </c>
      <c r="E6" s="20" t="s">
        <v>64</v>
      </c>
      <c r="F6" s="21" t="n">
        <v>7822.27</v>
      </c>
      <c r="G6" s="22" t="s">
        <v>65</v>
      </c>
      <c r="H6" s="23" t="n">
        <v>5533.11</v>
      </c>
    </row>
    <row r="7" s="2" customFormat="true" ht="15" hidden="false" customHeight="true" outlineLevel="0" collapsed="false">
      <c r="A7" s="20" t="s">
        <v>66</v>
      </c>
      <c r="B7" s="21" t="n">
        <v>13130.87</v>
      </c>
      <c r="C7" s="22" t="s">
        <v>67</v>
      </c>
      <c r="D7" s="21" t="n">
        <v>0</v>
      </c>
      <c r="E7" s="20" t="s">
        <v>68</v>
      </c>
      <c r="F7" s="21" t="n">
        <v>6463.79</v>
      </c>
      <c r="G7" s="22" t="s">
        <v>69</v>
      </c>
      <c r="H7" s="23" t="n">
        <v>6116.5</v>
      </c>
    </row>
    <row r="8" s="2" customFormat="true" ht="15" hidden="false" customHeight="true" outlineLevel="0" collapsed="false">
      <c r="A8" s="20" t="s">
        <v>70</v>
      </c>
      <c r="B8" s="21" t="n">
        <v>0</v>
      </c>
      <c r="C8" s="20" t="s">
        <v>71</v>
      </c>
      <c r="D8" s="21" t="n">
        <v>0</v>
      </c>
      <c r="E8" s="20" t="s">
        <v>72</v>
      </c>
      <c r="F8" s="21" t="n">
        <v>1357.76</v>
      </c>
      <c r="G8" s="22" t="s">
        <v>73</v>
      </c>
      <c r="H8" s="23" t="n">
        <v>0</v>
      </c>
    </row>
    <row r="9" s="2" customFormat="true" ht="15" hidden="false" customHeight="true" outlineLevel="0" collapsed="false">
      <c r="A9" s="20" t="s">
        <v>74</v>
      </c>
      <c r="B9" s="21" t="n">
        <v>0</v>
      </c>
      <c r="C9" s="20" t="s">
        <v>75</v>
      </c>
      <c r="D9" s="21" t="n">
        <v>0</v>
      </c>
      <c r="E9" s="20" t="s">
        <v>76</v>
      </c>
      <c r="F9" s="21" t="n">
        <v>0.72</v>
      </c>
      <c r="G9" s="22" t="s">
        <v>77</v>
      </c>
      <c r="H9" s="23" t="n">
        <v>15</v>
      </c>
    </row>
    <row r="10" s="2" customFormat="true" ht="15" hidden="false" customHeight="true" outlineLevel="0" collapsed="false">
      <c r="A10" s="20" t="s">
        <v>78</v>
      </c>
      <c r="B10" s="21" t="n">
        <v>0</v>
      </c>
      <c r="C10" s="20" t="s">
        <v>79</v>
      </c>
      <c r="D10" s="21" t="n">
        <v>0</v>
      </c>
      <c r="E10" s="20" t="s">
        <v>80</v>
      </c>
      <c r="F10" s="21" t="n">
        <v>5308.6</v>
      </c>
      <c r="G10" s="22" t="s">
        <v>81</v>
      </c>
      <c r="H10" s="23" t="n">
        <v>1465.54</v>
      </c>
    </row>
    <row r="11" s="2" customFormat="true" ht="15" hidden="false" customHeight="true" outlineLevel="0" collapsed="false">
      <c r="A11" s="20" t="s">
        <v>82</v>
      </c>
      <c r="B11" s="21" t="n">
        <v>0</v>
      </c>
      <c r="C11" s="20" t="s">
        <v>83</v>
      </c>
      <c r="D11" s="21" t="n">
        <v>0</v>
      </c>
      <c r="E11" s="24" t="s">
        <v>84</v>
      </c>
      <c r="F11" s="21" t="n">
        <v>5308.6</v>
      </c>
      <c r="G11" s="22" t="s">
        <v>85</v>
      </c>
      <c r="H11" s="23" t="n">
        <v>0</v>
      </c>
    </row>
    <row r="12" s="2" customFormat="true" ht="15" hidden="false" customHeight="true" outlineLevel="0" collapsed="false">
      <c r="A12" s="20" t="s">
        <v>86</v>
      </c>
      <c r="B12" s="21" t="n">
        <v>0</v>
      </c>
      <c r="C12" s="20" t="s">
        <v>87</v>
      </c>
      <c r="D12" s="21" t="n">
        <v>756.54</v>
      </c>
      <c r="E12" s="24" t="s">
        <v>88</v>
      </c>
      <c r="F12" s="21" t="n">
        <v>0</v>
      </c>
      <c r="G12" s="22" t="s">
        <v>89</v>
      </c>
      <c r="H12" s="23" t="n">
        <v>0</v>
      </c>
    </row>
    <row r="13" s="2" customFormat="true" ht="15" hidden="false" customHeight="true" outlineLevel="0" collapsed="false">
      <c r="A13" s="20"/>
      <c r="B13" s="21"/>
      <c r="C13" s="20" t="s">
        <v>90</v>
      </c>
      <c r="D13" s="25" t="n">
        <v>0</v>
      </c>
      <c r="E13" s="24"/>
      <c r="F13" s="21"/>
      <c r="G13" s="22"/>
      <c r="H13" s="23"/>
    </row>
    <row r="14" s="2" customFormat="true" ht="15" hidden="false" customHeight="true" outlineLevel="0" collapsed="false">
      <c r="A14" s="20" t="s">
        <v>91</v>
      </c>
      <c r="B14" s="21" t="n">
        <v>0</v>
      </c>
      <c r="C14" s="20" t="s">
        <v>92</v>
      </c>
      <c r="D14" s="21" t="n">
        <v>526.53</v>
      </c>
      <c r="E14" s="24" t="s">
        <v>93</v>
      </c>
      <c r="F14" s="21" t="n">
        <v>0</v>
      </c>
      <c r="G14" s="22" t="s">
        <v>94</v>
      </c>
      <c r="H14" s="23" t="n">
        <v>0</v>
      </c>
    </row>
    <row r="15" s="2" customFormat="true" ht="15" hidden="false" customHeight="true" outlineLevel="0" collapsed="false">
      <c r="A15" s="20" t="s">
        <v>95</v>
      </c>
      <c r="B15" s="21" t="n">
        <v>0</v>
      </c>
      <c r="C15" s="20" t="s">
        <v>96</v>
      </c>
      <c r="D15" s="21" t="n">
        <v>10963.44</v>
      </c>
      <c r="E15" s="24" t="s">
        <v>97</v>
      </c>
      <c r="F15" s="21" t="n">
        <v>0</v>
      </c>
      <c r="G15" s="22" t="s">
        <v>98</v>
      </c>
      <c r="H15" s="23" t="n">
        <v>0.72</v>
      </c>
    </row>
    <row r="16" s="2" customFormat="true" ht="15" hidden="false" customHeight="true" outlineLevel="0" collapsed="false">
      <c r="A16" s="20"/>
      <c r="B16" s="21"/>
      <c r="C16" s="20" t="s">
        <v>99</v>
      </c>
      <c r="D16" s="21" t="n">
        <v>0</v>
      </c>
      <c r="E16" s="24" t="s">
        <v>100</v>
      </c>
      <c r="F16" s="21" t="n">
        <v>0</v>
      </c>
      <c r="G16" s="22" t="s">
        <v>101</v>
      </c>
      <c r="H16" s="23" t="n">
        <v>0</v>
      </c>
    </row>
    <row r="17" s="2" customFormat="true" ht="15" hidden="false" customHeight="true" outlineLevel="0" collapsed="false">
      <c r="A17" s="26"/>
      <c r="B17" s="21"/>
      <c r="C17" s="20" t="s">
        <v>102</v>
      </c>
      <c r="D17" s="21" t="n">
        <v>0</v>
      </c>
      <c r="E17" s="24" t="s">
        <v>103</v>
      </c>
      <c r="F17" s="21" t="n">
        <v>0</v>
      </c>
      <c r="G17" s="22" t="s">
        <v>104</v>
      </c>
      <c r="H17" s="23" t="n">
        <v>0</v>
      </c>
    </row>
    <row r="18" s="2" customFormat="true" ht="15" hidden="false" customHeight="true" outlineLevel="0" collapsed="false">
      <c r="A18" s="20"/>
      <c r="B18" s="21"/>
      <c r="C18" s="20" t="s">
        <v>105</v>
      </c>
      <c r="D18" s="21" t="n">
        <v>0</v>
      </c>
      <c r="E18" s="24" t="s">
        <v>106</v>
      </c>
      <c r="F18" s="21" t="n">
        <v>0</v>
      </c>
      <c r="G18" s="22" t="s">
        <v>107</v>
      </c>
      <c r="H18" s="23" t="n">
        <v>0</v>
      </c>
    </row>
    <row r="19" s="2" customFormat="true" ht="15" hidden="false" customHeight="true" outlineLevel="0" collapsed="false">
      <c r="A19" s="20"/>
      <c r="B19" s="21"/>
      <c r="C19" s="27" t="s">
        <v>108</v>
      </c>
      <c r="D19" s="21" t="n">
        <v>0</v>
      </c>
      <c r="E19" s="20" t="s">
        <v>109</v>
      </c>
      <c r="F19" s="21" t="n">
        <v>0</v>
      </c>
      <c r="G19" s="22" t="s">
        <v>110</v>
      </c>
      <c r="H19" s="23" t="n">
        <v>0</v>
      </c>
    </row>
    <row r="20" s="2" customFormat="true" ht="15" hidden="false" customHeight="true" outlineLevel="0" collapsed="false">
      <c r="A20" s="26"/>
      <c r="B20" s="21"/>
      <c r="C20" s="27" t="s">
        <v>111</v>
      </c>
      <c r="D20" s="21" t="n">
        <v>0</v>
      </c>
      <c r="E20" s="20" t="s">
        <v>112</v>
      </c>
      <c r="F20" s="21" t="n">
        <v>0</v>
      </c>
      <c r="G20" s="22" t="s">
        <v>113</v>
      </c>
      <c r="H20" s="23" t="n">
        <v>0</v>
      </c>
    </row>
    <row r="21" s="2" customFormat="true" ht="15.75" hidden="false" customHeight="true" outlineLevel="0" collapsed="false">
      <c r="A21" s="26"/>
      <c r="B21" s="21"/>
      <c r="C21" s="27" t="s">
        <v>114</v>
      </c>
      <c r="D21" s="21" t="n">
        <v>0</v>
      </c>
      <c r="E21" s="20" t="s">
        <v>115</v>
      </c>
      <c r="F21" s="21" t="n">
        <v>0</v>
      </c>
      <c r="G21" s="22" t="s">
        <v>116</v>
      </c>
      <c r="H21" s="23" t="n">
        <v>0</v>
      </c>
    </row>
    <row r="22" s="2" customFormat="true" ht="15" hidden="false" customHeight="true" outlineLevel="0" collapsed="false">
      <c r="A22" s="20"/>
      <c r="B22" s="21"/>
      <c r="C22" s="27" t="s">
        <v>117</v>
      </c>
      <c r="D22" s="21" t="n">
        <v>555.15</v>
      </c>
      <c r="E22" s="20"/>
      <c r="F22" s="21"/>
      <c r="G22" s="22"/>
      <c r="H22" s="23"/>
    </row>
    <row r="23" s="2" customFormat="true" ht="15" hidden="false" customHeight="true" outlineLevel="0" collapsed="false">
      <c r="A23" s="20"/>
      <c r="B23" s="21"/>
      <c r="C23" s="27" t="s">
        <v>118</v>
      </c>
      <c r="D23" s="21" t="n">
        <v>0</v>
      </c>
      <c r="E23" s="20"/>
      <c r="F23" s="21"/>
      <c r="G23" s="22"/>
      <c r="H23" s="23"/>
    </row>
    <row r="24" s="2" customFormat="true" ht="15" hidden="false" customHeight="true" outlineLevel="0" collapsed="false">
      <c r="A24" s="20"/>
      <c r="B24" s="21"/>
      <c r="C24" s="27" t="s">
        <v>119</v>
      </c>
      <c r="D24" s="21" t="n">
        <v>0</v>
      </c>
      <c r="E24" s="20"/>
      <c r="F24" s="21"/>
      <c r="G24" s="22"/>
      <c r="H24" s="23"/>
    </row>
    <row r="25" s="2" customFormat="true" ht="15" hidden="false" customHeight="true" outlineLevel="0" collapsed="false">
      <c r="A25" s="20"/>
      <c r="B25" s="21"/>
      <c r="C25" s="27" t="s">
        <v>120</v>
      </c>
      <c r="D25" s="21" t="n">
        <v>0</v>
      </c>
      <c r="E25" s="20"/>
      <c r="F25" s="21"/>
      <c r="G25" s="22"/>
      <c r="H25" s="23"/>
    </row>
    <row r="26" s="2" customFormat="true" ht="15" hidden="false" customHeight="true" outlineLevel="0" collapsed="false">
      <c r="A26" s="20"/>
      <c r="B26" s="21"/>
      <c r="C26" s="27" t="s">
        <v>121</v>
      </c>
      <c r="D26" s="21" t="n">
        <v>0</v>
      </c>
      <c r="E26" s="20"/>
      <c r="F26" s="21"/>
      <c r="G26" s="22"/>
      <c r="H26" s="23"/>
    </row>
    <row r="27" s="2" customFormat="true" ht="15" hidden="false" customHeight="true" outlineLevel="0" collapsed="false">
      <c r="A27" s="20"/>
      <c r="B27" s="21"/>
      <c r="C27" s="27" t="s">
        <v>122</v>
      </c>
      <c r="D27" s="21" t="n">
        <v>0</v>
      </c>
      <c r="E27" s="20"/>
      <c r="F27" s="21"/>
      <c r="G27" s="22"/>
      <c r="H27" s="23"/>
    </row>
    <row r="28" customFormat="false" ht="15" hidden="false" customHeight="true" outlineLevel="0" collapsed="false">
      <c r="A28" s="20"/>
      <c r="B28" s="21"/>
      <c r="C28" s="27"/>
      <c r="E28" s="20"/>
      <c r="F28" s="21"/>
      <c r="G28" s="28"/>
      <c r="H28" s="29"/>
    </row>
    <row r="29" s="2" customFormat="true" ht="15" hidden="false" customHeight="true" outlineLevel="0" collapsed="false">
      <c r="A29" s="30" t="s">
        <v>123</v>
      </c>
      <c r="B29" s="21" t="n">
        <v>13130.87</v>
      </c>
      <c r="C29" s="30" t="s">
        <v>124</v>
      </c>
      <c r="D29" s="21" t="n">
        <v>13130.87</v>
      </c>
      <c r="E29" s="30" t="s">
        <v>124</v>
      </c>
      <c r="F29" s="21" t="n">
        <v>13130.87</v>
      </c>
      <c r="G29" s="31" t="s">
        <v>125</v>
      </c>
      <c r="H29" s="23" t="n">
        <v>13130.87</v>
      </c>
    </row>
    <row r="30" s="2" customFormat="true" ht="15" hidden="false" customHeight="true" outlineLevel="0" collapsed="false">
      <c r="A30" s="20" t="s">
        <v>126</v>
      </c>
      <c r="B30" s="21" t="n">
        <v>0</v>
      </c>
      <c r="C30" s="20"/>
      <c r="D30" s="21"/>
      <c r="E30" s="20"/>
      <c r="F30" s="21"/>
      <c r="G30" s="31"/>
      <c r="H30" s="23"/>
    </row>
    <row r="31" s="2" customFormat="true" ht="13.5" hidden="false" customHeight="true" outlineLevel="0" collapsed="false">
      <c r="A31" s="30" t="s">
        <v>127</v>
      </c>
      <c r="B31" s="21" t="n">
        <v>13130.87</v>
      </c>
      <c r="C31" s="30" t="s">
        <v>128</v>
      </c>
      <c r="D31" s="21" t="n">
        <v>13130.87</v>
      </c>
      <c r="E31" s="30" t="s">
        <v>128</v>
      </c>
      <c r="F31" s="21" t="n">
        <v>13130.87</v>
      </c>
      <c r="G31" s="31" t="s">
        <v>128</v>
      </c>
      <c r="H31" s="23" t="n">
        <v>13130.87</v>
      </c>
    </row>
    <row r="32" customFormat="false" ht="14.25" hidden="false" customHeight="false" outlineLevel="0" collapsed="false">
      <c r="A32" s="32"/>
      <c r="B32" s="32"/>
      <c r="C32" s="32"/>
      <c r="D32" s="32"/>
      <c r="E32" s="32"/>
      <c r="F32" s="32"/>
    </row>
  </sheetData>
  <mergeCells count="5">
    <mergeCell ref="A2:H2"/>
    <mergeCell ref="A3:C3"/>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1" min="1" style="33" width="8.36"/>
    <col collapsed="false" customWidth="true" hidden="false" outlineLevel="0" max="2" min="2" style="33" width="25.5"/>
    <col collapsed="false" customWidth="true" hidden="false" outlineLevel="0" max="13" min="3" style="33" width="9.87"/>
    <col collapsed="false" customWidth="true" hidden="false" outlineLevel="0" max="255" min="14" style="33" width="6.75"/>
    <col collapsed="false" customWidth="false" hidden="false" outlineLevel="0" max="257" min="256" style="34" width="6.87"/>
  </cols>
  <sheetData>
    <row r="1" customFormat="false" ht="23.1" hidden="false" customHeight="true" outlineLevel="0" collapsed="false">
      <c r="B1" s="35"/>
      <c r="C1" s="35"/>
      <c r="D1" s="35"/>
      <c r="E1" s="35"/>
      <c r="F1" s="35"/>
      <c r="G1" s="35"/>
      <c r="H1" s="35"/>
      <c r="I1" s="35"/>
      <c r="J1" s="35"/>
      <c r="M1" s="13" t="s">
        <v>1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6" t="s">
        <v>130</v>
      </c>
      <c r="B2" s="36"/>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7"/>
      <c r="C3" s="37"/>
      <c r="D3" s="38"/>
      <c r="E3" s="38"/>
      <c r="F3" s="38"/>
      <c r="G3" s="37"/>
      <c r="H3" s="37"/>
      <c r="I3" s="37"/>
      <c r="J3" s="37"/>
      <c r="L3" s="39" t="s">
        <v>131</v>
      </c>
      <c r="M3" s="3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40" t="s">
        <v>132</v>
      </c>
      <c r="B4" s="40" t="s">
        <v>133</v>
      </c>
      <c r="C4" s="41" t="s">
        <v>134</v>
      </c>
      <c r="D4" s="42" t="s">
        <v>135</v>
      </c>
      <c r="E4" s="42"/>
      <c r="F4" s="42"/>
      <c r="G4" s="40" t="s">
        <v>136</v>
      </c>
      <c r="H4" s="40" t="s">
        <v>137</v>
      </c>
      <c r="I4" s="40" t="s">
        <v>138</v>
      </c>
      <c r="J4" s="40" t="s">
        <v>139</v>
      </c>
      <c r="K4" s="40" t="s">
        <v>140</v>
      </c>
      <c r="L4" s="43" t="s">
        <v>141</v>
      </c>
      <c r="M4" s="44" t="s">
        <v>142</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40"/>
      <c r="B5" s="40"/>
      <c r="C5" s="40"/>
      <c r="D5" s="40" t="s">
        <v>143</v>
      </c>
      <c r="E5" s="40" t="s">
        <v>144</v>
      </c>
      <c r="F5" s="40" t="s">
        <v>145</v>
      </c>
      <c r="G5" s="40"/>
      <c r="H5" s="40"/>
      <c r="I5" s="40"/>
      <c r="J5" s="40"/>
      <c r="K5" s="40"/>
      <c r="L5" s="40"/>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5" t="s">
        <v>146</v>
      </c>
      <c r="B6" s="45" t="s">
        <v>146</v>
      </c>
      <c r="C6" s="45" t="n">
        <v>1</v>
      </c>
      <c r="D6" s="45" t="n">
        <v>2</v>
      </c>
      <c r="E6" s="45" t="n">
        <v>3</v>
      </c>
      <c r="F6" s="45" t="n">
        <v>4</v>
      </c>
      <c r="G6" s="45" t="n">
        <v>5</v>
      </c>
      <c r="H6" s="45" t="n">
        <v>6</v>
      </c>
      <c r="I6" s="45" t="n">
        <v>7</v>
      </c>
      <c r="J6" s="45" t="n">
        <v>8</v>
      </c>
      <c r="K6" s="45" t="n">
        <v>9</v>
      </c>
      <c r="L6" s="45" t="n">
        <v>10</v>
      </c>
      <c r="M6" s="46"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2" customFormat="true" ht="23.25" hidden="false" customHeight="true" outlineLevel="0" collapsed="false">
      <c r="A7" s="47"/>
      <c r="B7" s="48" t="s">
        <v>134</v>
      </c>
      <c r="C7" s="49" t="n">
        <f aca="false">SUM(C8:C21)</f>
        <v>13130.87</v>
      </c>
      <c r="D7" s="50" t="n">
        <f aca="false">SUM(D8:D21)</f>
        <v>13130.87</v>
      </c>
      <c r="E7" s="51" t="n">
        <f aca="false">SUM(E8:E21)</f>
        <v>13130.87</v>
      </c>
      <c r="F7" s="49" t="n">
        <f aca="false">SUM(F8:F21)</f>
        <v>0</v>
      </c>
      <c r="G7" s="49" t="n">
        <f aca="false">SUM(G8:G21)</f>
        <v>0</v>
      </c>
      <c r="H7" s="49" t="n">
        <f aca="false">SUM(H8:H21)</f>
        <v>0</v>
      </c>
      <c r="I7" s="49" t="n">
        <f aca="false">SUM(I8:I21)</f>
        <v>0</v>
      </c>
      <c r="J7" s="49" t="n">
        <f aca="false">SUM(J8:J21)</f>
        <v>0</v>
      </c>
      <c r="K7" s="49" t="n">
        <f aca="false">SUM(K8:K21)</f>
        <v>0</v>
      </c>
      <c r="L7" s="49" t="n">
        <f aca="false">SUM(L8:L21)</f>
        <v>0</v>
      </c>
      <c r="M7" s="50" t="n">
        <f aca="false">SUM(M8:M21)</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7" t="s">
        <v>147</v>
      </c>
      <c r="B8" s="48" t="s">
        <v>148</v>
      </c>
      <c r="C8" s="49" t="n">
        <v>2134.74</v>
      </c>
      <c r="D8" s="50" t="n">
        <v>2134.74</v>
      </c>
      <c r="E8" s="51" t="n">
        <v>2134.74</v>
      </c>
      <c r="F8" s="49" t="n">
        <v>0</v>
      </c>
      <c r="G8" s="49" t="n">
        <v>0</v>
      </c>
      <c r="H8" s="49" t="n">
        <v>0</v>
      </c>
      <c r="I8" s="49" t="n">
        <v>0</v>
      </c>
      <c r="J8" s="49" t="n">
        <v>0</v>
      </c>
      <c r="K8" s="49" t="n">
        <v>0</v>
      </c>
      <c r="L8" s="49" t="n">
        <v>0</v>
      </c>
      <c r="M8" s="5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47" t="s">
        <v>149</v>
      </c>
      <c r="B9" s="48" t="s">
        <v>150</v>
      </c>
      <c r="C9" s="49" t="n">
        <v>313.84</v>
      </c>
      <c r="D9" s="50" t="n">
        <v>313.84</v>
      </c>
      <c r="E9" s="51" t="n">
        <v>313.84</v>
      </c>
      <c r="F9" s="49" t="n">
        <v>0</v>
      </c>
      <c r="G9" s="49" t="n">
        <v>0</v>
      </c>
      <c r="H9" s="49" t="n">
        <v>0</v>
      </c>
      <c r="I9" s="49" t="n">
        <v>0</v>
      </c>
      <c r="J9" s="49" t="n">
        <v>0</v>
      </c>
      <c r="K9" s="49" t="n">
        <v>0</v>
      </c>
      <c r="L9" s="49" t="n">
        <v>0</v>
      </c>
      <c r="M9" s="50"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47" t="s">
        <v>151</v>
      </c>
      <c r="B10" s="48" t="s">
        <v>152</v>
      </c>
      <c r="C10" s="49" t="n">
        <v>211.18</v>
      </c>
      <c r="D10" s="50" t="n">
        <v>211.18</v>
      </c>
      <c r="E10" s="51" t="n">
        <v>211.18</v>
      </c>
      <c r="F10" s="49" t="n">
        <v>0</v>
      </c>
      <c r="G10" s="49" t="n">
        <v>0</v>
      </c>
      <c r="H10" s="49" t="n">
        <v>0</v>
      </c>
      <c r="I10" s="49" t="n">
        <v>0</v>
      </c>
      <c r="J10" s="49" t="n">
        <v>0</v>
      </c>
      <c r="K10" s="49" t="n">
        <v>0</v>
      </c>
      <c r="L10" s="49" t="n">
        <v>0</v>
      </c>
      <c r="M10" s="50"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47" t="s">
        <v>153</v>
      </c>
      <c r="B11" s="48" t="s">
        <v>154</v>
      </c>
      <c r="C11" s="49" t="n">
        <v>107.16</v>
      </c>
      <c r="D11" s="50" t="n">
        <v>107.16</v>
      </c>
      <c r="E11" s="51" t="n">
        <v>107.16</v>
      </c>
      <c r="F11" s="49" t="n">
        <v>0</v>
      </c>
      <c r="G11" s="49" t="n">
        <v>0</v>
      </c>
      <c r="H11" s="49" t="n">
        <v>0</v>
      </c>
      <c r="I11" s="49" t="n">
        <v>0</v>
      </c>
      <c r="J11" s="49" t="n">
        <v>0</v>
      </c>
      <c r="K11" s="49" t="n">
        <v>0</v>
      </c>
      <c r="L11" s="49" t="n">
        <v>0</v>
      </c>
      <c r="M11" s="50"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47" t="s">
        <v>155</v>
      </c>
      <c r="B12" s="48" t="s">
        <v>156</v>
      </c>
      <c r="C12" s="49" t="n">
        <v>37.74</v>
      </c>
      <c r="D12" s="50" t="n">
        <v>37.74</v>
      </c>
      <c r="E12" s="51" t="n">
        <v>37.74</v>
      </c>
      <c r="F12" s="49" t="n">
        <v>0</v>
      </c>
      <c r="G12" s="49" t="n">
        <v>0</v>
      </c>
      <c r="H12" s="49" t="n">
        <v>0</v>
      </c>
      <c r="I12" s="49" t="n">
        <v>0</v>
      </c>
      <c r="J12" s="49" t="n">
        <v>0</v>
      </c>
      <c r="K12" s="49" t="n">
        <v>0</v>
      </c>
      <c r="L12" s="49" t="n">
        <v>0</v>
      </c>
      <c r="M12" s="50"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47" t="s">
        <v>157</v>
      </c>
      <c r="B13" s="48" t="s">
        <v>158</v>
      </c>
      <c r="C13" s="49" t="n">
        <v>92.74</v>
      </c>
      <c r="D13" s="50" t="n">
        <v>92.74</v>
      </c>
      <c r="E13" s="51" t="n">
        <v>92.74</v>
      </c>
      <c r="F13" s="49" t="n">
        <v>0</v>
      </c>
      <c r="G13" s="49" t="n">
        <v>0</v>
      </c>
      <c r="H13" s="49" t="n">
        <v>0</v>
      </c>
      <c r="I13" s="49" t="n">
        <v>0</v>
      </c>
      <c r="J13" s="49" t="n">
        <v>0</v>
      </c>
      <c r="K13" s="49" t="n">
        <v>0</v>
      </c>
      <c r="L13" s="49" t="n">
        <v>0</v>
      </c>
      <c r="M13" s="50"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47" t="s">
        <v>159</v>
      </c>
      <c r="B14" s="48" t="s">
        <v>160</v>
      </c>
      <c r="C14" s="49" t="n">
        <v>55.62</v>
      </c>
      <c r="D14" s="50" t="n">
        <v>55.62</v>
      </c>
      <c r="E14" s="51" t="n">
        <v>55.62</v>
      </c>
      <c r="F14" s="49" t="n">
        <v>0</v>
      </c>
      <c r="G14" s="49" t="n">
        <v>0</v>
      </c>
      <c r="H14" s="49" t="n">
        <v>0</v>
      </c>
      <c r="I14" s="49" t="n">
        <v>0</v>
      </c>
      <c r="J14" s="49" t="n">
        <v>0</v>
      </c>
      <c r="K14" s="49" t="n">
        <v>0</v>
      </c>
      <c r="L14" s="49" t="n">
        <v>0</v>
      </c>
      <c r="M14" s="50"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47" t="s">
        <v>161</v>
      </c>
      <c r="B15" s="48" t="s">
        <v>162</v>
      </c>
      <c r="C15" s="49" t="n">
        <v>371.14</v>
      </c>
      <c r="D15" s="50" t="n">
        <v>371.14</v>
      </c>
      <c r="E15" s="51" t="n">
        <v>371.14</v>
      </c>
      <c r="F15" s="49" t="n">
        <v>0</v>
      </c>
      <c r="G15" s="49" t="n">
        <v>0</v>
      </c>
      <c r="H15" s="49" t="n">
        <v>0</v>
      </c>
      <c r="I15" s="49" t="n">
        <v>0</v>
      </c>
      <c r="J15" s="49" t="n">
        <v>0</v>
      </c>
      <c r="K15" s="49" t="n">
        <v>0</v>
      </c>
      <c r="L15" s="49" t="n">
        <v>0</v>
      </c>
      <c r="M15" s="50"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47" t="s">
        <v>163</v>
      </c>
      <c r="B16" s="48" t="s">
        <v>164</v>
      </c>
      <c r="C16" s="49" t="n">
        <v>1547.37</v>
      </c>
      <c r="D16" s="50" t="n">
        <v>1547.37</v>
      </c>
      <c r="E16" s="51" t="n">
        <v>1547.37</v>
      </c>
      <c r="F16" s="49" t="n">
        <v>0</v>
      </c>
      <c r="G16" s="49" t="n">
        <v>0</v>
      </c>
      <c r="H16" s="49" t="n">
        <v>0</v>
      </c>
      <c r="I16" s="49" t="n">
        <v>0</v>
      </c>
      <c r="J16" s="49" t="n">
        <v>0</v>
      </c>
      <c r="K16" s="49" t="n">
        <v>0</v>
      </c>
      <c r="L16" s="49" t="n">
        <v>0</v>
      </c>
      <c r="M16" s="50"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47" t="s">
        <v>165</v>
      </c>
      <c r="B17" s="48" t="s">
        <v>166</v>
      </c>
      <c r="C17" s="49" t="n">
        <v>1691</v>
      </c>
      <c r="D17" s="50" t="n">
        <v>1691</v>
      </c>
      <c r="E17" s="51" t="n">
        <v>1691</v>
      </c>
      <c r="F17" s="49" t="n">
        <v>0</v>
      </c>
      <c r="G17" s="49" t="n">
        <v>0</v>
      </c>
      <c r="H17" s="49" t="n">
        <v>0</v>
      </c>
      <c r="I17" s="49" t="n">
        <v>0</v>
      </c>
      <c r="J17" s="49" t="n">
        <v>0</v>
      </c>
      <c r="K17" s="49" t="n">
        <v>0</v>
      </c>
      <c r="L17" s="49" t="n">
        <v>0</v>
      </c>
      <c r="M17" s="50"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47" t="s">
        <v>167</v>
      </c>
      <c r="B18" s="48" t="s">
        <v>168</v>
      </c>
      <c r="C18" s="49" t="n">
        <v>1698.12</v>
      </c>
      <c r="D18" s="50" t="n">
        <v>1698.12</v>
      </c>
      <c r="E18" s="51" t="n">
        <v>1698.12</v>
      </c>
      <c r="F18" s="49" t="n">
        <v>0</v>
      </c>
      <c r="G18" s="49" t="n">
        <v>0</v>
      </c>
      <c r="H18" s="49" t="n">
        <v>0</v>
      </c>
      <c r="I18" s="49" t="n">
        <v>0</v>
      </c>
      <c r="J18" s="49" t="n">
        <v>0</v>
      </c>
      <c r="K18" s="49" t="n">
        <v>0</v>
      </c>
      <c r="L18" s="49" t="n">
        <v>0</v>
      </c>
      <c r="M18" s="50" t="n">
        <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47" t="s">
        <v>169</v>
      </c>
      <c r="B19" s="48" t="s">
        <v>170</v>
      </c>
      <c r="C19" s="49" t="n">
        <v>1671.56</v>
      </c>
      <c r="D19" s="50" t="n">
        <v>1671.56</v>
      </c>
      <c r="E19" s="51" t="n">
        <v>1671.56</v>
      </c>
      <c r="F19" s="49" t="n">
        <v>0</v>
      </c>
      <c r="G19" s="49" t="n">
        <v>0</v>
      </c>
      <c r="H19" s="49" t="n">
        <v>0</v>
      </c>
      <c r="I19" s="49" t="n">
        <v>0</v>
      </c>
      <c r="J19" s="49" t="n">
        <v>0</v>
      </c>
      <c r="K19" s="49" t="n">
        <v>0</v>
      </c>
      <c r="L19" s="49" t="n">
        <v>0</v>
      </c>
      <c r="M19" s="50" t="n">
        <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47" t="s">
        <v>171</v>
      </c>
      <c r="B20" s="48" t="s">
        <v>172</v>
      </c>
      <c r="C20" s="49" t="n">
        <v>1813.98</v>
      </c>
      <c r="D20" s="50" t="n">
        <v>1813.98</v>
      </c>
      <c r="E20" s="51" t="n">
        <v>1813.98</v>
      </c>
      <c r="F20" s="49" t="n">
        <v>0</v>
      </c>
      <c r="G20" s="49" t="n">
        <v>0</v>
      </c>
      <c r="H20" s="49" t="n">
        <v>0</v>
      </c>
      <c r="I20" s="49" t="n">
        <v>0</v>
      </c>
      <c r="J20" s="49" t="n">
        <v>0</v>
      </c>
      <c r="K20" s="49" t="n">
        <v>0</v>
      </c>
      <c r="L20" s="49" t="n">
        <v>0</v>
      </c>
      <c r="M20" s="50" t="n">
        <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47" t="s">
        <v>173</v>
      </c>
      <c r="B21" s="48" t="s">
        <v>174</v>
      </c>
      <c r="C21" s="49" t="n">
        <v>1384.68</v>
      </c>
      <c r="D21" s="50" t="n">
        <v>1384.68</v>
      </c>
      <c r="E21" s="51" t="n">
        <v>1384.68</v>
      </c>
      <c r="F21" s="49" t="n">
        <v>0</v>
      </c>
      <c r="G21" s="49" t="n">
        <v>0</v>
      </c>
      <c r="H21" s="49" t="n">
        <v>0</v>
      </c>
      <c r="I21" s="49" t="n">
        <v>0</v>
      </c>
      <c r="J21" s="49" t="n">
        <v>0</v>
      </c>
      <c r="K21" s="49" t="n">
        <v>0</v>
      </c>
      <c r="L21" s="49" t="n">
        <v>0</v>
      </c>
      <c r="M21" s="50" t="n">
        <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53" width="3.36"/>
    <col collapsed="false" customWidth="true" hidden="false" outlineLevel="0" max="4" min="4" style="53" width="7.37"/>
    <col collapsed="false" customWidth="true" hidden="false" outlineLevel="0" max="5" min="5" style="53" width="21.75"/>
    <col collapsed="false" customWidth="true" hidden="false" outlineLevel="0" max="6" min="6" style="53" width="12.5"/>
    <col collapsed="false" customWidth="true" hidden="false" outlineLevel="0" max="7" min="7" style="53" width="11.62"/>
    <col collapsed="false" customWidth="true" hidden="false" outlineLevel="0" max="16" min="8" style="53" width="10.49"/>
    <col collapsed="false" customWidth="true" hidden="false" outlineLevel="0" max="247" min="17" style="53" width="6.75"/>
    <col collapsed="false" customWidth="false" hidden="false" outlineLevel="0" max="257" min="248" style="54" width="6.87"/>
  </cols>
  <sheetData>
    <row r="1" customFormat="false" ht="23.1" hidden="false" customHeight="true" outlineLevel="0" collapsed="false">
      <c r="B1" s="55"/>
      <c r="C1" s="55"/>
      <c r="D1" s="55"/>
      <c r="E1" s="55"/>
      <c r="F1" s="55"/>
      <c r="G1" s="55"/>
      <c r="H1" s="55"/>
      <c r="I1" s="55"/>
      <c r="J1" s="55"/>
      <c r="K1" s="55"/>
      <c r="L1" s="55"/>
      <c r="P1" s="56" t="s">
        <v>175</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7" t="s">
        <v>176</v>
      </c>
      <c r="B2" s="57"/>
      <c r="C2" s="57"/>
      <c r="D2" s="57"/>
      <c r="E2" s="57"/>
      <c r="F2" s="57"/>
      <c r="G2" s="57"/>
      <c r="H2" s="57"/>
      <c r="I2" s="57"/>
      <c r="J2" s="57"/>
      <c r="K2" s="57"/>
      <c r="L2" s="57"/>
      <c r="M2" s="57"/>
      <c r="N2" s="57"/>
      <c r="O2" s="57"/>
      <c r="P2" s="57"/>
      <c r="Q2" s="5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9"/>
      <c r="B3" s="59"/>
      <c r="C3" s="59"/>
      <c r="D3" s="60"/>
      <c r="E3" s="61"/>
      <c r="F3" s="60"/>
      <c r="G3" s="62"/>
      <c r="H3" s="62"/>
      <c r="I3" s="62"/>
      <c r="J3" s="60"/>
      <c r="K3" s="60"/>
      <c r="L3" s="60"/>
      <c r="O3" s="63" t="s">
        <v>131</v>
      </c>
      <c r="P3" s="63"/>
      <c r="Q3" s="6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4" t="s">
        <v>177</v>
      </c>
      <c r="B4" s="64"/>
      <c r="C4" s="64"/>
      <c r="D4" s="65" t="s">
        <v>132</v>
      </c>
      <c r="E4" s="66" t="s">
        <v>178</v>
      </c>
      <c r="F4" s="67" t="s">
        <v>179</v>
      </c>
      <c r="G4" s="68" t="s">
        <v>135</v>
      </c>
      <c r="H4" s="68"/>
      <c r="I4" s="68"/>
      <c r="J4" s="65" t="s">
        <v>136</v>
      </c>
      <c r="K4" s="65" t="s">
        <v>137</v>
      </c>
      <c r="L4" s="65" t="s">
        <v>138</v>
      </c>
      <c r="M4" s="65" t="s">
        <v>139</v>
      </c>
      <c r="N4" s="65" t="s">
        <v>140</v>
      </c>
      <c r="O4" s="69" t="s">
        <v>141</v>
      </c>
      <c r="P4" s="70" t="s">
        <v>14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5" t="s">
        <v>180</v>
      </c>
      <c r="B5" s="65" t="s">
        <v>181</v>
      </c>
      <c r="C5" s="65" t="s">
        <v>182</v>
      </c>
      <c r="D5" s="65"/>
      <c r="E5" s="66"/>
      <c r="F5" s="67"/>
      <c r="G5" s="65" t="s">
        <v>143</v>
      </c>
      <c r="H5" s="65" t="s">
        <v>144</v>
      </c>
      <c r="I5" s="65" t="s">
        <v>145</v>
      </c>
      <c r="J5" s="65"/>
      <c r="K5" s="65"/>
      <c r="L5" s="65"/>
      <c r="M5" s="65"/>
      <c r="N5" s="65"/>
      <c r="O5" s="69"/>
      <c r="P5" s="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1" t="s">
        <v>146</v>
      </c>
      <c r="B6" s="71" t="s">
        <v>146</v>
      </c>
      <c r="C6" s="71" t="s">
        <v>146</v>
      </c>
      <c r="D6" s="71" t="s">
        <v>146</v>
      </c>
      <c r="E6" s="71" t="s">
        <v>146</v>
      </c>
      <c r="F6" s="71" t="n">
        <v>1</v>
      </c>
      <c r="G6" s="71" t="n">
        <v>2</v>
      </c>
      <c r="H6" s="71" t="n">
        <v>3</v>
      </c>
      <c r="I6" s="71" t="n">
        <v>4</v>
      </c>
      <c r="J6" s="71" t="n">
        <v>5</v>
      </c>
      <c r="K6" s="71" t="n">
        <v>6</v>
      </c>
      <c r="L6" s="71" t="n">
        <v>7</v>
      </c>
      <c r="M6" s="71" t="n">
        <v>8</v>
      </c>
      <c r="N6" s="71" t="n">
        <v>9</v>
      </c>
      <c r="O6" s="72" t="n">
        <v>10</v>
      </c>
      <c r="P6" s="73"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1" customFormat="true" ht="24.75" hidden="false" customHeight="true" outlineLevel="0" collapsed="false">
      <c r="A7" s="74"/>
      <c r="B7" s="74"/>
      <c r="C7" s="74"/>
      <c r="D7" s="75"/>
      <c r="E7" s="76" t="s">
        <v>134</v>
      </c>
      <c r="F7" s="77" t="n">
        <f aca="false">F8+F20+F28+F35+F43+F50+F57+F64+F72+F80+F88+F97+F105+F114</f>
        <v>13130.87</v>
      </c>
      <c r="G7" s="78" t="n">
        <f aca="false">G8+G20+G28+G35+G43+G50+G57+G64+G72+G80+G88+G97+G105+G114</f>
        <v>13130.87</v>
      </c>
      <c r="H7" s="79" t="n">
        <f aca="false">H8+H20+H28+H35+H43+H50+H57+H64+H72+H80+H88+H97+H105+H114</f>
        <v>13130.87</v>
      </c>
      <c r="I7" s="77" t="n">
        <f aca="false">I8+I20+I28+I35+I43+I50+I57+I64+I72+I80+I88+I97+I105+I114</f>
        <v>0</v>
      </c>
      <c r="J7" s="77" t="n">
        <f aca="false">J8+J20+J28+J35+J43+J50+J57+J64+J72+J80+J88+J97+J105+J114</f>
        <v>0</v>
      </c>
      <c r="K7" s="77" t="n">
        <f aca="false">K8+K20+K28+K35+K43+K50+K57+K64+K72+K80+K88+K97+K105+K114</f>
        <v>0</v>
      </c>
      <c r="L7" s="77" t="n">
        <f aca="false">L8+L20+L28+L35+L43+L50+L57+L64+L72+L80+L88+L97+L105+L114</f>
        <v>0</v>
      </c>
      <c r="M7" s="77" t="n">
        <f aca="false">M8+M20+M28+M35+M43+M50+M57+M64+M72+M80+M88+M97+M105+M114</f>
        <v>0</v>
      </c>
      <c r="N7" s="77" t="n">
        <f aca="false">N8+N20+N28+N35+N43+N50+N57+N64+N72+N80+N88+N97+N105+N114</f>
        <v>0</v>
      </c>
      <c r="O7" s="77" t="n">
        <f aca="false">O8+O20+O28+O35+O43+O50+O57+O64+O72+O80+O88+O97+O105+O114</f>
        <v>0</v>
      </c>
      <c r="P7" s="78" t="n">
        <f aca="false">P8+P20+P28+P35+P43+P50+P57+P64+P72+P80+P88+P97+P105+P114</f>
        <v>0</v>
      </c>
      <c r="Q7" s="80"/>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4"/>
      <c r="B8" s="74"/>
      <c r="C8" s="74"/>
      <c r="D8" s="75" t="s">
        <v>147</v>
      </c>
      <c r="E8" s="76" t="s">
        <v>148</v>
      </c>
      <c r="F8" s="77" t="n">
        <f aca="false">SUM(F9:F19)</f>
        <v>2134.74</v>
      </c>
      <c r="G8" s="78" t="n">
        <f aca="false">SUM(G9:G19)</f>
        <v>2134.74</v>
      </c>
      <c r="H8" s="79" t="n">
        <f aca="false">SUM(H9:H19)</f>
        <v>2134.74</v>
      </c>
      <c r="I8" s="77" t="n">
        <f aca="false">SUM(I9:I19)</f>
        <v>0</v>
      </c>
      <c r="J8" s="77" t="n">
        <f aca="false">SUM(J9:J19)</f>
        <v>0</v>
      </c>
      <c r="K8" s="77" t="n">
        <f aca="false">SUM(K9:K19)</f>
        <v>0</v>
      </c>
      <c r="L8" s="77" t="n">
        <f aca="false">SUM(L9:L19)</f>
        <v>0</v>
      </c>
      <c r="M8" s="77" t="n">
        <f aca="false">SUM(M9:M19)</f>
        <v>0</v>
      </c>
      <c r="N8" s="77" t="n">
        <f aca="false">SUM(N9:N19)</f>
        <v>0</v>
      </c>
      <c r="O8" s="77" t="n">
        <f aca="false">SUM(O9:O19)</f>
        <v>0</v>
      </c>
      <c r="P8" s="78" t="n">
        <f aca="false">SUM(P9:P19)</f>
        <v>0</v>
      </c>
      <c r="Q8" s="8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4" t="s">
        <v>183</v>
      </c>
      <c r="B9" s="74" t="s">
        <v>184</v>
      </c>
      <c r="C9" s="74" t="s">
        <v>184</v>
      </c>
      <c r="D9" s="75" t="s">
        <v>185</v>
      </c>
      <c r="E9" s="76" t="s">
        <v>186</v>
      </c>
      <c r="F9" s="77" t="n">
        <v>82.27</v>
      </c>
      <c r="G9" s="78" t="n">
        <v>82.27</v>
      </c>
      <c r="H9" s="79" t="n">
        <v>82.27</v>
      </c>
      <c r="I9" s="77" t="n">
        <v>0</v>
      </c>
      <c r="J9" s="77" t="n">
        <v>0</v>
      </c>
      <c r="K9" s="77" t="n">
        <v>0</v>
      </c>
      <c r="L9" s="77" t="n">
        <v>0</v>
      </c>
      <c r="M9" s="77" t="n">
        <v>0</v>
      </c>
      <c r="N9" s="77" t="n">
        <v>0</v>
      </c>
      <c r="O9" s="77" t="n">
        <v>0</v>
      </c>
      <c r="P9" s="78"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4" t="s">
        <v>187</v>
      </c>
      <c r="B10" s="74" t="s">
        <v>188</v>
      </c>
      <c r="C10" s="74" t="s">
        <v>189</v>
      </c>
      <c r="D10" s="75" t="s">
        <v>185</v>
      </c>
      <c r="E10" s="76" t="s">
        <v>190</v>
      </c>
      <c r="F10" s="77" t="n">
        <v>38.08</v>
      </c>
      <c r="G10" s="78" t="n">
        <v>38.08</v>
      </c>
      <c r="H10" s="79" t="n">
        <v>38.08</v>
      </c>
      <c r="I10" s="77" t="n">
        <v>0</v>
      </c>
      <c r="J10" s="77" t="n">
        <v>0</v>
      </c>
      <c r="K10" s="77" t="n">
        <v>0</v>
      </c>
      <c r="L10" s="77" t="n">
        <v>0</v>
      </c>
      <c r="M10" s="77" t="n">
        <v>0</v>
      </c>
      <c r="N10" s="77" t="n">
        <v>0</v>
      </c>
      <c r="O10" s="77" t="n">
        <v>0</v>
      </c>
      <c r="P10" s="78"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4" t="s">
        <v>183</v>
      </c>
      <c r="B11" s="74" t="s">
        <v>184</v>
      </c>
      <c r="C11" s="74" t="s">
        <v>189</v>
      </c>
      <c r="D11" s="75" t="s">
        <v>185</v>
      </c>
      <c r="E11" s="76" t="s">
        <v>191</v>
      </c>
      <c r="F11" s="77" t="n">
        <v>0.72</v>
      </c>
      <c r="G11" s="78" t="n">
        <v>0.72</v>
      </c>
      <c r="H11" s="79" t="n">
        <v>0.72</v>
      </c>
      <c r="I11" s="77" t="n">
        <v>0</v>
      </c>
      <c r="J11" s="77" t="n">
        <v>0</v>
      </c>
      <c r="K11" s="77" t="n">
        <v>0</v>
      </c>
      <c r="L11" s="77" t="n">
        <v>0</v>
      </c>
      <c r="M11" s="77" t="n">
        <v>0</v>
      </c>
      <c r="N11" s="77" t="n">
        <v>0</v>
      </c>
      <c r="O11" s="77" t="n">
        <v>0</v>
      </c>
      <c r="P11" s="78"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4" t="s">
        <v>192</v>
      </c>
      <c r="B12" s="74" t="s">
        <v>189</v>
      </c>
      <c r="C12" s="74" t="s">
        <v>193</v>
      </c>
      <c r="D12" s="75" t="s">
        <v>185</v>
      </c>
      <c r="E12" s="76" t="s">
        <v>194</v>
      </c>
      <c r="F12" s="77" t="n">
        <v>319.31</v>
      </c>
      <c r="G12" s="78" t="n">
        <v>319.31</v>
      </c>
      <c r="H12" s="79" t="n">
        <v>319.31</v>
      </c>
      <c r="I12" s="77" t="n">
        <v>0</v>
      </c>
      <c r="J12" s="77" t="n">
        <v>0</v>
      </c>
      <c r="K12" s="77" t="n">
        <v>0</v>
      </c>
      <c r="L12" s="77" t="n">
        <v>0</v>
      </c>
      <c r="M12" s="77" t="n">
        <v>0</v>
      </c>
      <c r="N12" s="77" t="n">
        <v>0</v>
      </c>
      <c r="O12" s="77" t="n">
        <v>0</v>
      </c>
      <c r="P12" s="78"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4" t="s">
        <v>195</v>
      </c>
      <c r="B13" s="74" t="s">
        <v>193</v>
      </c>
      <c r="C13" s="74" t="s">
        <v>189</v>
      </c>
      <c r="D13" s="75" t="s">
        <v>185</v>
      </c>
      <c r="E13" s="76" t="s">
        <v>196</v>
      </c>
      <c r="F13" s="77" t="n">
        <v>61.7</v>
      </c>
      <c r="G13" s="78" t="n">
        <v>61.7</v>
      </c>
      <c r="H13" s="79" t="n">
        <v>61.7</v>
      </c>
      <c r="I13" s="77" t="n">
        <v>0</v>
      </c>
      <c r="J13" s="77" t="n">
        <v>0</v>
      </c>
      <c r="K13" s="77" t="n">
        <v>0</v>
      </c>
      <c r="L13" s="77" t="n">
        <v>0</v>
      </c>
      <c r="M13" s="77" t="n">
        <v>0</v>
      </c>
      <c r="N13" s="77" t="n">
        <v>0</v>
      </c>
      <c r="O13" s="77" t="n">
        <v>0</v>
      </c>
      <c r="P13" s="78"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4" t="s">
        <v>183</v>
      </c>
      <c r="B14" s="74" t="s">
        <v>188</v>
      </c>
      <c r="C14" s="74" t="s">
        <v>197</v>
      </c>
      <c r="D14" s="75" t="s">
        <v>185</v>
      </c>
      <c r="E14" s="76" t="s">
        <v>198</v>
      </c>
      <c r="F14" s="77" t="n">
        <v>5.93</v>
      </c>
      <c r="G14" s="78" t="n">
        <v>5.93</v>
      </c>
      <c r="H14" s="79" t="n">
        <v>5.93</v>
      </c>
      <c r="I14" s="77" t="n">
        <v>0</v>
      </c>
      <c r="J14" s="77" t="n">
        <v>0</v>
      </c>
      <c r="K14" s="77" t="n">
        <v>0</v>
      </c>
      <c r="L14" s="77" t="n">
        <v>0</v>
      </c>
      <c r="M14" s="77" t="n">
        <v>0</v>
      </c>
      <c r="N14" s="77" t="n">
        <v>0</v>
      </c>
      <c r="O14" s="77" t="n">
        <v>0</v>
      </c>
      <c r="P14" s="78"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4" t="s">
        <v>192</v>
      </c>
      <c r="B15" s="74" t="s">
        <v>193</v>
      </c>
      <c r="C15" s="74" t="s">
        <v>197</v>
      </c>
      <c r="D15" s="75" t="s">
        <v>185</v>
      </c>
      <c r="E15" s="76" t="s">
        <v>199</v>
      </c>
      <c r="F15" s="77" t="n">
        <v>383</v>
      </c>
      <c r="G15" s="78" t="n">
        <v>383</v>
      </c>
      <c r="H15" s="79" t="n">
        <v>383</v>
      </c>
      <c r="I15" s="77" t="n">
        <v>0</v>
      </c>
      <c r="J15" s="77" t="n">
        <v>0</v>
      </c>
      <c r="K15" s="77" t="n">
        <v>0</v>
      </c>
      <c r="L15" s="77" t="n">
        <v>0</v>
      </c>
      <c r="M15" s="77" t="n">
        <v>0</v>
      </c>
      <c r="N15" s="77" t="n">
        <v>0</v>
      </c>
      <c r="O15" s="77" t="n">
        <v>0</v>
      </c>
      <c r="P15" s="78"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4.75" hidden="false" customHeight="true" outlineLevel="0" collapsed="false">
      <c r="A16" s="74" t="s">
        <v>192</v>
      </c>
      <c r="B16" s="74" t="s">
        <v>188</v>
      </c>
      <c r="C16" s="74" t="s">
        <v>193</v>
      </c>
      <c r="D16" s="75" t="s">
        <v>185</v>
      </c>
      <c r="E16" s="76" t="s">
        <v>200</v>
      </c>
      <c r="F16" s="77" t="n">
        <v>864</v>
      </c>
      <c r="G16" s="78" t="n">
        <v>864</v>
      </c>
      <c r="H16" s="79" t="n">
        <v>864</v>
      </c>
      <c r="I16" s="77" t="n">
        <v>0</v>
      </c>
      <c r="J16" s="77" t="n">
        <v>0</v>
      </c>
      <c r="K16" s="77" t="n">
        <v>0</v>
      </c>
      <c r="L16" s="77" t="n">
        <v>0</v>
      </c>
      <c r="M16" s="77" t="n">
        <v>0</v>
      </c>
      <c r="N16" s="77" t="n">
        <v>0</v>
      </c>
      <c r="O16" s="77" t="n">
        <v>0</v>
      </c>
      <c r="P16" s="78"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4.75" hidden="false" customHeight="true" outlineLevel="0" collapsed="false">
      <c r="A17" s="74" t="s">
        <v>192</v>
      </c>
      <c r="B17" s="74" t="s">
        <v>189</v>
      </c>
      <c r="C17" s="74" t="s">
        <v>197</v>
      </c>
      <c r="D17" s="75" t="s">
        <v>185</v>
      </c>
      <c r="E17" s="76" t="s">
        <v>201</v>
      </c>
      <c r="F17" s="77" t="n">
        <v>15</v>
      </c>
      <c r="G17" s="78" t="n">
        <v>15</v>
      </c>
      <c r="H17" s="79" t="n">
        <v>15</v>
      </c>
      <c r="I17" s="77" t="n">
        <v>0</v>
      </c>
      <c r="J17" s="77" t="n">
        <v>0</v>
      </c>
      <c r="K17" s="77" t="n">
        <v>0</v>
      </c>
      <c r="L17" s="77" t="n">
        <v>0</v>
      </c>
      <c r="M17" s="77" t="n">
        <v>0</v>
      </c>
      <c r="N17" s="77" t="n">
        <v>0</v>
      </c>
      <c r="O17" s="77" t="n">
        <v>0</v>
      </c>
      <c r="P17" s="78"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4.75" hidden="false" customHeight="true" outlineLevel="0" collapsed="false">
      <c r="A18" s="74" t="s">
        <v>192</v>
      </c>
      <c r="B18" s="74" t="s">
        <v>189</v>
      </c>
      <c r="C18" s="74" t="s">
        <v>189</v>
      </c>
      <c r="D18" s="75" t="s">
        <v>185</v>
      </c>
      <c r="E18" s="76" t="s">
        <v>202</v>
      </c>
      <c r="F18" s="77" t="n">
        <v>344.16</v>
      </c>
      <c r="G18" s="78" t="n">
        <v>344.16</v>
      </c>
      <c r="H18" s="79" t="n">
        <v>344.16</v>
      </c>
      <c r="I18" s="77" t="n">
        <v>0</v>
      </c>
      <c r="J18" s="77" t="n">
        <v>0</v>
      </c>
      <c r="K18" s="77" t="n">
        <v>0</v>
      </c>
      <c r="L18" s="77" t="n">
        <v>0</v>
      </c>
      <c r="M18" s="77" t="n">
        <v>0</v>
      </c>
      <c r="N18" s="77" t="n">
        <v>0</v>
      </c>
      <c r="O18" s="77" t="n">
        <v>0</v>
      </c>
      <c r="P18" s="78"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4.75" hidden="false" customHeight="true" outlineLevel="0" collapsed="false">
      <c r="A19" s="74" t="s">
        <v>187</v>
      </c>
      <c r="B19" s="74" t="s">
        <v>188</v>
      </c>
      <c r="C19" s="74" t="s">
        <v>203</v>
      </c>
      <c r="D19" s="75" t="s">
        <v>185</v>
      </c>
      <c r="E19" s="76" t="s">
        <v>204</v>
      </c>
      <c r="F19" s="77" t="n">
        <v>20.57</v>
      </c>
      <c r="G19" s="78" t="n">
        <v>20.57</v>
      </c>
      <c r="H19" s="79" t="n">
        <v>20.57</v>
      </c>
      <c r="I19" s="77" t="n">
        <v>0</v>
      </c>
      <c r="J19" s="77" t="n">
        <v>0</v>
      </c>
      <c r="K19" s="77" t="n">
        <v>0</v>
      </c>
      <c r="L19" s="77" t="n">
        <v>0</v>
      </c>
      <c r="M19" s="77" t="n">
        <v>0</v>
      </c>
      <c r="N19" s="77" t="n">
        <v>0</v>
      </c>
      <c r="O19" s="77" t="n">
        <v>0</v>
      </c>
      <c r="P19" s="78"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4.75" hidden="false" customHeight="true" outlineLevel="0" collapsed="false">
      <c r="A20" s="74"/>
      <c r="B20" s="74"/>
      <c r="C20" s="74"/>
      <c r="D20" s="75" t="s">
        <v>149</v>
      </c>
      <c r="E20" s="76" t="s">
        <v>150</v>
      </c>
      <c r="F20" s="77" t="n">
        <f aca="false">SUM(F21:F27)</f>
        <v>313.84</v>
      </c>
      <c r="G20" s="78" t="n">
        <f aca="false">SUM(G21:G27)</f>
        <v>313.84</v>
      </c>
      <c r="H20" s="79" t="n">
        <f aca="false">SUM(H21:H27)</f>
        <v>313.84</v>
      </c>
      <c r="I20" s="77" t="n">
        <f aca="false">SUM(I21:I27)</f>
        <v>0</v>
      </c>
      <c r="J20" s="77" t="n">
        <f aca="false">SUM(J21:J27)</f>
        <v>0</v>
      </c>
      <c r="K20" s="77" t="n">
        <f aca="false">SUM(K21:K27)</f>
        <v>0</v>
      </c>
      <c r="L20" s="77" t="n">
        <f aca="false">SUM(L21:L27)</f>
        <v>0</v>
      </c>
      <c r="M20" s="77" t="n">
        <f aca="false">SUM(M21:M27)</f>
        <v>0</v>
      </c>
      <c r="N20" s="77" t="n">
        <f aca="false">SUM(N21:N27)</f>
        <v>0</v>
      </c>
      <c r="O20" s="77" t="n">
        <f aca="false">SUM(O21:O27)</f>
        <v>0</v>
      </c>
      <c r="P20" s="78" t="n">
        <f aca="false">SUM(P21:P27)</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4.75" hidden="false" customHeight="true" outlineLevel="0" collapsed="false">
      <c r="A21" s="74" t="s">
        <v>187</v>
      </c>
      <c r="B21" s="74" t="s">
        <v>188</v>
      </c>
      <c r="C21" s="74" t="s">
        <v>189</v>
      </c>
      <c r="D21" s="75" t="s">
        <v>205</v>
      </c>
      <c r="E21" s="76" t="s">
        <v>190</v>
      </c>
      <c r="F21" s="77" t="n">
        <v>12.53</v>
      </c>
      <c r="G21" s="78" t="n">
        <v>12.53</v>
      </c>
      <c r="H21" s="79" t="n">
        <v>12.53</v>
      </c>
      <c r="I21" s="77" t="n">
        <v>0</v>
      </c>
      <c r="J21" s="77" t="n">
        <v>0</v>
      </c>
      <c r="K21" s="77" t="n">
        <v>0</v>
      </c>
      <c r="L21" s="77" t="n">
        <v>0</v>
      </c>
      <c r="M21" s="77" t="n">
        <v>0</v>
      </c>
      <c r="N21" s="77" t="n">
        <v>0</v>
      </c>
      <c r="O21" s="77" t="n">
        <v>0</v>
      </c>
      <c r="P21" s="78"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4.75" hidden="false" customHeight="true" outlineLevel="0" collapsed="false">
      <c r="A22" s="74" t="s">
        <v>195</v>
      </c>
      <c r="B22" s="74" t="s">
        <v>193</v>
      </c>
      <c r="C22" s="74" t="s">
        <v>189</v>
      </c>
      <c r="D22" s="75" t="s">
        <v>205</v>
      </c>
      <c r="E22" s="76" t="s">
        <v>196</v>
      </c>
      <c r="F22" s="77" t="n">
        <v>20.32</v>
      </c>
      <c r="G22" s="78" t="n">
        <v>20.32</v>
      </c>
      <c r="H22" s="79" t="n">
        <v>20.32</v>
      </c>
      <c r="I22" s="77" t="n">
        <v>0</v>
      </c>
      <c r="J22" s="77" t="n">
        <v>0</v>
      </c>
      <c r="K22" s="77" t="n">
        <v>0</v>
      </c>
      <c r="L22" s="77" t="n">
        <v>0</v>
      </c>
      <c r="M22" s="77" t="n">
        <v>0</v>
      </c>
      <c r="N22" s="77" t="n">
        <v>0</v>
      </c>
      <c r="O22" s="77" t="n">
        <v>0</v>
      </c>
      <c r="P22" s="78"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4.75" hidden="false" customHeight="true" outlineLevel="0" collapsed="false">
      <c r="A23" s="74" t="s">
        <v>192</v>
      </c>
      <c r="B23" s="74" t="s">
        <v>189</v>
      </c>
      <c r="C23" s="74" t="s">
        <v>189</v>
      </c>
      <c r="D23" s="75" t="s">
        <v>205</v>
      </c>
      <c r="E23" s="76" t="s">
        <v>202</v>
      </c>
      <c r="F23" s="77" t="n">
        <v>224.81</v>
      </c>
      <c r="G23" s="78" t="n">
        <v>224.81</v>
      </c>
      <c r="H23" s="79" t="n">
        <v>224.81</v>
      </c>
      <c r="I23" s="77" t="n">
        <v>0</v>
      </c>
      <c r="J23" s="77" t="n">
        <v>0</v>
      </c>
      <c r="K23" s="77" t="n">
        <v>0</v>
      </c>
      <c r="L23" s="77" t="n">
        <v>0</v>
      </c>
      <c r="M23" s="77" t="n">
        <v>0</v>
      </c>
      <c r="N23" s="77" t="n">
        <v>0</v>
      </c>
      <c r="O23" s="77" t="n">
        <v>0</v>
      </c>
      <c r="P23" s="78"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4.75" hidden="false" customHeight="true" outlineLevel="0" collapsed="false">
      <c r="A24" s="74" t="s">
        <v>187</v>
      </c>
      <c r="B24" s="74" t="s">
        <v>188</v>
      </c>
      <c r="C24" s="74" t="s">
        <v>203</v>
      </c>
      <c r="D24" s="75" t="s">
        <v>205</v>
      </c>
      <c r="E24" s="76" t="s">
        <v>204</v>
      </c>
      <c r="F24" s="77" t="n">
        <v>6.77</v>
      </c>
      <c r="G24" s="78" t="n">
        <v>6.77</v>
      </c>
      <c r="H24" s="79" t="n">
        <v>6.77</v>
      </c>
      <c r="I24" s="77" t="n">
        <v>0</v>
      </c>
      <c r="J24" s="77" t="n">
        <v>0</v>
      </c>
      <c r="K24" s="77" t="n">
        <v>0</v>
      </c>
      <c r="L24" s="77" t="n">
        <v>0</v>
      </c>
      <c r="M24" s="77" t="n">
        <v>0</v>
      </c>
      <c r="N24" s="77" t="n">
        <v>0</v>
      </c>
      <c r="O24" s="77" t="n">
        <v>0</v>
      </c>
      <c r="P24" s="78"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4.75" hidden="false" customHeight="true" outlineLevel="0" collapsed="false">
      <c r="A25" s="74" t="s">
        <v>183</v>
      </c>
      <c r="B25" s="74" t="s">
        <v>184</v>
      </c>
      <c r="C25" s="74" t="s">
        <v>184</v>
      </c>
      <c r="D25" s="75" t="s">
        <v>205</v>
      </c>
      <c r="E25" s="76" t="s">
        <v>186</v>
      </c>
      <c r="F25" s="77" t="n">
        <v>27.09</v>
      </c>
      <c r="G25" s="78" t="n">
        <v>27.09</v>
      </c>
      <c r="H25" s="79" t="n">
        <v>27.09</v>
      </c>
      <c r="I25" s="77" t="n">
        <v>0</v>
      </c>
      <c r="J25" s="77" t="n">
        <v>0</v>
      </c>
      <c r="K25" s="77" t="n">
        <v>0</v>
      </c>
      <c r="L25" s="77" t="n">
        <v>0</v>
      </c>
      <c r="M25" s="77" t="n">
        <v>0</v>
      </c>
      <c r="N25" s="77" t="n">
        <v>0</v>
      </c>
      <c r="O25" s="77" t="n">
        <v>0</v>
      </c>
      <c r="P25" s="78"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4.75" hidden="false" customHeight="true" outlineLevel="0" collapsed="false">
      <c r="A26" s="74" t="s">
        <v>183</v>
      </c>
      <c r="B26" s="74" t="s">
        <v>188</v>
      </c>
      <c r="C26" s="74" t="s">
        <v>197</v>
      </c>
      <c r="D26" s="75" t="s">
        <v>205</v>
      </c>
      <c r="E26" s="76" t="s">
        <v>198</v>
      </c>
      <c r="F26" s="77" t="n">
        <v>2.82</v>
      </c>
      <c r="G26" s="78" t="n">
        <v>2.82</v>
      </c>
      <c r="H26" s="79" t="n">
        <v>2.82</v>
      </c>
      <c r="I26" s="77" t="n">
        <v>0</v>
      </c>
      <c r="J26" s="77" t="n">
        <v>0</v>
      </c>
      <c r="K26" s="77" t="n">
        <v>0</v>
      </c>
      <c r="L26" s="77" t="n">
        <v>0</v>
      </c>
      <c r="M26" s="77" t="n">
        <v>0</v>
      </c>
      <c r="N26" s="77" t="n">
        <v>0</v>
      </c>
      <c r="O26" s="77" t="n">
        <v>0</v>
      </c>
      <c r="P26" s="78"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4.75" hidden="false" customHeight="true" outlineLevel="0" collapsed="false">
      <c r="A27" s="74" t="s">
        <v>192</v>
      </c>
      <c r="B27" s="74" t="s">
        <v>189</v>
      </c>
      <c r="C27" s="74" t="s">
        <v>193</v>
      </c>
      <c r="D27" s="75" t="s">
        <v>205</v>
      </c>
      <c r="E27" s="76" t="s">
        <v>194</v>
      </c>
      <c r="F27" s="77" t="n">
        <v>19.5</v>
      </c>
      <c r="G27" s="78" t="n">
        <v>19.5</v>
      </c>
      <c r="H27" s="79" t="n">
        <v>19.5</v>
      </c>
      <c r="I27" s="77" t="n">
        <v>0</v>
      </c>
      <c r="J27" s="77" t="n">
        <v>0</v>
      </c>
      <c r="K27" s="77" t="n">
        <v>0</v>
      </c>
      <c r="L27" s="77" t="n">
        <v>0</v>
      </c>
      <c r="M27" s="77" t="n">
        <v>0</v>
      </c>
      <c r="N27" s="77" t="n">
        <v>0</v>
      </c>
      <c r="O27" s="77" t="n">
        <v>0</v>
      </c>
      <c r="P27" s="78"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4.75" hidden="false" customHeight="true" outlineLevel="0" collapsed="false">
      <c r="A28" s="74"/>
      <c r="B28" s="74"/>
      <c r="C28" s="74"/>
      <c r="D28" s="75" t="s">
        <v>151</v>
      </c>
      <c r="E28" s="76" t="s">
        <v>152</v>
      </c>
      <c r="F28" s="77" t="n">
        <f aca="false">SUM(F29:F34)</f>
        <v>211.18</v>
      </c>
      <c r="G28" s="78" t="n">
        <f aca="false">SUM(G29:G34)</f>
        <v>211.18</v>
      </c>
      <c r="H28" s="79" t="n">
        <f aca="false">SUM(H29:H34)</f>
        <v>211.18</v>
      </c>
      <c r="I28" s="77" t="n">
        <f aca="false">SUM(I29:I34)</f>
        <v>0</v>
      </c>
      <c r="J28" s="77" t="n">
        <f aca="false">SUM(J29:J34)</f>
        <v>0</v>
      </c>
      <c r="K28" s="77" t="n">
        <f aca="false">SUM(K29:K34)</f>
        <v>0</v>
      </c>
      <c r="L28" s="77" t="n">
        <f aca="false">SUM(L29:L34)</f>
        <v>0</v>
      </c>
      <c r="M28" s="77" t="n">
        <f aca="false">SUM(M29:M34)</f>
        <v>0</v>
      </c>
      <c r="N28" s="77" t="n">
        <f aca="false">SUM(N29:N34)</f>
        <v>0</v>
      </c>
      <c r="O28" s="77" t="n">
        <f aca="false">SUM(O29:O34)</f>
        <v>0</v>
      </c>
      <c r="P28" s="78" t="n">
        <f aca="false">SUM(P29:P34)</f>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4.75" hidden="false" customHeight="true" outlineLevel="0" collapsed="false">
      <c r="A29" s="74" t="s">
        <v>187</v>
      </c>
      <c r="B29" s="74" t="s">
        <v>188</v>
      </c>
      <c r="C29" s="74" t="s">
        <v>203</v>
      </c>
      <c r="D29" s="75" t="s">
        <v>206</v>
      </c>
      <c r="E29" s="76" t="s">
        <v>204</v>
      </c>
      <c r="F29" s="77" t="n">
        <v>4</v>
      </c>
      <c r="G29" s="78" t="n">
        <v>4</v>
      </c>
      <c r="H29" s="79" t="n">
        <v>4</v>
      </c>
      <c r="I29" s="77" t="n">
        <v>0</v>
      </c>
      <c r="J29" s="77" t="n">
        <v>0</v>
      </c>
      <c r="K29" s="77" t="n">
        <v>0</v>
      </c>
      <c r="L29" s="77" t="n">
        <v>0</v>
      </c>
      <c r="M29" s="77" t="n">
        <v>0</v>
      </c>
      <c r="N29" s="77" t="n">
        <v>0</v>
      </c>
      <c r="O29" s="77" t="n">
        <v>0</v>
      </c>
      <c r="P29" s="78"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4.75" hidden="false" customHeight="true" outlineLevel="0" collapsed="false">
      <c r="A30" s="74" t="s">
        <v>192</v>
      </c>
      <c r="B30" s="74" t="s">
        <v>189</v>
      </c>
      <c r="C30" s="74" t="s">
        <v>189</v>
      </c>
      <c r="D30" s="75" t="s">
        <v>206</v>
      </c>
      <c r="E30" s="76" t="s">
        <v>202</v>
      </c>
      <c r="F30" s="77" t="n">
        <v>170.17</v>
      </c>
      <c r="G30" s="78" t="n">
        <v>170.17</v>
      </c>
      <c r="H30" s="79" t="n">
        <v>170.17</v>
      </c>
      <c r="I30" s="77" t="n">
        <v>0</v>
      </c>
      <c r="J30" s="77" t="n">
        <v>0</v>
      </c>
      <c r="K30" s="77" t="n">
        <v>0</v>
      </c>
      <c r="L30" s="77" t="n">
        <v>0</v>
      </c>
      <c r="M30" s="77" t="n">
        <v>0</v>
      </c>
      <c r="N30" s="77" t="n">
        <v>0</v>
      </c>
      <c r="O30" s="77" t="n">
        <v>0</v>
      </c>
      <c r="P30" s="78"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75" hidden="false" customHeight="true" outlineLevel="0" collapsed="false">
      <c r="A31" s="74" t="s">
        <v>183</v>
      </c>
      <c r="B31" s="74" t="s">
        <v>188</v>
      </c>
      <c r="C31" s="74" t="s">
        <v>197</v>
      </c>
      <c r="D31" s="75" t="s">
        <v>206</v>
      </c>
      <c r="E31" s="76" t="s">
        <v>198</v>
      </c>
      <c r="F31" s="77" t="n">
        <v>1.65</v>
      </c>
      <c r="G31" s="78" t="n">
        <v>1.65</v>
      </c>
      <c r="H31" s="79" t="n">
        <v>1.65</v>
      </c>
      <c r="I31" s="77" t="n">
        <v>0</v>
      </c>
      <c r="J31" s="77" t="n">
        <v>0</v>
      </c>
      <c r="K31" s="77" t="n">
        <v>0</v>
      </c>
      <c r="L31" s="77" t="n">
        <v>0</v>
      </c>
      <c r="M31" s="77" t="n">
        <v>0</v>
      </c>
      <c r="N31" s="77" t="n">
        <v>0</v>
      </c>
      <c r="O31" s="77" t="n">
        <v>0</v>
      </c>
      <c r="P31" s="78"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4.75" hidden="false" customHeight="true" outlineLevel="0" collapsed="false">
      <c r="A32" s="74" t="s">
        <v>183</v>
      </c>
      <c r="B32" s="74" t="s">
        <v>184</v>
      </c>
      <c r="C32" s="74" t="s">
        <v>184</v>
      </c>
      <c r="D32" s="75" t="s">
        <v>206</v>
      </c>
      <c r="E32" s="76" t="s">
        <v>186</v>
      </c>
      <c r="F32" s="77" t="n">
        <v>15.98</v>
      </c>
      <c r="G32" s="78" t="n">
        <v>15.98</v>
      </c>
      <c r="H32" s="79" t="n">
        <v>15.98</v>
      </c>
      <c r="I32" s="77" t="n">
        <v>0</v>
      </c>
      <c r="J32" s="77" t="n">
        <v>0</v>
      </c>
      <c r="K32" s="77" t="n">
        <v>0</v>
      </c>
      <c r="L32" s="77" t="n">
        <v>0</v>
      </c>
      <c r="M32" s="77" t="n">
        <v>0</v>
      </c>
      <c r="N32" s="77" t="n">
        <v>0</v>
      </c>
      <c r="O32" s="77" t="n">
        <v>0</v>
      </c>
      <c r="P32" s="78"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4.75" hidden="false" customHeight="true" outlineLevel="0" collapsed="false">
      <c r="A33" s="74" t="s">
        <v>195</v>
      </c>
      <c r="B33" s="74" t="s">
        <v>193</v>
      </c>
      <c r="C33" s="74" t="s">
        <v>189</v>
      </c>
      <c r="D33" s="75" t="s">
        <v>206</v>
      </c>
      <c r="E33" s="76" t="s">
        <v>196</v>
      </c>
      <c r="F33" s="77" t="n">
        <v>11.99</v>
      </c>
      <c r="G33" s="78" t="n">
        <v>11.99</v>
      </c>
      <c r="H33" s="79" t="n">
        <v>11.99</v>
      </c>
      <c r="I33" s="77" t="n">
        <v>0</v>
      </c>
      <c r="J33" s="77" t="n">
        <v>0</v>
      </c>
      <c r="K33" s="77" t="n">
        <v>0</v>
      </c>
      <c r="L33" s="77" t="n">
        <v>0</v>
      </c>
      <c r="M33" s="77" t="n">
        <v>0</v>
      </c>
      <c r="N33" s="77" t="n">
        <v>0</v>
      </c>
      <c r="O33" s="77" t="n">
        <v>0</v>
      </c>
      <c r="P33" s="78"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4.75" hidden="false" customHeight="true" outlineLevel="0" collapsed="false">
      <c r="A34" s="74" t="s">
        <v>187</v>
      </c>
      <c r="B34" s="74" t="s">
        <v>188</v>
      </c>
      <c r="C34" s="74" t="s">
        <v>189</v>
      </c>
      <c r="D34" s="75" t="s">
        <v>206</v>
      </c>
      <c r="E34" s="76" t="s">
        <v>190</v>
      </c>
      <c r="F34" s="77" t="n">
        <v>7.39</v>
      </c>
      <c r="G34" s="78" t="n">
        <v>7.39</v>
      </c>
      <c r="H34" s="79" t="n">
        <v>7.39</v>
      </c>
      <c r="I34" s="77" t="n">
        <v>0</v>
      </c>
      <c r="J34" s="77" t="n">
        <v>0</v>
      </c>
      <c r="K34" s="77" t="n">
        <v>0</v>
      </c>
      <c r="L34" s="77" t="n">
        <v>0</v>
      </c>
      <c r="M34" s="77" t="n">
        <v>0</v>
      </c>
      <c r="N34" s="77" t="n">
        <v>0</v>
      </c>
      <c r="O34" s="77" t="n">
        <v>0</v>
      </c>
      <c r="P34" s="78"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4.75" hidden="false" customHeight="true" outlineLevel="0" collapsed="false">
      <c r="A35" s="74"/>
      <c r="B35" s="74"/>
      <c r="C35" s="74"/>
      <c r="D35" s="75" t="s">
        <v>153</v>
      </c>
      <c r="E35" s="76" t="s">
        <v>154</v>
      </c>
      <c r="F35" s="77" t="n">
        <f aca="false">SUM(F36:F42)</f>
        <v>107.16</v>
      </c>
      <c r="G35" s="78" t="n">
        <f aca="false">SUM(G36:G42)</f>
        <v>107.16</v>
      </c>
      <c r="H35" s="79" t="n">
        <f aca="false">SUM(H36:H42)</f>
        <v>107.16</v>
      </c>
      <c r="I35" s="77" t="n">
        <f aca="false">SUM(I36:I42)</f>
        <v>0</v>
      </c>
      <c r="J35" s="77" t="n">
        <f aca="false">SUM(J36:J42)</f>
        <v>0</v>
      </c>
      <c r="K35" s="77" t="n">
        <f aca="false">SUM(K36:K42)</f>
        <v>0</v>
      </c>
      <c r="L35" s="77" t="n">
        <f aca="false">SUM(L36:L42)</f>
        <v>0</v>
      </c>
      <c r="M35" s="77" t="n">
        <f aca="false">SUM(M36:M42)</f>
        <v>0</v>
      </c>
      <c r="N35" s="77" t="n">
        <f aca="false">SUM(N36:N42)</f>
        <v>0</v>
      </c>
      <c r="O35" s="77" t="n">
        <f aca="false">SUM(O36:O42)</f>
        <v>0</v>
      </c>
      <c r="P35" s="78" t="n">
        <f aca="false">SUM(P36:P42)</f>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4.75" hidden="false" customHeight="true" outlineLevel="0" collapsed="false">
      <c r="A36" s="74" t="s">
        <v>183</v>
      </c>
      <c r="B36" s="74" t="s">
        <v>184</v>
      </c>
      <c r="C36" s="74" t="s">
        <v>184</v>
      </c>
      <c r="D36" s="75" t="s">
        <v>207</v>
      </c>
      <c r="E36" s="76" t="s">
        <v>186</v>
      </c>
      <c r="F36" s="77" t="n">
        <v>8.56</v>
      </c>
      <c r="G36" s="78" t="n">
        <v>8.56</v>
      </c>
      <c r="H36" s="79" t="n">
        <v>8.56</v>
      </c>
      <c r="I36" s="77" t="n">
        <v>0</v>
      </c>
      <c r="J36" s="77" t="n">
        <v>0</v>
      </c>
      <c r="K36" s="77" t="n">
        <v>0</v>
      </c>
      <c r="L36" s="77" t="n">
        <v>0</v>
      </c>
      <c r="M36" s="77" t="n">
        <v>0</v>
      </c>
      <c r="N36" s="77" t="n">
        <v>0</v>
      </c>
      <c r="O36" s="77" t="n">
        <v>0</v>
      </c>
      <c r="P36" s="78"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4.75" hidden="false" customHeight="true" outlineLevel="0" collapsed="false">
      <c r="A37" s="74" t="s">
        <v>192</v>
      </c>
      <c r="B37" s="74" t="s">
        <v>189</v>
      </c>
      <c r="C37" s="74" t="s">
        <v>193</v>
      </c>
      <c r="D37" s="75" t="s">
        <v>207</v>
      </c>
      <c r="E37" s="76" t="s">
        <v>194</v>
      </c>
      <c r="F37" s="77" t="n">
        <v>13.5</v>
      </c>
      <c r="G37" s="78" t="n">
        <v>13.5</v>
      </c>
      <c r="H37" s="79" t="n">
        <v>13.5</v>
      </c>
      <c r="I37" s="77" t="n">
        <v>0</v>
      </c>
      <c r="J37" s="77" t="n">
        <v>0</v>
      </c>
      <c r="K37" s="77" t="n">
        <v>0</v>
      </c>
      <c r="L37" s="77" t="n">
        <v>0</v>
      </c>
      <c r="M37" s="77" t="n">
        <v>0</v>
      </c>
      <c r="N37" s="77" t="n">
        <v>0</v>
      </c>
      <c r="O37" s="77" t="n">
        <v>0</v>
      </c>
      <c r="P37" s="78" t="n">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4.75" hidden="false" customHeight="true" outlineLevel="0" collapsed="false">
      <c r="A38" s="74" t="s">
        <v>183</v>
      </c>
      <c r="B38" s="74" t="s">
        <v>188</v>
      </c>
      <c r="C38" s="74" t="s">
        <v>197</v>
      </c>
      <c r="D38" s="75" t="s">
        <v>207</v>
      </c>
      <c r="E38" s="76" t="s">
        <v>198</v>
      </c>
      <c r="F38" s="77" t="n">
        <v>0.78</v>
      </c>
      <c r="G38" s="78" t="n">
        <v>0.78</v>
      </c>
      <c r="H38" s="79" t="n">
        <v>0.78</v>
      </c>
      <c r="I38" s="77" t="n">
        <v>0</v>
      </c>
      <c r="J38" s="77" t="n">
        <v>0</v>
      </c>
      <c r="K38" s="77" t="n">
        <v>0</v>
      </c>
      <c r="L38" s="77" t="n">
        <v>0</v>
      </c>
      <c r="M38" s="77" t="n">
        <v>0</v>
      </c>
      <c r="N38" s="77" t="n">
        <v>0</v>
      </c>
      <c r="O38" s="77" t="n">
        <v>0</v>
      </c>
      <c r="P38" s="78" t="n">
        <v>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4.75" hidden="false" customHeight="true" outlineLevel="0" collapsed="false">
      <c r="A39" s="74" t="s">
        <v>187</v>
      </c>
      <c r="B39" s="74" t="s">
        <v>188</v>
      </c>
      <c r="C39" s="74" t="s">
        <v>203</v>
      </c>
      <c r="D39" s="75" t="s">
        <v>207</v>
      </c>
      <c r="E39" s="76" t="s">
        <v>204</v>
      </c>
      <c r="F39" s="77" t="n">
        <v>2.14</v>
      </c>
      <c r="G39" s="78" t="n">
        <v>2.14</v>
      </c>
      <c r="H39" s="79" t="n">
        <v>2.14</v>
      </c>
      <c r="I39" s="77" t="n">
        <v>0</v>
      </c>
      <c r="J39" s="77" t="n">
        <v>0</v>
      </c>
      <c r="K39" s="77" t="n">
        <v>0</v>
      </c>
      <c r="L39" s="77" t="n">
        <v>0</v>
      </c>
      <c r="M39" s="77" t="n">
        <v>0</v>
      </c>
      <c r="N39" s="77" t="n">
        <v>0</v>
      </c>
      <c r="O39" s="77" t="n">
        <v>0</v>
      </c>
      <c r="P39" s="78" t="n">
        <v>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4.75" hidden="false" customHeight="true" outlineLevel="0" collapsed="false">
      <c r="A40" s="74" t="s">
        <v>195</v>
      </c>
      <c r="B40" s="74" t="s">
        <v>193</v>
      </c>
      <c r="C40" s="74" t="s">
        <v>189</v>
      </c>
      <c r="D40" s="75" t="s">
        <v>207</v>
      </c>
      <c r="E40" s="76" t="s">
        <v>196</v>
      </c>
      <c r="F40" s="77" t="n">
        <v>6.42</v>
      </c>
      <c r="G40" s="78" t="n">
        <v>6.42</v>
      </c>
      <c r="H40" s="79" t="n">
        <v>6.42</v>
      </c>
      <c r="I40" s="77" t="n">
        <v>0</v>
      </c>
      <c r="J40" s="77" t="n">
        <v>0</v>
      </c>
      <c r="K40" s="77" t="n">
        <v>0</v>
      </c>
      <c r="L40" s="77" t="n">
        <v>0</v>
      </c>
      <c r="M40" s="77" t="n">
        <v>0</v>
      </c>
      <c r="N40" s="77" t="n">
        <v>0</v>
      </c>
      <c r="O40" s="77" t="n">
        <v>0</v>
      </c>
      <c r="P40" s="78" t="n">
        <v>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4.75" hidden="false" customHeight="true" outlineLevel="0" collapsed="false">
      <c r="A41" s="74" t="s">
        <v>187</v>
      </c>
      <c r="B41" s="74" t="s">
        <v>188</v>
      </c>
      <c r="C41" s="74" t="s">
        <v>189</v>
      </c>
      <c r="D41" s="75" t="s">
        <v>207</v>
      </c>
      <c r="E41" s="76" t="s">
        <v>190</v>
      </c>
      <c r="F41" s="77" t="n">
        <v>3.97</v>
      </c>
      <c r="G41" s="78" t="n">
        <v>3.97</v>
      </c>
      <c r="H41" s="79" t="n">
        <v>3.97</v>
      </c>
      <c r="I41" s="77" t="n">
        <v>0</v>
      </c>
      <c r="J41" s="77" t="n">
        <v>0</v>
      </c>
      <c r="K41" s="77" t="n">
        <v>0</v>
      </c>
      <c r="L41" s="77" t="n">
        <v>0</v>
      </c>
      <c r="M41" s="77" t="n">
        <v>0</v>
      </c>
      <c r="N41" s="77" t="n">
        <v>0</v>
      </c>
      <c r="O41" s="77" t="n">
        <v>0</v>
      </c>
      <c r="P41" s="78" t="n">
        <v>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4.75" hidden="false" customHeight="true" outlineLevel="0" collapsed="false">
      <c r="A42" s="74" t="s">
        <v>192</v>
      </c>
      <c r="B42" s="74" t="s">
        <v>189</v>
      </c>
      <c r="C42" s="74" t="s">
        <v>189</v>
      </c>
      <c r="D42" s="75" t="s">
        <v>207</v>
      </c>
      <c r="E42" s="76" t="s">
        <v>202</v>
      </c>
      <c r="F42" s="77" t="n">
        <v>71.79</v>
      </c>
      <c r="G42" s="78" t="n">
        <v>71.79</v>
      </c>
      <c r="H42" s="79" t="n">
        <v>71.79</v>
      </c>
      <c r="I42" s="77" t="n">
        <v>0</v>
      </c>
      <c r="J42" s="77" t="n">
        <v>0</v>
      </c>
      <c r="K42" s="77" t="n">
        <v>0</v>
      </c>
      <c r="L42" s="77" t="n">
        <v>0</v>
      </c>
      <c r="M42" s="77" t="n">
        <v>0</v>
      </c>
      <c r="N42" s="77" t="n">
        <v>0</v>
      </c>
      <c r="O42" s="77" t="n">
        <v>0</v>
      </c>
      <c r="P42" s="78" t="n">
        <v>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4.75" hidden="false" customHeight="true" outlineLevel="0" collapsed="false">
      <c r="A43" s="74"/>
      <c r="B43" s="74"/>
      <c r="C43" s="74"/>
      <c r="D43" s="75" t="s">
        <v>155</v>
      </c>
      <c r="E43" s="76" t="s">
        <v>156</v>
      </c>
      <c r="F43" s="77" t="n">
        <f aca="false">SUM(F44:F49)</f>
        <v>37.74</v>
      </c>
      <c r="G43" s="78" t="n">
        <f aca="false">SUM(G44:G49)</f>
        <v>37.74</v>
      </c>
      <c r="H43" s="79" t="n">
        <f aca="false">SUM(H44:H49)</f>
        <v>37.74</v>
      </c>
      <c r="I43" s="77" t="n">
        <f aca="false">SUM(I44:I49)</f>
        <v>0</v>
      </c>
      <c r="J43" s="77" t="n">
        <f aca="false">SUM(J44:J49)</f>
        <v>0</v>
      </c>
      <c r="K43" s="77" t="n">
        <f aca="false">SUM(K44:K49)</f>
        <v>0</v>
      </c>
      <c r="L43" s="77" t="n">
        <f aca="false">SUM(L44:L49)</f>
        <v>0</v>
      </c>
      <c r="M43" s="77" t="n">
        <f aca="false">SUM(M44:M49)</f>
        <v>0</v>
      </c>
      <c r="N43" s="77" t="n">
        <f aca="false">SUM(N44:N49)</f>
        <v>0</v>
      </c>
      <c r="O43" s="77" t="n">
        <f aca="false">SUM(O44:O49)</f>
        <v>0</v>
      </c>
      <c r="P43" s="78" t="n">
        <f aca="false">SUM(P44:P49)</f>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4.75" hidden="false" customHeight="true" outlineLevel="0" collapsed="false">
      <c r="A44" s="74" t="s">
        <v>192</v>
      </c>
      <c r="B44" s="74" t="s">
        <v>189</v>
      </c>
      <c r="C44" s="74" t="s">
        <v>193</v>
      </c>
      <c r="D44" s="75" t="s">
        <v>208</v>
      </c>
      <c r="E44" s="76" t="s">
        <v>194</v>
      </c>
      <c r="F44" s="77" t="n">
        <v>28.81</v>
      </c>
      <c r="G44" s="78" t="n">
        <v>28.81</v>
      </c>
      <c r="H44" s="79" t="n">
        <v>28.81</v>
      </c>
      <c r="I44" s="77" t="n">
        <v>0</v>
      </c>
      <c r="J44" s="77" t="n">
        <v>0</v>
      </c>
      <c r="K44" s="77" t="n">
        <v>0</v>
      </c>
      <c r="L44" s="77" t="n">
        <v>0</v>
      </c>
      <c r="M44" s="77" t="n">
        <v>0</v>
      </c>
      <c r="N44" s="77" t="n">
        <v>0</v>
      </c>
      <c r="O44" s="77" t="n">
        <v>0</v>
      </c>
      <c r="P44" s="78" t="n">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4.75" hidden="false" customHeight="true" outlineLevel="0" collapsed="false">
      <c r="A45" s="74" t="s">
        <v>183</v>
      </c>
      <c r="B45" s="74" t="s">
        <v>184</v>
      </c>
      <c r="C45" s="74" t="s">
        <v>184</v>
      </c>
      <c r="D45" s="75" t="s">
        <v>208</v>
      </c>
      <c r="E45" s="76" t="s">
        <v>186</v>
      </c>
      <c r="F45" s="77" t="n">
        <v>3.82</v>
      </c>
      <c r="G45" s="78" t="n">
        <v>3.82</v>
      </c>
      <c r="H45" s="79" t="n">
        <v>3.82</v>
      </c>
      <c r="I45" s="77" t="n">
        <v>0</v>
      </c>
      <c r="J45" s="77" t="n">
        <v>0</v>
      </c>
      <c r="K45" s="77" t="n">
        <v>0</v>
      </c>
      <c r="L45" s="77" t="n">
        <v>0</v>
      </c>
      <c r="M45" s="77" t="n">
        <v>0</v>
      </c>
      <c r="N45" s="77" t="n">
        <v>0</v>
      </c>
      <c r="O45" s="77" t="n">
        <v>0</v>
      </c>
      <c r="P45" s="78" t="n">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4.75" hidden="false" customHeight="true" outlineLevel="0" collapsed="false">
      <c r="A46" s="74" t="s">
        <v>183</v>
      </c>
      <c r="B46" s="74" t="s">
        <v>188</v>
      </c>
      <c r="C46" s="74" t="s">
        <v>197</v>
      </c>
      <c r="D46" s="75" t="s">
        <v>208</v>
      </c>
      <c r="E46" s="76" t="s">
        <v>198</v>
      </c>
      <c r="F46" s="77" t="n">
        <v>0.29</v>
      </c>
      <c r="G46" s="78" t="n">
        <v>0.29</v>
      </c>
      <c r="H46" s="79" t="n">
        <v>0.29</v>
      </c>
      <c r="I46" s="77" t="n">
        <v>0</v>
      </c>
      <c r="J46" s="77" t="n">
        <v>0</v>
      </c>
      <c r="K46" s="77" t="n">
        <v>0</v>
      </c>
      <c r="L46" s="77" t="n">
        <v>0</v>
      </c>
      <c r="M46" s="77" t="n">
        <v>0</v>
      </c>
      <c r="N46" s="77" t="n">
        <v>0</v>
      </c>
      <c r="O46" s="77" t="n">
        <v>0</v>
      </c>
      <c r="P46" s="78" t="n">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4.75" hidden="false" customHeight="true" outlineLevel="0" collapsed="false">
      <c r="A47" s="74" t="s">
        <v>195</v>
      </c>
      <c r="B47" s="74" t="s">
        <v>193</v>
      </c>
      <c r="C47" s="74" t="s">
        <v>189</v>
      </c>
      <c r="D47" s="75" t="s">
        <v>208</v>
      </c>
      <c r="E47" s="76" t="s">
        <v>196</v>
      </c>
      <c r="F47" s="77" t="n">
        <v>2.87</v>
      </c>
      <c r="G47" s="78" t="n">
        <v>2.87</v>
      </c>
      <c r="H47" s="79" t="n">
        <v>2.87</v>
      </c>
      <c r="I47" s="77" t="n">
        <v>0</v>
      </c>
      <c r="J47" s="77" t="n">
        <v>0</v>
      </c>
      <c r="K47" s="77" t="n">
        <v>0</v>
      </c>
      <c r="L47" s="77" t="n">
        <v>0</v>
      </c>
      <c r="M47" s="77" t="n">
        <v>0</v>
      </c>
      <c r="N47" s="77" t="n">
        <v>0</v>
      </c>
      <c r="O47" s="77" t="n">
        <v>0</v>
      </c>
      <c r="P47" s="78" t="n">
        <v>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4.75" hidden="false" customHeight="true" outlineLevel="0" collapsed="false">
      <c r="A48" s="74" t="s">
        <v>183</v>
      </c>
      <c r="B48" s="74" t="s">
        <v>209</v>
      </c>
      <c r="C48" s="74" t="s">
        <v>193</v>
      </c>
      <c r="D48" s="75" t="s">
        <v>208</v>
      </c>
      <c r="E48" s="76" t="s">
        <v>210</v>
      </c>
      <c r="F48" s="77" t="n">
        <v>0.19</v>
      </c>
      <c r="G48" s="78" t="n">
        <v>0.19</v>
      </c>
      <c r="H48" s="79" t="n">
        <v>0.19</v>
      </c>
      <c r="I48" s="77" t="n">
        <v>0</v>
      </c>
      <c r="J48" s="77" t="n">
        <v>0</v>
      </c>
      <c r="K48" s="77" t="n">
        <v>0</v>
      </c>
      <c r="L48" s="77" t="n">
        <v>0</v>
      </c>
      <c r="M48" s="77" t="n">
        <v>0</v>
      </c>
      <c r="N48" s="77" t="n">
        <v>0</v>
      </c>
      <c r="O48" s="77" t="n">
        <v>0</v>
      </c>
      <c r="P48" s="78" t="n">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4.75" hidden="false" customHeight="true" outlineLevel="0" collapsed="false">
      <c r="A49" s="74" t="s">
        <v>187</v>
      </c>
      <c r="B49" s="74" t="s">
        <v>188</v>
      </c>
      <c r="C49" s="74" t="s">
        <v>193</v>
      </c>
      <c r="D49" s="75" t="s">
        <v>208</v>
      </c>
      <c r="E49" s="76" t="s">
        <v>211</v>
      </c>
      <c r="F49" s="77" t="n">
        <v>1.76</v>
      </c>
      <c r="G49" s="78" t="n">
        <v>1.76</v>
      </c>
      <c r="H49" s="79" t="n">
        <v>1.76</v>
      </c>
      <c r="I49" s="77" t="n">
        <v>0</v>
      </c>
      <c r="J49" s="77" t="n">
        <v>0</v>
      </c>
      <c r="K49" s="77" t="n">
        <v>0</v>
      </c>
      <c r="L49" s="77" t="n">
        <v>0</v>
      </c>
      <c r="M49" s="77" t="n">
        <v>0</v>
      </c>
      <c r="N49" s="77" t="n">
        <v>0</v>
      </c>
      <c r="O49" s="77" t="n">
        <v>0</v>
      </c>
      <c r="P49" s="78"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4.75" hidden="false" customHeight="true" outlineLevel="0" collapsed="false">
      <c r="A50" s="74"/>
      <c r="B50" s="74"/>
      <c r="C50" s="74"/>
      <c r="D50" s="75" t="s">
        <v>157</v>
      </c>
      <c r="E50" s="76" t="s">
        <v>158</v>
      </c>
      <c r="F50" s="77" t="n">
        <f aca="false">SUM(F51:F56)</f>
        <v>92.74</v>
      </c>
      <c r="G50" s="78" t="n">
        <f aca="false">SUM(G51:G56)</f>
        <v>92.74</v>
      </c>
      <c r="H50" s="79" t="n">
        <f aca="false">SUM(H51:H56)</f>
        <v>92.74</v>
      </c>
      <c r="I50" s="77" t="n">
        <f aca="false">SUM(I51:I56)</f>
        <v>0</v>
      </c>
      <c r="J50" s="77" t="n">
        <f aca="false">SUM(J51:J56)</f>
        <v>0</v>
      </c>
      <c r="K50" s="77" t="n">
        <f aca="false">SUM(K51:K56)</f>
        <v>0</v>
      </c>
      <c r="L50" s="77" t="n">
        <f aca="false">SUM(L51:L56)</f>
        <v>0</v>
      </c>
      <c r="M50" s="77" t="n">
        <f aca="false">SUM(M51:M56)</f>
        <v>0</v>
      </c>
      <c r="N50" s="77" t="n">
        <f aca="false">SUM(N51:N56)</f>
        <v>0</v>
      </c>
      <c r="O50" s="77" t="n">
        <f aca="false">SUM(O51:O56)</f>
        <v>0</v>
      </c>
      <c r="P50" s="78" t="n">
        <f aca="false">SUM(P51:P56)</f>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4.75" hidden="false" customHeight="true" outlineLevel="0" collapsed="false">
      <c r="A51" s="74" t="s">
        <v>187</v>
      </c>
      <c r="B51" s="74" t="s">
        <v>188</v>
      </c>
      <c r="C51" s="74" t="s">
        <v>189</v>
      </c>
      <c r="D51" s="75" t="s">
        <v>212</v>
      </c>
      <c r="E51" s="76" t="s">
        <v>190</v>
      </c>
      <c r="F51" s="77" t="n">
        <v>3.89</v>
      </c>
      <c r="G51" s="78" t="n">
        <v>3.89</v>
      </c>
      <c r="H51" s="79" t="n">
        <v>3.89</v>
      </c>
      <c r="I51" s="77" t="n">
        <v>0</v>
      </c>
      <c r="J51" s="77" t="n">
        <v>0</v>
      </c>
      <c r="K51" s="77" t="n">
        <v>0</v>
      </c>
      <c r="L51" s="77" t="n">
        <v>0</v>
      </c>
      <c r="M51" s="77" t="n">
        <v>0</v>
      </c>
      <c r="N51" s="77" t="n">
        <v>0</v>
      </c>
      <c r="O51" s="77" t="n">
        <v>0</v>
      </c>
      <c r="P51" s="78" t="n">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4.75" hidden="false" customHeight="true" outlineLevel="0" collapsed="false">
      <c r="A52" s="74" t="s">
        <v>195</v>
      </c>
      <c r="B52" s="74" t="s">
        <v>193</v>
      </c>
      <c r="C52" s="74" t="s">
        <v>189</v>
      </c>
      <c r="D52" s="75" t="s">
        <v>212</v>
      </c>
      <c r="E52" s="76" t="s">
        <v>196</v>
      </c>
      <c r="F52" s="77" t="n">
        <v>6.3</v>
      </c>
      <c r="G52" s="78" t="n">
        <v>6.3</v>
      </c>
      <c r="H52" s="79" t="n">
        <v>6.3</v>
      </c>
      <c r="I52" s="77" t="n">
        <v>0</v>
      </c>
      <c r="J52" s="77" t="n">
        <v>0</v>
      </c>
      <c r="K52" s="77" t="n">
        <v>0</v>
      </c>
      <c r="L52" s="77" t="n">
        <v>0</v>
      </c>
      <c r="M52" s="77" t="n">
        <v>0</v>
      </c>
      <c r="N52" s="77" t="n">
        <v>0</v>
      </c>
      <c r="O52" s="77" t="n">
        <v>0</v>
      </c>
      <c r="P52" s="78"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4.75" hidden="false" customHeight="true" outlineLevel="0" collapsed="false">
      <c r="A53" s="74" t="s">
        <v>192</v>
      </c>
      <c r="B53" s="74" t="s">
        <v>189</v>
      </c>
      <c r="C53" s="74" t="s">
        <v>189</v>
      </c>
      <c r="D53" s="75" t="s">
        <v>212</v>
      </c>
      <c r="E53" s="76" t="s">
        <v>202</v>
      </c>
      <c r="F53" s="77" t="n">
        <v>71.27</v>
      </c>
      <c r="G53" s="78" t="n">
        <v>71.27</v>
      </c>
      <c r="H53" s="79" t="n">
        <v>71.27</v>
      </c>
      <c r="I53" s="77" t="n">
        <v>0</v>
      </c>
      <c r="J53" s="77" t="n">
        <v>0</v>
      </c>
      <c r="K53" s="77" t="n">
        <v>0</v>
      </c>
      <c r="L53" s="77" t="n">
        <v>0</v>
      </c>
      <c r="M53" s="77" t="n">
        <v>0</v>
      </c>
      <c r="N53" s="77" t="n">
        <v>0</v>
      </c>
      <c r="O53" s="77" t="n">
        <v>0</v>
      </c>
      <c r="P53" s="78"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4.75" hidden="false" customHeight="true" outlineLevel="0" collapsed="false">
      <c r="A54" s="74" t="s">
        <v>187</v>
      </c>
      <c r="B54" s="74" t="s">
        <v>188</v>
      </c>
      <c r="C54" s="74" t="s">
        <v>203</v>
      </c>
      <c r="D54" s="75" t="s">
        <v>212</v>
      </c>
      <c r="E54" s="76" t="s">
        <v>204</v>
      </c>
      <c r="F54" s="77" t="n">
        <v>2.1</v>
      </c>
      <c r="G54" s="78" t="n">
        <v>2.1</v>
      </c>
      <c r="H54" s="79" t="n">
        <v>2.1</v>
      </c>
      <c r="I54" s="77" t="n">
        <v>0</v>
      </c>
      <c r="J54" s="77" t="n">
        <v>0</v>
      </c>
      <c r="K54" s="77" t="n">
        <v>0</v>
      </c>
      <c r="L54" s="77" t="n">
        <v>0</v>
      </c>
      <c r="M54" s="77" t="n">
        <v>0</v>
      </c>
      <c r="N54" s="77" t="n">
        <v>0</v>
      </c>
      <c r="O54" s="77" t="n">
        <v>0</v>
      </c>
      <c r="P54" s="78" t="n">
        <v>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4.75" hidden="false" customHeight="true" outlineLevel="0" collapsed="false">
      <c r="A55" s="74" t="s">
        <v>183</v>
      </c>
      <c r="B55" s="74" t="s">
        <v>188</v>
      </c>
      <c r="C55" s="74" t="s">
        <v>197</v>
      </c>
      <c r="D55" s="75" t="s">
        <v>212</v>
      </c>
      <c r="E55" s="76" t="s">
        <v>198</v>
      </c>
      <c r="F55" s="77" t="n">
        <v>0.78</v>
      </c>
      <c r="G55" s="78" t="n">
        <v>0.78</v>
      </c>
      <c r="H55" s="79" t="n">
        <v>0.78</v>
      </c>
      <c r="I55" s="77" t="n">
        <v>0</v>
      </c>
      <c r="J55" s="77" t="n">
        <v>0</v>
      </c>
      <c r="K55" s="77" t="n">
        <v>0</v>
      </c>
      <c r="L55" s="77" t="n">
        <v>0</v>
      </c>
      <c r="M55" s="77" t="n">
        <v>0</v>
      </c>
      <c r="N55" s="77" t="n">
        <v>0</v>
      </c>
      <c r="O55" s="77" t="n">
        <v>0</v>
      </c>
      <c r="P55" s="78"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4.75" hidden="false" customHeight="true" outlineLevel="0" collapsed="false">
      <c r="A56" s="74" t="s">
        <v>183</v>
      </c>
      <c r="B56" s="74" t="s">
        <v>184</v>
      </c>
      <c r="C56" s="74" t="s">
        <v>184</v>
      </c>
      <c r="D56" s="75" t="s">
        <v>212</v>
      </c>
      <c r="E56" s="76" t="s">
        <v>186</v>
      </c>
      <c r="F56" s="77" t="n">
        <v>8.4</v>
      </c>
      <c r="G56" s="78" t="n">
        <v>8.4</v>
      </c>
      <c r="H56" s="79" t="n">
        <v>8.4</v>
      </c>
      <c r="I56" s="77" t="n">
        <v>0</v>
      </c>
      <c r="J56" s="77" t="n">
        <v>0</v>
      </c>
      <c r="K56" s="77" t="n">
        <v>0</v>
      </c>
      <c r="L56" s="77" t="n">
        <v>0</v>
      </c>
      <c r="M56" s="77" t="n">
        <v>0</v>
      </c>
      <c r="N56" s="77" t="n">
        <v>0</v>
      </c>
      <c r="O56" s="77" t="n">
        <v>0</v>
      </c>
      <c r="P56" s="78"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4.75" hidden="false" customHeight="true" outlineLevel="0" collapsed="false">
      <c r="A57" s="74"/>
      <c r="B57" s="74"/>
      <c r="C57" s="74"/>
      <c r="D57" s="75" t="s">
        <v>159</v>
      </c>
      <c r="E57" s="76" t="s">
        <v>160</v>
      </c>
      <c r="F57" s="77" t="n">
        <f aca="false">SUM(F58:F63)</f>
        <v>55.62</v>
      </c>
      <c r="G57" s="78" t="n">
        <f aca="false">SUM(G58:G63)</f>
        <v>55.62</v>
      </c>
      <c r="H57" s="79" t="n">
        <f aca="false">SUM(H58:H63)</f>
        <v>55.62</v>
      </c>
      <c r="I57" s="77" t="n">
        <f aca="false">SUM(I58:I63)</f>
        <v>0</v>
      </c>
      <c r="J57" s="77" t="n">
        <f aca="false">SUM(J58:J63)</f>
        <v>0</v>
      </c>
      <c r="K57" s="77" t="n">
        <f aca="false">SUM(K58:K63)</f>
        <v>0</v>
      </c>
      <c r="L57" s="77" t="n">
        <f aca="false">SUM(L58:L63)</f>
        <v>0</v>
      </c>
      <c r="M57" s="77" t="n">
        <f aca="false">SUM(M58:M63)</f>
        <v>0</v>
      </c>
      <c r="N57" s="77" t="n">
        <f aca="false">SUM(N58:N63)</f>
        <v>0</v>
      </c>
      <c r="O57" s="77" t="n">
        <f aca="false">SUM(O58:O63)</f>
        <v>0</v>
      </c>
      <c r="P57" s="78" t="n">
        <f aca="false">SUM(P58:P63)</f>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4.75" hidden="false" customHeight="true" outlineLevel="0" collapsed="false">
      <c r="A58" s="74" t="s">
        <v>195</v>
      </c>
      <c r="B58" s="74" t="s">
        <v>193</v>
      </c>
      <c r="C58" s="74" t="s">
        <v>189</v>
      </c>
      <c r="D58" s="75" t="s">
        <v>213</v>
      </c>
      <c r="E58" s="76" t="s">
        <v>196</v>
      </c>
      <c r="F58" s="77" t="n">
        <v>3.71</v>
      </c>
      <c r="G58" s="78" t="n">
        <v>3.71</v>
      </c>
      <c r="H58" s="79" t="n">
        <v>3.71</v>
      </c>
      <c r="I58" s="77" t="n">
        <v>0</v>
      </c>
      <c r="J58" s="77" t="n">
        <v>0</v>
      </c>
      <c r="K58" s="77" t="n">
        <v>0</v>
      </c>
      <c r="L58" s="77" t="n">
        <v>0</v>
      </c>
      <c r="M58" s="77" t="n">
        <v>0</v>
      </c>
      <c r="N58" s="77" t="n">
        <v>0</v>
      </c>
      <c r="O58" s="77" t="n">
        <v>0</v>
      </c>
      <c r="P58" s="78" t="n">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4.75" hidden="false" customHeight="true" outlineLevel="0" collapsed="false">
      <c r="A59" s="74" t="s">
        <v>183</v>
      </c>
      <c r="B59" s="74" t="s">
        <v>184</v>
      </c>
      <c r="C59" s="74" t="s">
        <v>184</v>
      </c>
      <c r="D59" s="75" t="s">
        <v>213</v>
      </c>
      <c r="E59" s="76" t="s">
        <v>186</v>
      </c>
      <c r="F59" s="77" t="n">
        <v>4.94</v>
      </c>
      <c r="G59" s="78" t="n">
        <v>4.94</v>
      </c>
      <c r="H59" s="79" t="n">
        <v>4.94</v>
      </c>
      <c r="I59" s="77" t="n">
        <v>0</v>
      </c>
      <c r="J59" s="77" t="n">
        <v>0</v>
      </c>
      <c r="K59" s="77" t="n">
        <v>0</v>
      </c>
      <c r="L59" s="77" t="n">
        <v>0</v>
      </c>
      <c r="M59" s="77" t="n">
        <v>0</v>
      </c>
      <c r="N59" s="77" t="n">
        <v>0</v>
      </c>
      <c r="O59" s="77" t="n">
        <v>0</v>
      </c>
      <c r="P59" s="78" t="n">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4.75" hidden="false" customHeight="true" outlineLevel="0" collapsed="false">
      <c r="A60" s="74" t="s">
        <v>192</v>
      </c>
      <c r="B60" s="74" t="s">
        <v>189</v>
      </c>
      <c r="C60" s="74" t="s">
        <v>189</v>
      </c>
      <c r="D60" s="75" t="s">
        <v>213</v>
      </c>
      <c r="E60" s="76" t="s">
        <v>202</v>
      </c>
      <c r="F60" s="77" t="n">
        <v>42.95</v>
      </c>
      <c r="G60" s="78" t="n">
        <v>42.95</v>
      </c>
      <c r="H60" s="79" t="n">
        <v>42.95</v>
      </c>
      <c r="I60" s="77" t="n">
        <v>0</v>
      </c>
      <c r="J60" s="77" t="n">
        <v>0</v>
      </c>
      <c r="K60" s="77" t="n">
        <v>0</v>
      </c>
      <c r="L60" s="77" t="n">
        <v>0</v>
      </c>
      <c r="M60" s="77" t="n">
        <v>0</v>
      </c>
      <c r="N60" s="77" t="n">
        <v>0</v>
      </c>
      <c r="O60" s="77" t="n">
        <v>0</v>
      </c>
      <c r="P60" s="78"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75" hidden="false" customHeight="true" outlineLevel="0" collapsed="false">
      <c r="A61" s="74" t="s">
        <v>187</v>
      </c>
      <c r="B61" s="74" t="s">
        <v>188</v>
      </c>
      <c r="C61" s="74" t="s">
        <v>203</v>
      </c>
      <c r="D61" s="75" t="s">
        <v>213</v>
      </c>
      <c r="E61" s="76" t="s">
        <v>204</v>
      </c>
      <c r="F61" s="77" t="n">
        <v>1.24</v>
      </c>
      <c r="G61" s="78" t="n">
        <v>1.24</v>
      </c>
      <c r="H61" s="79" t="n">
        <v>1.24</v>
      </c>
      <c r="I61" s="77" t="n">
        <v>0</v>
      </c>
      <c r="J61" s="77" t="n">
        <v>0</v>
      </c>
      <c r="K61" s="77" t="n">
        <v>0</v>
      </c>
      <c r="L61" s="77" t="n">
        <v>0</v>
      </c>
      <c r="M61" s="77" t="n">
        <v>0</v>
      </c>
      <c r="N61" s="77" t="n">
        <v>0</v>
      </c>
      <c r="O61" s="77" t="n">
        <v>0</v>
      </c>
      <c r="P61" s="78" t="n">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4.75" hidden="false" customHeight="true" outlineLevel="0" collapsed="false">
      <c r="A62" s="74" t="s">
        <v>187</v>
      </c>
      <c r="B62" s="74" t="s">
        <v>188</v>
      </c>
      <c r="C62" s="74" t="s">
        <v>189</v>
      </c>
      <c r="D62" s="75" t="s">
        <v>213</v>
      </c>
      <c r="E62" s="76" t="s">
        <v>190</v>
      </c>
      <c r="F62" s="77" t="n">
        <v>2.29</v>
      </c>
      <c r="G62" s="78" t="n">
        <v>2.29</v>
      </c>
      <c r="H62" s="79" t="n">
        <v>2.29</v>
      </c>
      <c r="I62" s="77" t="n">
        <v>0</v>
      </c>
      <c r="J62" s="77" t="n">
        <v>0</v>
      </c>
      <c r="K62" s="77" t="n">
        <v>0</v>
      </c>
      <c r="L62" s="77" t="n">
        <v>0</v>
      </c>
      <c r="M62" s="77" t="n">
        <v>0</v>
      </c>
      <c r="N62" s="77" t="n">
        <v>0</v>
      </c>
      <c r="O62" s="77" t="n">
        <v>0</v>
      </c>
      <c r="P62" s="78" t="n">
        <v>0</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4.75" hidden="false" customHeight="true" outlineLevel="0" collapsed="false">
      <c r="A63" s="74" t="s">
        <v>183</v>
      </c>
      <c r="B63" s="74" t="s">
        <v>188</v>
      </c>
      <c r="C63" s="74" t="s">
        <v>197</v>
      </c>
      <c r="D63" s="75" t="s">
        <v>213</v>
      </c>
      <c r="E63" s="76" t="s">
        <v>198</v>
      </c>
      <c r="F63" s="77" t="n">
        <v>0.49</v>
      </c>
      <c r="G63" s="78" t="n">
        <v>0.49</v>
      </c>
      <c r="H63" s="79" t="n">
        <v>0.49</v>
      </c>
      <c r="I63" s="77" t="n">
        <v>0</v>
      </c>
      <c r="J63" s="77" t="n">
        <v>0</v>
      </c>
      <c r="K63" s="77" t="n">
        <v>0</v>
      </c>
      <c r="L63" s="77" t="n">
        <v>0</v>
      </c>
      <c r="M63" s="77" t="n">
        <v>0</v>
      </c>
      <c r="N63" s="77" t="n">
        <v>0</v>
      </c>
      <c r="O63" s="77" t="n">
        <v>0</v>
      </c>
      <c r="P63" s="78" t="n">
        <v>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4.75" hidden="false" customHeight="true" outlineLevel="0" collapsed="false">
      <c r="A64" s="74"/>
      <c r="B64" s="74"/>
      <c r="C64" s="74"/>
      <c r="D64" s="75" t="s">
        <v>161</v>
      </c>
      <c r="E64" s="76" t="s">
        <v>162</v>
      </c>
      <c r="F64" s="77" t="n">
        <f aca="false">SUM(F65:F71)</f>
        <v>371.14</v>
      </c>
      <c r="G64" s="78" t="n">
        <f aca="false">SUM(G65:G71)</f>
        <v>371.14</v>
      </c>
      <c r="H64" s="79" t="n">
        <f aca="false">SUM(H65:H71)</f>
        <v>371.14</v>
      </c>
      <c r="I64" s="77" t="n">
        <f aca="false">SUM(I65:I71)</f>
        <v>0</v>
      </c>
      <c r="J64" s="77" t="n">
        <f aca="false">SUM(J65:J71)</f>
        <v>0</v>
      </c>
      <c r="K64" s="77" t="n">
        <f aca="false">SUM(K65:K71)</f>
        <v>0</v>
      </c>
      <c r="L64" s="77" t="n">
        <f aca="false">SUM(L65:L71)</f>
        <v>0</v>
      </c>
      <c r="M64" s="77" t="n">
        <f aca="false">SUM(M65:M71)</f>
        <v>0</v>
      </c>
      <c r="N64" s="77" t="n">
        <f aca="false">SUM(N65:N71)</f>
        <v>0</v>
      </c>
      <c r="O64" s="77" t="n">
        <f aca="false">SUM(O65:O71)</f>
        <v>0</v>
      </c>
      <c r="P64" s="78" t="n">
        <f aca="false">SUM(P65:P71)</f>
        <v>0</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4.75" hidden="false" customHeight="true" outlineLevel="0" collapsed="false">
      <c r="A65" s="74" t="s">
        <v>183</v>
      </c>
      <c r="B65" s="74" t="s">
        <v>184</v>
      </c>
      <c r="C65" s="74" t="s">
        <v>184</v>
      </c>
      <c r="D65" s="75" t="s">
        <v>214</v>
      </c>
      <c r="E65" s="76" t="s">
        <v>186</v>
      </c>
      <c r="F65" s="77" t="n">
        <v>27.8</v>
      </c>
      <c r="G65" s="78" t="n">
        <v>27.8</v>
      </c>
      <c r="H65" s="79" t="n">
        <v>27.8</v>
      </c>
      <c r="I65" s="77" t="n">
        <v>0</v>
      </c>
      <c r="J65" s="77" t="n">
        <v>0</v>
      </c>
      <c r="K65" s="77" t="n">
        <v>0</v>
      </c>
      <c r="L65" s="77" t="n">
        <v>0</v>
      </c>
      <c r="M65" s="77" t="n">
        <v>0</v>
      </c>
      <c r="N65" s="77" t="n">
        <v>0</v>
      </c>
      <c r="O65" s="77" t="n">
        <v>0</v>
      </c>
      <c r="P65" s="78" t="n">
        <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4.75" hidden="false" customHeight="true" outlineLevel="0" collapsed="false">
      <c r="A66" s="74" t="s">
        <v>183</v>
      </c>
      <c r="B66" s="74" t="s">
        <v>188</v>
      </c>
      <c r="C66" s="74" t="s">
        <v>197</v>
      </c>
      <c r="D66" s="75" t="s">
        <v>214</v>
      </c>
      <c r="E66" s="76" t="s">
        <v>198</v>
      </c>
      <c r="F66" s="77" t="n">
        <v>2.72</v>
      </c>
      <c r="G66" s="78" t="n">
        <v>2.72</v>
      </c>
      <c r="H66" s="79" t="n">
        <v>2.72</v>
      </c>
      <c r="I66" s="77" t="n">
        <v>0</v>
      </c>
      <c r="J66" s="77" t="n">
        <v>0</v>
      </c>
      <c r="K66" s="77" t="n">
        <v>0</v>
      </c>
      <c r="L66" s="77" t="n">
        <v>0</v>
      </c>
      <c r="M66" s="77" t="n">
        <v>0</v>
      </c>
      <c r="N66" s="77" t="n">
        <v>0</v>
      </c>
      <c r="O66" s="77" t="n">
        <v>0</v>
      </c>
      <c r="P66" s="78" t="n">
        <v>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4.75" hidden="false" customHeight="true" outlineLevel="0" collapsed="false">
      <c r="A67" s="74" t="s">
        <v>192</v>
      </c>
      <c r="B67" s="74" t="s">
        <v>189</v>
      </c>
      <c r="C67" s="74" t="s">
        <v>189</v>
      </c>
      <c r="D67" s="75" t="s">
        <v>214</v>
      </c>
      <c r="E67" s="76" t="s">
        <v>202</v>
      </c>
      <c r="F67" s="77" t="n">
        <v>230.96</v>
      </c>
      <c r="G67" s="78" t="n">
        <v>230.96</v>
      </c>
      <c r="H67" s="79" t="n">
        <v>230.96</v>
      </c>
      <c r="I67" s="77" t="n">
        <v>0</v>
      </c>
      <c r="J67" s="77" t="n">
        <v>0</v>
      </c>
      <c r="K67" s="77" t="n">
        <v>0</v>
      </c>
      <c r="L67" s="77" t="n">
        <v>0</v>
      </c>
      <c r="M67" s="77" t="n">
        <v>0</v>
      </c>
      <c r="N67" s="77" t="n">
        <v>0</v>
      </c>
      <c r="O67" s="77" t="n">
        <v>0</v>
      </c>
      <c r="P67" s="78" t="n">
        <v>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4.75" hidden="false" customHeight="true" outlineLevel="0" collapsed="false">
      <c r="A68" s="74" t="s">
        <v>187</v>
      </c>
      <c r="B68" s="74" t="s">
        <v>188</v>
      </c>
      <c r="C68" s="74" t="s">
        <v>203</v>
      </c>
      <c r="D68" s="75" t="s">
        <v>214</v>
      </c>
      <c r="E68" s="76" t="s">
        <v>204</v>
      </c>
      <c r="F68" s="77" t="n">
        <v>6.95</v>
      </c>
      <c r="G68" s="78" t="n">
        <v>6.95</v>
      </c>
      <c r="H68" s="79" t="n">
        <v>6.95</v>
      </c>
      <c r="I68" s="77" t="n">
        <v>0</v>
      </c>
      <c r="J68" s="77" t="n">
        <v>0</v>
      </c>
      <c r="K68" s="77" t="n">
        <v>0</v>
      </c>
      <c r="L68" s="77" t="n">
        <v>0</v>
      </c>
      <c r="M68" s="77" t="n">
        <v>0</v>
      </c>
      <c r="N68" s="77" t="n">
        <v>0</v>
      </c>
      <c r="O68" s="77" t="n">
        <v>0</v>
      </c>
      <c r="P68" s="78" t="n">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4.75" hidden="false" customHeight="true" outlineLevel="0" collapsed="false">
      <c r="A69" s="74" t="s">
        <v>192</v>
      </c>
      <c r="B69" s="74" t="s">
        <v>189</v>
      </c>
      <c r="C69" s="74" t="s">
        <v>193</v>
      </c>
      <c r="D69" s="75" t="s">
        <v>214</v>
      </c>
      <c r="E69" s="76" t="s">
        <v>194</v>
      </c>
      <c r="F69" s="77" t="n">
        <v>69</v>
      </c>
      <c r="G69" s="78" t="n">
        <v>69</v>
      </c>
      <c r="H69" s="79" t="n">
        <v>69</v>
      </c>
      <c r="I69" s="77" t="n">
        <v>0</v>
      </c>
      <c r="J69" s="77" t="n">
        <v>0</v>
      </c>
      <c r="K69" s="77" t="n">
        <v>0</v>
      </c>
      <c r="L69" s="77" t="n">
        <v>0</v>
      </c>
      <c r="M69" s="77" t="n">
        <v>0</v>
      </c>
      <c r="N69" s="77" t="n">
        <v>0</v>
      </c>
      <c r="O69" s="77" t="n">
        <v>0</v>
      </c>
      <c r="P69" s="78" t="n">
        <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4.75" hidden="false" customHeight="true" outlineLevel="0" collapsed="false">
      <c r="A70" s="74" t="s">
        <v>195</v>
      </c>
      <c r="B70" s="74" t="s">
        <v>193</v>
      </c>
      <c r="C70" s="74" t="s">
        <v>189</v>
      </c>
      <c r="D70" s="75" t="s">
        <v>214</v>
      </c>
      <c r="E70" s="76" t="s">
        <v>196</v>
      </c>
      <c r="F70" s="77" t="n">
        <v>20.85</v>
      </c>
      <c r="G70" s="78" t="n">
        <v>20.85</v>
      </c>
      <c r="H70" s="79" t="n">
        <v>20.85</v>
      </c>
      <c r="I70" s="77" t="n">
        <v>0</v>
      </c>
      <c r="J70" s="77" t="n">
        <v>0</v>
      </c>
      <c r="K70" s="77" t="n">
        <v>0</v>
      </c>
      <c r="L70" s="77" t="n">
        <v>0</v>
      </c>
      <c r="M70" s="77" t="n">
        <v>0</v>
      </c>
      <c r="N70" s="77" t="n">
        <v>0</v>
      </c>
      <c r="O70" s="77" t="n">
        <v>0</v>
      </c>
      <c r="P70" s="78" t="n">
        <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4.75" hidden="false" customHeight="true" outlineLevel="0" collapsed="false">
      <c r="A71" s="74" t="s">
        <v>187</v>
      </c>
      <c r="B71" s="74" t="s">
        <v>188</v>
      </c>
      <c r="C71" s="74" t="s">
        <v>189</v>
      </c>
      <c r="D71" s="75" t="s">
        <v>214</v>
      </c>
      <c r="E71" s="76" t="s">
        <v>190</v>
      </c>
      <c r="F71" s="77" t="n">
        <v>12.86</v>
      </c>
      <c r="G71" s="78" t="n">
        <v>12.86</v>
      </c>
      <c r="H71" s="79" t="n">
        <v>12.86</v>
      </c>
      <c r="I71" s="77" t="n">
        <v>0</v>
      </c>
      <c r="J71" s="77" t="n">
        <v>0</v>
      </c>
      <c r="K71" s="77" t="n">
        <v>0</v>
      </c>
      <c r="L71" s="77" t="n">
        <v>0</v>
      </c>
      <c r="M71" s="77" t="n">
        <v>0</v>
      </c>
      <c r="N71" s="77" t="n">
        <v>0</v>
      </c>
      <c r="O71" s="77" t="n">
        <v>0</v>
      </c>
      <c r="P71" s="78" t="n">
        <v>0</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4.75" hidden="false" customHeight="true" outlineLevel="0" collapsed="false">
      <c r="A72" s="74"/>
      <c r="B72" s="74"/>
      <c r="C72" s="74"/>
      <c r="D72" s="75" t="s">
        <v>163</v>
      </c>
      <c r="E72" s="76" t="s">
        <v>164</v>
      </c>
      <c r="F72" s="77" t="n">
        <f aca="false">SUM(F73:F79)</f>
        <v>1547.37</v>
      </c>
      <c r="G72" s="78" t="n">
        <f aca="false">SUM(G73:G79)</f>
        <v>1547.37</v>
      </c>
      <c r="H72" s="79" t="n">
        <f aca="false">SUM(H73:H79)</f>
        <v>1547.37</v>
      </c>
      <c r="I72" s="77" t="n">
        <f aca="false">SUM(I73:I79)</f>
        <v>0</v>
      </c>
      <c r="J72" s="77" t="n">
        <f aca="false">SUM(J73:J79)</f>
        <v>0</v>
      </c>
      <c r="K72" s="77" t="n">
        <f aca="false">SUM(K73:K79)</f>
        <v>0</v>
      </c>
      <c r="L72" s="77" t="n">
        <f aca="false">SUM(L73:L79)</f>
        <v>0</v>
      </c>
      <c r="M72" s="77" t="n">
        <f aca="false">SUM(M73:M79)</f>
        <v>0</v>
      </c>
      <c r="N72" s="77" t="n">
        <f aca="false">SUM(N73:N79)</f>
        <v>0</v>
      </c>
      <c r="O72" s="77" t="n">
        <f aca="false">SUM(O73:O79)</f>
        <v>0</v>
      </c>
      <c r="P72" s="78" t="n">
        <f aca="false">SUM(P73:P79)</f>
        <v>0</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4.75" hidden="false" customHeight="true" outlineLevel="0" collapsed="false">
      <c r="A73" s="74" t="s">
        <v>192</v>
      </c>
      <c r="B73" s="74" t="s">
        <v>189</v>
      </c>
      <c r="C73" s="74" t="s">
        <v>197</v>
      </c>
      <c r="D73" s="75" t="s">
        <v>215</v>
      </c>
      <c r="E73" s="76" t="s">
        <v>201</v>
      </c>
      <c r="F73" s="77" t="n">
        <v>276.44</v>
      </c>
      <c r="G73" s="78" t="n">
        <v>276.44</v>
      </c>
      <c r="H73" s="79" t="n">
        <v>276.44</v>
      </c>
      <c r="I73" s="77" t="n">
        <v>0</v>
      </c>
      <c r="J73" s="77" t="n">
        <v>0</v>
      </c>
      <c r="K73" s="77" t="n">
        <v>0</v>
      </c>
      <c r="L73" s="77" t="n">
        <v>0</v>
      </c>
      <c r="M73" s="77" t="n">
        <v>0</v>
      </c>
      <c r="N73" s="77" t="n">
        <v>0</v>
      </c>
      <c r="O73" s="77" t="n">
        <v>0</v>
      </c>
      <c r="P73" s="78" t="n">
        <v>0</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4.75" hidden="false" customHeight="true" outlineLevel="0" collapsed="false">
      <c r="A74" s="74" t="s">
        <v>192</v>
      </c>
      <c r="B74" s="74" t="s">
        <v>189</v>
      </c>
      <c r="C74" s="74" t="s">
        <v>189</v>
      </c>
      <c r="D74" s="75" t="s">
        <v>215</v>
      </c>
      <c r="E74" s="76" t="s">
        <v>202</v>
      </c>
      <c r="F74" s="77" t="n">
        <v>590.37</v>
      </c>
      <c r="G74" s="78" t="n">
        <v>590.37</v>
      </c>
      <c r="H74" s="79" t="n">
        <v>590.37</v>
      </c>
      <c r="I74" s="77" t="n">
        <v>0</v>
      </c>
      <c r="J74" s="77" t="n">
        <v>0</v>
      </c>
      <c r="K74" s="77" t="n">
        <v>0</v>
      </c>
      <c r="L74" s="77" t="n">
        <v>0</v>
      </c>
      <c r="M74" s="77" t="n">
        <v>0</v>
      </c>
      <c r="N74" s="77" t="n">
        <v>0</v>
      </c>
      <c r="O74" s="77" t="n">
        <v>0</v>
      </c>
      <c r="P74" s="78" t="n">
        <v>0</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4.75" hidden="false" customHeight="true" outlineLevel="0" collapsed="false">
      <c r="A75" s="74" t="s">
        <v>187</v>
      </c>
      <c r="B75" s="74" t="s">
        <v>188</v>
      </c>
      <c r="C75" s="74" t="s">
        <v>189</v>
      </c>
      <c r="D75" s="75" t="s">
        <v>215</v>
      </c>
      <c r="E75" s="76" t="s">
        <v>190</v>
      </c>
      <c r="F75" s="77" t="n">
        <v>43.43</v>
      </c>
      <c r="G75" s="78" t="n">
        <v>43.43</v>
      </c>
      <c r="H75" s="79" t="n">
        <v>43.43</v>
      </c>
      <c r="I75" s="77" t="n">
        <v>0</v>
      </c>
      <c r="J75" s="77" t="n">
        <v>0</v>
      </c>
      <c r="K75" s="77" t="n">
        <v>0</v>
      </c>
      <c r="L75" s="77" t="n">
        <v>0</v>
      </c>
      <c r="M75" s="77" t="n">
        <v>0</v>
      </c>
      <c r="N75" s="77" t="n">
        <v>0</v>
      </c>
      <c r="O75" s="77" t="n">
        <v>0</v>
      </c>
      <c r="P75" s="78" t="n">
        <v>0</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4.75" hidden="false" customHeight="true" outlineLevel="0" collapsed="false">
      <c r="A76" s="74" t="s">
        <v>192</v>
      </c>
      <c r="B76" s="74" t="s">
        <v>189</v>
      </c>
      <c r="C76" s="74" t="s">
        <v>193</v>
      </c>
      <c r="D76" s="75" t="s">
        <v>215</v>
      </c>
      <c r="E76" s="76" t="s">
        <v>194</v>
      </c>
      <c r="F76" s="77" t="n">
        <v>449.43</v>
      </c>
      <c r="G76" s="78" t="n">
        <v>449.43</v>
      </c>
      <c r="H76" s="79" t="n">
        <v>449.43</v>
      </c>
      <c r="I76" s="77" t="n">
        <v>0</v>
      </c>
      <c r="J76" s="77" t="n">
        <v>0</v>
      </c>
      <c r="K76" s="77" t="n">
        <v>0</v>
      </c>
      <c r="L76" s="77" t="n">
        <v>0</v>
      </c>
      <c r="M76" s="77" t="n">
        <v>0</v>
      </c>
      <c r="N76" s="77" t="n">
        <v>0</v>
      </c>
      <c r="O76" s="77" t="n">
        <v>0</v>
      </c>
      <c r="P76" s="78" t="n">
        <v>0</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4.75" hidden="false" customHeight="true" outlineLevel="0" collapsed="false">
      <c r="A77" s="74" t="s">
        <v>195</v>
      </c>
      <c r="B77" s="74" t="s">
        <v>193</v>
      </c>
      <c r="C77" s="74" t="s">
        <v>189</v>
      </c>
      <c r="D77" s="75" t="s">
        <v>215</v>
      </c>
      <c r="E77" s="76" t="s">
        <v>196</v>
      </c>
      <c r="F77" s="77" t="n">
        <v>70.39</v>
      </c>
      <c r="G77" s="78" t="n">
        <v>70.39</v>
      </c>
      <c r="H77" s="79" t="n">
        <v>70.39</v>
      </c>
      <c r="I77" s="77" t="n">
        <v>0</v>
      </c>
      <c r="J77" s="77" t="n">
        <v>0</v>
      </c>
      <c r="K77" s="77" t="n">
        <v>0</v>
      </c>
      <c r="L77" s="77" t="n">
        <v>0</v>
      </c>
      <c r="M77" s="77" t="n">
        <v>0</v>
      </c>
      <c r="N77" s="77" t="n">
        <v>0</v>
      </c>
      <c r="O77" s="77" t="n">
        <v>0</v>
      </c>
      <c r="P77" s="78" t="n">
        <v>0</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4.75" hidden="false" customHeight="true" outlineLevel="0" collapsed="false">
      <c r="A78" s="74" t="s">
        <v>183</v>
      </c>
      <c r="B78" s="74" t="s">
        <v>184</v>
      </c>
      <c r="C78" s="74" t="s">
        <v>184</v>
      </c>
      <c r="D78" s="75" t="s">
        <v>215</v>
      </c>
      <c r="E78" s="76" t="s">
        <v>186</v>
      </c>
      <c r="F78" s="77" t="n">
        <v>93.85</v>
      </c>
      <c r="G78" s="78" t="n">
        <v>93.85</v>
      </c>
      <c r="H78" s="79" t="n">
        <v>93.85</v>
      </c>
      <c r="I78" s="77" t="n">
        <v>0</v>
      </c>
      <c r="J78" s="77" t="n">
        <v>0</v>
      </c>
      <c r="K78" s="77" t="n">
        <v>0</v>
      </c>
      <c r="L78" s="77" t="n">
        <v>0</v>
      </c>
      <c r="M78" s="77" t="n">
        <v>0</v>
      </c>
      <c r="N78" s="77" t="n">
        <v>0</v>
      </c>
      <c r="O78" s="77" t="n">
        <v>0</v>
      </c>
      <c r="P78" s="78" t="n">
        <v>0</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4.75" hidden="false" customHeight="true" outlineLevel="0" collapsed="false">
      <c r="A79" s="74" t="s">
        <v>187</v>
      </c>
      <c r="B79" s="74" t="s">
        <v>188</v>
      </c>
      <c r="C79" s="74" t="s">
        <v>203</v>
      </c>
      <c r="D79" s="75" t="s">
        <v>215</v>
      </c>
      <c r="E79" s="76" t="s">
        <v>204</v>
      </c>
      <c r="F79" s="77" t="n">
        <v>23.46</v>
      </c>
      <c r="G79" s="78" t="n">
        <v>23.46</v>
      </c>
      <c r="H79" s="79" t="n">
        <v>23.46</v>
      </c>
      <c r="I79" s="77" t="n">
        <v>0</v>
      </c>
      <c r="J79" s="77" t="n">
        <v>0</v>
      </c>
      <c r="K79" s="77" t="n">
        <v>0</v>
      </c>
      <c r="L79" s="77" t="n">
        <v>0</v>
      </c>
      <c r="M79" s="77" t="n">
        <v>0</v>
      </c>
      <c r="N79" s="77" t="n">
        <v>0</v>
      </c>
      <c r="O79" s="77" t="n">
        <v>0</v>
      </c>
      <c r="P79" s="78" t="n">
        <v>0</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4.75" hidden="false" customHeight="true" outlineLevel="0" collapsed="false">
      <c r="A80" s="74"/>
      <c r="B80" s="74"/>
      <c r="C80" s="74"/>
      <c r="D80" s="75" t="s">
        <v>165</v>
      </c>
      <c r="E80" s="76" t="s">
        <v>166</v>
      </c>
      <c r="F80" s="77" t="n">
        <f aca="false">SUM(F81:F87)</f>
        <v>1691</v>
      </c>
      <c r="G80" s="78" t="n">
        <f aca="false">SUM(G81:G87)</f>
        <v>1691</v>
      </c>
      <c r="H80" s="79" t="n">
        <f aca="false">SUM(H81:H87)</f>
        <v>1691</v>
      </c>
      <c r="I80" s="77" t="n">
        <f aca="false">SUM(I81:I87)</f>
        <v>0</v>
      </c>
      <c r="J80" s="77" t="n">
        <f aca="false">SUM(J81:J87)</f>
        <v>0</v>
      </c>
      <c r="K80" s="77" t="n">
        <f aca="false">SUM(K81:K87)</f>
        <v>0</v>
      </c>
      <c r="L80" s="77" t="n">
        <f aca="false">SUM(L81:L87)</f>
        <v>0</v>
      </c>
      <c r="M80" s="77" t="n">
        <f aca="false">SUM(M81:M87)</f>
        <v>0</v>
      </c>
      <c r="N80" s="77" t="n">
        <f aca="false">SUM(N81:N87)</f>
        <v>0</v>
      </c>
      <c r="O80" s="77" t="n">
        <f aca="false">SUM(O81:O87)</f>
        <v>0</v>
      </c>
      <c r="P80" s="78" t="n">
        <f aca="false">SUM(P81:P87)</f>
        <v>0</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24.75" hidden="false" customHeight="true" outlineLevel="0" collapsed="false">
      <c r="A81" s="74" t="s">
        <v>192</v>
      </c>
      <c r="B81" s="74" t="s">
        <v>189</v>
      </c>
      <c r="C81" s="74" t="s">
        <v>193</v>
      </c>
      <c r="D81" s="75" t="s">
        <v>216</v>
      </c>
      <c r="E81" s="76" t="s">
        <v>194</v>
      </c>
      <c r="F81" s="77" t="n">
        <v>512.09</v>
      </c>
      <c r="G81" s="78" t="n">
        <v>512.09</v>
      </c>
      <c r="H81" s="79" t="n">
        <v>512.09</v>
      </c>
      <c r="I81" s="77" t="n">
        <v>0</v>
      </c>
      <c r="J81" s="77" t="n">
        <v>0</v>
      </c>
      <c r="K81" s="77" t="n">
        <v>0</v>
      </c>
      <c r="L81" s="77" t="n">
        <v>0</v>
      </c>
      <c r="M81" s="77" t="n">
        <v>0</v>
      </c>
      <c r="N81" s="77" t="n">
        <v>0</v>
      </c>
      <c r="O81" s="77" t="n">
        <v>0</v>
      </c>
      <c r="P81" s="78" t="n">
        <v>0</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24.75" hidden="false" customHeight="true" outlineLevel="0" collapsed="false">
      <c r="A82" s="74" t="s">
        <v>195</v>
      </c>
      <c r="B82" s="74" t="s">
        <v>193</v>
      </c>
      <c r="C82" s="74" t="s">
        <v>189</v>
      </c>
      <c r="D82" s="75" t="s">
        <v>216</v>
      </c>
      <c r="E82" s="76" t="s">
        <v>196</v>
      </c>
      <c r="F82" s="77" t="n">
        <v>81.71</v>
      </c>
      <c r="G82" s="78" t="n">
        <v>81.71</v>
      </c>
      <c r="H82" s="79" t="n">
        <v>81.71</v>
      </c>
      <c r="I82" s="77" t="n">
        <v>0</v>
      </c>
      <c r="J82" s="77" t="n">
        <v>0</v>
      </c>
      <c r="K82" s="77" t="n">
        <v>0</v>
      </c>
      <c r="L82" s="77" t="n">
        <v>0</v>
      </c>
      <c r="M82" s="77" t="n">
        <v>0</v>
      </c>
      <c r="N82" s="77" t="n">
        <v>0</v>
      </c>
      <c r="O82" s="77" t="n">
        <v>0</v>
      </c>
      <c r="P82" s="78" t="n">
        <v>0</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4.75" hidden="false" customHeight="true" outlineLevel="0" collapsed="false">
      <c r="A83" s="74" t="s">
        <v>192</v>
      </c>
      <c r="B83" s="74" t="s">
        <v>189</v>
      </c>
      <c r="C83" s="74" t="s">
        <v>189</v>
      </c>
      <c r="D83" s="75" t="s">
        <v>216</v>
      </c>
      <c r="E83" s="76" t="s">
        <v>202</v>
      </c>
      <c r="F83" s="77" t="n">
        <v>874.61</v>
      </c>
      <c r="G83" s="78" t="n">
        <v>874.61</v>
      </c>
      <c r="H83" s="79" t="n">
        <v>874.61</v>
      </c>
      <c r="I83" s="77" t="n">
        <v>0</v>
      </c>
      <c r="J83" s="77" t="n">
        <v>0</v>
      </c>
      <c r="K83" s="77" t="n">
        <v>0</v>
      </c>
      <c r="L83" s="77" t="n">
        <v>0</v>
      </c>
      <c r="M83" s="77" t="n">
        <v>0</v>
      </c>
      <c r="N83" s="77" t="n">
        <v>0</v>
      </c>
      <c r="O83" s="77" t="n">
        <v>0</v>
      </c>
      <c r="P83" s="78" t="n">
        <v>0</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75" hidden="false" customHeight="true" outlineLevel="0" collapsed="false">
      <c r="A84" s="74" t="s">
        <v>187</v>
      </c>
      <c r="B84" s="74" t="s">
        <v>188</v>
      </c>
      <c r="C84" s="74" t="s">
        <v>203</v>
      </c>
      <c r="D84" s="75" t="s">
        <v>216</v>
      </c>
      <c r="E84" s="76" t="s">
        <v>204</v>
      </c>
      <c r="F84" s="77" t="n">
        <v>27.24</v>
      </c>
      <c r="G84" s="78" t="n">
        <v>27.24</v>
      </c>
      <c r="H84" s="79" t="n">
        <v>27.24</v>
      </c>
      <c r="I84" s="77" t="n">
        <v>0</v>
      </c>
      <c r="J84" s="77" t="n">
        <v>0</v>
      </c>
      <c r="K84" s="77" t="n">
        <v>0</v>
      </c>
      <c r="L84" s="77" t="n">
        <v>0</v>
      </c>
      <c r="M84" s="77" t="n">
        <v>0</v>
      </c>
      <c r="N84" s="77" t="n">
        <v>0</v>
      </c>
      <c r="O84" s="77" t="n">
        <v>0</v>
      </c>
      <c r="P84" s="78" t="n">
        <v>0</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4.75" hidden="false" customHeight="true" outlineLevel="0" collapsed="false">
      <c r="A85" s="74" t="s">
        <v>183</v>
      </c>
      <c r="B85" s="74" t="s">
        <v>184</v>
      </c>
      <c r="C85" s="74" t="s">
        <v>184</v>
      </c>
      <c r="D85" s="75" t="s">
        <v>216</v>
      </c>
      <c r="E85" s="76" t="s">
        <v>186</v>
      </c>
      <c r="F85" s="77" t="n">
        <v>108.95</v>
      </c>
      <c r="G85" s="78" t="n">
        <v>108.95</v>
      </c>
      <c r="H85" s="79" t="n">
        <v>108.95</v>
      </c>
      <c r="I85" s="77" t="n">
        <v>0</v>
      </c>
      <c r="J85" s="77" t="n">
        <v>0</v>
      </c>
      <c r="K85" s="77" t="n">
        <v>0</v>
      </c>
      <c r="L85" s="77" t="n">
        <v>0</v>
      </c>
      <c r="M85" s="77" t="n">
        <v>0</v>
      </c>
      <c r="N85" s="77" t="n">
        <v>0</v>
      </c>
      <c r="O85" s="77" t="n">
        <v>0</v>
      </c>
      <c r="P85" s="78" t="n">
        <v>0</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4.75" hidden="false" customHeight="true" outlineLevel="0" collapsed="false">
      <c r="A86" s="74" t="s">
        <v>187</v>
      </c>
      <c r="B86" s="74" t="s">
        <v>188</v>
      </c>
      <c r="C86" s="74" t="s">
        <v>189</v>
      </c>
      <c r="D86" s="75" t="s">
        <v>216</v>
      </c>
      <c r="E86" s="76" t="s">
        <v>190</v>
      </c>
      <c r="F86" s="77" t="n">
        <v>50.4</v>
      </c>
      <c r="G86" s="78" t="n">
        <v>50.4</v>
      </c>
      <c r="H86" s="79" t="n">
        <v>50.4</v>
      </c>
      <c r="I86" s="77" t="n">
        <v>0</v>
      </c>
      <c r="J86" s="77" t="n">
        <v>0</v>
      </c>
      <c r="K86" s="77" t="n">
        <v>0</v>
      </c>
      <c r="L86" s="77" t="n">
        <v>0</v>
      </c>
      <c r="M86" s="77" t="n">
        <v>0</v>
      </c>
      <c r="N86" s="77" t="n">
        <v>0</v>
      </c>
      <c r="O86" s="77" t="n">
        <v>0</v>
      </c>
      <c r="P86" s="78" t="n">
        <v>0</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4.75" hidden="false" customHeight="true" outlineLevel="0" collapsed="false">
      <c r="A87" s="74" t="s">
        <v>192</v>
      </c>
      <c r="B87" s="74" t="s">
        <v>189</v>
      </c>
      <c r="C87" s="74" t="s">
        <v>197</v>
      </c>
      <c r="D87" s="75" t="s">
        <v>216</v>
      </c>
      <c r="E87" s="76" t="s">
        <v>201</v>
      </c>
      <c r="F87" s="77" t="n">
        <v>36</v>
      </c>
      <c r="G87" s="78" t="n">
        <v>36</v>
      </c>
      <c r="H87" s="79" t="n">
        <v>36</v>
      </c>
      <c r="I87" s="77" t="n">
        <v>0</v>
      </c>
      <c r="J87" s="77" t="n">
        <v>0</v>
      </c>
      <c r="K87" s="77" t="n">
        <v>0</v>
      </c>
      <c r="L87" s="77" t="n">
        <v>0</v>
      </c>
      <c r="M87" s="77" t="n">
        <v>0</v>
      </c>
      <c r="N87" s="77" t="n">
        <v>0</v>
      </c>
      <c r="O87" s="77" t="n">
        <v>0</v>
      </c>
      <c r="P87" s="78" t="n">
        <v>0</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4.75" hidden="false" customHeight="true" outlineLevel="0" collapsed="false">
      <c r="A88" s="74"/>
      <c r="B88" s="74"/>
      <c r="C88" s="74"/>
      <c r="D88" s="75" t="s">
        <v>167</v>
      </c>
      <c r="E88" s="76" t="s">
        <v>168</v>
      </c>
      <c r="F88" s="77" t="n">
        <f aca="false">SUM(F89:F96)</f>
        <v>1698.12</v>
      </c>
      <c r="G88" s="78" t="n">
        <f aca="false">SUM(G89:G96)</f>
        <v>1698.12</v>
      </c>
      <c r="H88" s="79" t="n">
        <f aca="false">SUM(H89:H96)</f>
        <v>1698.12</v>
      </c>
      <c r="I88" s="77" t="n">
        <f aca="false">SUM(I89:I96)</f>
        <v>0</v>
      </c>
      <c r="J88" s="77" t="n">
        <f aca="false">SUM(J89:J96)</f>
        <v>0</v>
      </c>
      <c r="K88" s="77" t="n">
        <f aca="false">SUM(K89:K96)</f>
        <v>0</v>
      </c>
      <c r="L88" s="77" t="n">
        <f aca="false">SUM(L89:L96)</f>
        <v>0</v>
      </c>
      <c r="M88" s="77" t="n">
        <f aca="false">SUM(M89:M96)</f>
        <v>0</v>
      </c>
      <c r="N88" s="77" t="n">
        <f aca="false">SUM(N89:N96)</f>
        <v>0</v>
      </c>
      <c r="O88" s="77" t="n">
        <f aca="false">SUM(O89:O96)</f>
        <v>0</v>
      </c>
      <c r="P88" s="78" t="n">
        <f aca="false">SUM(P89:P96)</f>
        <v>0</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4.75" hidden="false" customHeight="true" outlineLevel="0" collapsed="false">
      <c r="A89" s="74" t="s">
        <v>192</v>
      </c>
      <c r="B89" s="74" t="s">
        <v>203</v>
      </c>
      <c r="C89" s="74" t="s">
        <v>197</v>
      </c>
      <c r="D89" s="75" t="s">
        <v>217</v>
      </c>
      <c r="E89" s="76" t="s">
        <v>218</v>
      </c>
      <c r="F89" s="77" t="n">
        <v>415.48</v>
      </c>
      <c r="G89" s="78" t="n">
        <v>415.48</v>
      </c>
      <c r="H89" s="79" t="n">
        <v>415.48</v>
      </c>
      <c r="I89" s="77" t="n">
        <v>0</v>
      </c>
      <c r="J89" s="77" t="n">
        <v>0</v>
      </c>
      <c r="K89" s="77" t="n">
        <v>0</v>
      </c>
      <c r="L89" s="77" t="n">
        <v>0</v>
      </c>
      <c r="M89" s="77" t="n">
        <v>0</v>
      </c>
      <c r="N89" s="77" t="n">
        <v>0</v>
      </c>
      <c r="O89" s="77" t="n">
        <v>0</v>
      </c>
      <c r="P89" s="78" t="n">
        <v>0</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4.75" hidden="false" customHeight="true" outlineLevel="0" collapsed="false">
      <c r="A90" s="74" t="s">
        <v>192</v>
      </c>
      <c r="B90" s="74" t="s">
        <v>189</v>
      </c>
      <c r="C90" s="74" t="s">
        <v>193</v>
      </c>
      <c r="D90" s="75" t="s">
        <v>217</v>
      </c>
      <c r="E90" s="76" t="s">
        <v>194</v>
      </c>
      <c r="F90" s="77" t="n">
        <v>793.17</v>
      </c>
      <c r="G90" s="78" t="n">
        <v>793.17</v>
      </c>
      <c r="H90" s="79" t="n">
        <v>793.17</v>
      </c>
      <c r="I90" s="77" t="n">
        <v>0</v>
      </c>
      <c r="J90" s="77" t="n">
        <v>0</v>
      </c>
      <c r="K90" s="77" t="n">
        <v>0</v>
      </c>
      <c r="L90" s="77" t="n">
        <v>0</v>
      </c>
      <c r="M90" s="77" t="n">
        <v>0</v>
      </c>
      <c r="N90" s="77" t="n">
        <v>0</v>
      </c>
      <c r="O90" s="77" t="n">
        <v>0</v>
      </c>
      <c r="P90" s="78" t="n">
        <v>0</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4.75" hidden="false" customHeight="true" outlineLevel="0" collapsed="false">
      <c r="A91" s="74" t="s">
        <v>192</v>
      </c>
      <c r="B91" s="74" t="s">
        <v>189</v>
      </c>
      <c r="C91" s="74" t="s">
        <v>189</v>
      </c>
      <c r="D91" s="75" t="s">
        <v>217</v>
      </c>
      <c r="E91" s="76" t="s">
        <v>202</v>
      </c>
      <c r="F91" s="77" t="n">
        <v>307.53</v>
      </c>
      <c r="G91" s="78" t="n">
        <v>307.53</v>
      </c>
      <c r="H91" s="79" t="n">
        <v>307.53</v>
      </c>
      <c r="I91" s="77" t="n">
        <v>0</v>
      </c>
      <c r="J91" s="77" t="n">
        <v>0</v>
      </c>
      <c r="K91" s="77" t="n">
        <v>0</v>
      </c>
      <c r="L91" s="77" t="n">
        <v>0</v>
      </c>
      <c r="M91" s="77" t="n">
        <v>0</v>
      </c>
      <c r="N91" s="77" t="n">
        <v>0</v>
      </c>
      <c r="O91" s="77" t="n">
        <v>0</v>
      </c>
      <c r="P91" s="78" t="n">
        <v>0</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4.75" hidden="false" customHeight="true" outlineLevel="0" collapsed="false">
      <c r="A92" s="74" t="s">
        <v>183</v>
      </c>
      <c r="B92" s="74" t="s">
        <v>184</v>
      </c>
      <c r="C92" s="74" t="s">
        <v>184</v>
      </c>
      <c r="D92" s="75" t="s">
        <v>217</v>
      </c>
      <c r="E92" s="76" t="s">
        <v>186</v>
      </c>
      <c r="F92" s="77" t="n">
        <v>60.48</v>
      </c>
      <c r="G92" s="78" t="n">
        <v>60.48</v>
      </c>
      <c r="H92" s="79" t="n">
        <v>60.48</v>
      </c>
      <c r="I92" s="77" t="n">
        <v>0</v>
      </c>
      <c r="J92" s="77" t="n">
        <v>0</v>
      </c>
      <c r="K92" s="77" t="n">
        <v>0</v>
      </c>
      <c r="L92" s="77" t="n">
        <v>0</v>
      </c>
      <c r="M92" s="77" t="n">
        <v>0</v>
      </c>
      <c r="N92" s="77" t="n">
        <v>0</v>
      </c>
      <c r="O92" s="77" t="n">
        <v>0</v>
      </c>
      <c r="P92" s="78" t="n">
        <v>0</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4.75" hidden="false" customHeight="true" outlineLevel="0" collapsed="false">
      <c r="A93" s="74" t="s">
        <v>187</v>
      </c>
      <c r="B93" s="74" t="s">
        <v>188</v>
      </c>
      <c r="C93" s="74" t="s">
        <v>203</v>
      </c>
      <c r="D93" s="75" t="s">
        <v>217</v>
      </c>
      <c r="E93" s="76" t="s">
        <v>204</v>
      </c>
      <c r="F93" s="77" t="n">
        <v>15.12</v>
      </c>
      <c r="G93" s="78" t="n">
        <v>15.12</v>
      </c>
      <c r="H93" s="79" t="n">
        <v>15.12</v>
      </c>
      <c r="I93" s="77" t="n">
        <v>0</v>
      </c>
      <c r="J93" s="77" t="n">
        <v>0</v>
      </c>
      <c r="K93" s="77" t="n">
        <v>0</v>
      </c>
      <c r="L93" s="77" t="n">
        <v>0</v>
      </c>
      <c r="M93" s="77" t="n">
        <v>0</v>
      </c>
      <c r="N93" s="77" t="n">
        <v>0</v>
      </c>
      <c r="O93" s="77" t="n">
        <v>0</v>
      </c>
      <c r="P93" s="78" t="n">
        <v>0</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4.75" hidden="false" customHeight="true" outlineLevel="0" collapsed="false">
      <c r="A94" s="74" t="s">
        <v>195</v>
      </c>
      <c r="B94" s="74" t="s">
        <v>193</v>
      </c>
      <c r="C94" s="74" t="s">
        <v>189</v>
      </c>
      <c r="D94" s="75" t="s">
        <v>217</v>
      </c>
      <c r="E94" s="76" t="s">
        <v>196</v>
      </c>
      <c r="F94" s="77" t="n">
        <v>45.36</v>
      </c>
      <c r="G94" s="78" t="n">
        <v>45.36</v>
      </c>
      <c r="H94" s="79" t="n">
        <v>45.36</v>
      </c>
      <c r="I94" s="77" t="n">
        <v>0</v>
      </c>
      <c r="J94" s="77" t="n">
        <v>0</v>
      </c>
      <c r="K94" s="77" t="n">
        <v>0</v>
      </c>
      <c r="L94" s="77" t="n">
        <v>0</v>
      </c>
      <c r="M94" s="77" t="n">
        <v>0</v>
      </c>
      <c r="N94" s="77" t="n">
        <v>0</v>
      </c>
      <c r="O94" s="77" t="n">
        <v>0</v>
      </c>
      <c r="P94" s="78" t="n">
        <v>0</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4.75" hidden="false" customHeight="true" outlineLevel="0" collapsed="false">
      <c r="A95" s="74" t="s">
        <v>192</v>
      </c>
      <c r="B95" s="74" t="s">
        <v>189</v>
      </c>
      <c r="C95" s="74" t="s">
        <v>197</v>
      </c>
      <c r="D95" s="75" t="s">
        <v>217</v>
      </c>
      <c r="E95" s="76" t="s">
        <v>201</v>
      </c>
      <c r="F95" s="77" t="n">
        <v>33</v>
      </c>
      <c r="G95" s="78" t="n">
        <v>33</v>
      </c>
      <c r="H95" s="79" t="n">
        <v>33</v>
      </c>
      <c r="I95" s="77" t="n">
        <v>0</v>
      </c>
      <c r="J95" s="77" t="n">
        <v>0</v>
      </c>
      <c r="K95" s="77" t="n">
        <v>0</v>
      </c>
      <c r="L95" s="77" t="n">
        <v>0</v>
      </c>
      <c r="M95" s="77" t="n">
        <v>0</v>
      </c>
      <c r="N95" s="77" t="n">
        <v>0</v>
      </c>
      <c r="O95" s="77" t="n">
        <v>0</v>
      </c>
      <c r="P95" s="78" t="n">
        <v>0</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4.75" hidden="false" customHeight="true" outlineLevel="0" collapsed="false">
      <c r="A96" s="74" t="s">
        <v>187</v>
      </c>
      <c r="B96" s="74" t="s">
        <v>188</v>
      </c>
      <c r="C96" s="74" t="s">
        <v>189</v>
      </c>
      <c r="D96" s="75" t="s">
        <v>217</v>
      </c>
      <c r="E96" s="76" t="s">
        <v>190</v>
      </c>
      <c r="F96" s="77" t="n">
        <v>27.98</v>
      </c>
      <c r="G96" s="78" t="n">
        <v>27.98</v>
      </c>
      <c r="H96" s="79" t="n">
        <v>27.98</v>
      </c>
      <c r="I96" s="77" t="n">
        <v>0</v>
      </c>
      <c r="J96" s="77" t="n">
        <v>0</v>
      </c>
      <c r="K96" s="77" t="n">
        <v>0</v>
      </c>
      <c r="L96" s="77" t="n">
        <v>0</v>
      </c>
      <c r="M96" s="77" t="n">
        <v>0</v>
      </c>
      <c r="N96" s="77" t="n">
        <v>0</v>
      </c>
      <c r="O96" s="77" t="n">
        <v>0</v>
      </c>
      <c r="P96" s="78" t="n">
        <v>0</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4.75" hidden="false" customHeight="true" outlineLevel="0" collapsed="false">
      <c r="A97" s="74"/>
      <c r="B97" s="74"/>
      <c r="C97" s="74"/>
      <c r="D97" s="75" t="s">
        <v>169</v>
      </c>
      <c r="E97" s="76" t="s">
        <v>170</v>
      </c>
      <c r="F97" s="77" t="n">
        <f aca="false">SUM(F98:F104)</f>
        <v>1671.56</v>
      </c>
      <c r="G97" s="78" t="n">
        <f aca="false">SUM(G98:G104)</f>
        <v>1671.56</v>
      </c>
      <c r="H97" s="79" t="n">
        <f aca="false">SUM(H98:H104)</f>
        <v>1671.56</v>
      </c>
      <c r="I97" s="77" t="n">
        <f aca="false">SUM(I98:I104)</f>
        <v>0</v>
      </c>
      <c r="J97" s="77" t="n">
        <f aca="false">SUM(J98:J104)</f>
        <v>0</v>
      </c>
      <c r="K97" s="77" t="n">
        <f aca="false">SUM(K98:K104)</f>
        <v>0</v>
      </c>
      <c r="L97" s="77" t="n">
        <f aca="false">SUM(L98:L104)</f>
        <v>0</v>
      </c>
      <c r="M97" s="77" t="n">
        <f aca="false">SUM(M98:M104)</f>
        <v>0</v>
      </c>
      <c r="N97" s="77" t="n">
        <f aca="false">SUM(N98:N104)</f>
        <v>0</v>
      </c>
      <c r="O97" s="77" t="n">
        <f aca="false">SUM(O98:O104)</f>
        <v>0</v>
      </c>
      <c r="P97" s="78" t="n">
        <f aca="false">SUM(P98:P104)</f>
        <v>0</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4.75" hidden="false" customHeight="true" outlineLevel="0" collapsed="false">
      <c r="A98" s="74" t="s">
        <v>187</v>
      </c>
      <c r="B98" s="74" t="s">
        <v>188</v>
      </c>
      <c r="C98" s="74" t="s">
        <v>189</v>
      </c>
      <c r="D98" s="75" t="s">
        <v>219</v>
      </c>
      <c r="E98" s="76" t="s">
        <v>190</v>
      </c>
      <c r="F98" s="77" t="n">
        <v>48.84</v>
      </c>
      <c r="G98" s="78" t="n">
        <v>48.84</v>
      </c>
      <c r="H98" s="79" t="n">
        <v>48.84</v>
      </c>
      <c r="I98" s="77" t="n">
        <v>0</v>
      </c>
      <c r="J98" s="77" t="n">
        <v>0</v>
      </c>
      <c r="K98" s="77" t="n">
        <v>0</v>
      </c>
      <c r="L98" s="77" t="n">
        <v>0</v>
      </c>
      <c r="M98" s="77" t="n">
        <v>0</v>
      </c>
      <c r="N98" s="77" t="n">
        <v>0</v>
      </c>
      <c r="O98" s="77" t="n">
        <v>0</v>
      </c>
      <c r="P98" s="78" t="n">
        <v>0</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4.75" hidden="false" customHeight="true" outlineLevel="0" collapsed="false">
      <c r="A99" s="74" t="s">
        <v>195</v>
      </c>
      <c r="B99" s="74" t="s">
        <v>193</v>
      </c>
      <c r="C99" s="74" t="s">
        <v>189</v>
      </c>
      <c r="D99" s="75" t="s">
        <v>219</v>
      </c>
      <c r="E99" s="76" t="s">
        <v>196</v>
      </c>
      <c r="F99" s="77" t="n">
        <v>79.21</v>
      </c>
      <c r="G99" s="78" t="n">
        <v>79.21</v>
      </c>
      <c r="H99" s="79" t="n">
        <v>79.21</v>
      </c>
      <c r="I99" s="77" t="n">
        <v>0</v>
      </c>
      <c r="J99" s="77" t="n">
        <v>0</v>
      </c>
      <c r="K99" s="77" t="n">
        <v>0</v>
      </c>
      <c r="L99" s="77" t="n">
        <v>0</v>
      </c>
      <c r="M99" s="77" t="n">
        <v>0</v>
      </c>
      <c r="N99" s="77" t="n">
        <v>0</v>
      </c>
      <c r="O99" s="77" t="n">
        <v>0</v>
      </c>
      <c r="P99" s="78" t="n">
        <v>0</v>
      </c>
    </row>
    <row r="100" customFormat="false" ht="24.75" hidden="false" customHeight="true" outlineLevel="0" collapsed="false">
      <c r="A100" s="74" t="s">
        <v>183</v>
      </c>
      <c r="B100" s="74" t="s">
        <v>184</v>
      </c>
      <c r="C100" s="74" t="s">
        <v>184</v>
      </c>
      <c r="D100" s="75" t="s">
        <v>219</v>
      </c>
      <c r="E100" s="76" t="s">
        <v>186</v>
      </c>
      <c r="F100" s="77" t="n">
        <v>105.61</v>
      </c>
      <c r="G100" s="78" t="n">
        <v>105.61</v>
      </c>
      <c r="H100" s="79" t="n">
        <v>105.61</v>
      </c>
      <c r="I100" s="77" t="n">
        <v>0</v>
      </c>
      <c r="J100" s="77" t="n">
        <v>0</v>
      </c>
      <c r="K100" s="77" t="n">
        <v>0</v>
      </c>
      <c r="L100" s="77" t="n">
        <v>0</v>
      </c>
      <c r="M100" s="77" t="n">
        <v>0</v>
      </c>
      <c r="N100" s="77" t="n">
        <v>0</v>
      </c>
      <c r="O100" s="77" t="n">
        <v>0</v>
      </c>
      <c r="P100" s="78" t="n">
        <v>0</v>
      </c>
    </row>
    <row r="101" customFormat="false" ht="24.75" hidden="false" customHeight="true" outlineLevel="0" collapsed="false">
      <c r="A101" s="74" t="s">
        <v>192</v>
      </c>
      <c r="B101" s="74" t="s">
        <v>189</v>
      </c>
      <c r="C101" s="74" t="s">
        <v>193</v>
      </c>
      <c r="D101" s="75" t="s">
        <v>219</v>
      </c>
      <c r="E101" s="76" t="s">
        <v>194</v>
      </c>
      <c r="F101" s="77" t="n">
        <v>190.11</v>
      </c>
      <c r="G101" s="78" t="n">
        <v>190.11</v>
      </c>
      <c r="H101" s="79" t="n">
        <v>190.11</v>
      </c>
      <c r="I101" s="77" t="n">
        <v>0</v>
      </c>
      <c r="J101" s="77" t="n">
        <v>0</v>
      </c>
      <c r="K101" s="77" t="n">
        <v>0</v>
      </c>
      <c r="L101" s="77" t="n">
        <v>0</v>
      </c>
      <c r="M101" s="77" t="n">
        <v>0</v>
      </c>
      <c r="N101" s="77" t="n">
        <v>0</v>
      </c>
      <c r="O101" s="77" t="n">
        <v>0</v>
      </c>
      <c r="P101" s="78" t="n">
        <v>0</v>
      </c>
    </row>
    <row r="102" customFormat="false" ht="24.75" hidden="false" customHeight="true" outlineLevel="0" collapsed="false">
      <c r="A102" s="74" t="s">
        <v>192</v>
      </c>
      <c r="B102" s="74" t="s">
        <v>189</v>
      </c>
      <c r="C102" s="74" t="s">
        <v>189</v>
      </c>
      <c r="D102" s="75" t="s">
        <v>219</v>
      </c>
      <c r="E102" s="76" t="s">
        <v>202</v>
      </c>
      <c r="F102" s="77" t="n">
        <v>664.31</v>
      </c>
      <c r="G102" s="78" t="n">
        <v>664.31</v>
      </c>
      <c r="H102" s="79" t="n">
        <v>664.31</v>
      </c>
      <c r="I102" s="77" t="n">
        <v>0</v>
      </c>
      <c r="J102" s="77" t="n">
        <v>0</v>
      </c>
      <c r="K102" s="77" t="n">
        <v>0</v>
      </c>
      <c r="L102" s="77" t="n">
        <v>0</v>
      </c>
      <c r="M102" s="77" t="n">
        <v>0</v>
      </c>
      <c r="N102" s="77" t="n">
        <v>0</v>
      </c>
      <c r="O102" s="77" t="n">
        <v>0</v>
      </c>
      <c r="P102" s="78" t="n">
        <v>0</v>
      </c>
    </row>
    <row r="103" customFormat="false" ht="24.75" hidden="false" customHeight="true" outlineLevel="0" collapsed="false">
      <c r="A103" s="74" t="s">
        <v>192</v>
      </c>
      <c r="B103" s="74" t="s">
        <v>189</v>
      </c>
      <c r="C103" s="74" t="s">
        <v>197</v>
      </c>
      <c r="D103" s="75" t="s">
        <v>219</v>
      </c>
      <c r="E103" s="76" t="s">
        <v>201</v>
      </c>
      <c r="F103" s="77" t="n">
        <v>557.08</v>
      </c>
      <c r="G103" s="78" t="n">
        <v>557.08</v>
      </c>
      <c r="H103" s="79" t="n">
        <v>557.08</v>
      </c>
      <c r="I103" s="77" t="n">
        <v>0</v>
      </c>
      <c r="J103" s="77" t="n">
        <v>0</v>
      </c>
      <c r="K103" s="77" t="n">
        <v>0</v>
      </c>
      <c r="L103" s="77" t="n">
        <v>0</v>
      </c>
      <c r="M103" s="77" t="n">
        <v>0</v>
      </c>
      <c r="N103" s="77" t="n">
        <v>0</v>
      </c>
      <c r="O103" s="77" t="n">
        <v>0</v>
      </c>
      <c r="P103" s="78" t="n">
        <v>0</v>
      </c>
    </row>
    <row r="104" customFormat="false" ht="24.75" hidden="false" customHeight="true" outlineLevel="0" collapsed="false">
      <c r="A104" s="74" t="s">
        <v>187</v>
      </c>
      <c r="B104" s="74" t="s">
        <v>188</v>
      </c>
      <c r="C104" s="74" t="s">
        <v>203</v>
      </c>
      <c r="D104" s="75" t="s">
        <v>219</v>
      </c>
      <c r="E104" s="76" t="s">
        <v>204</v>
      </c>
      <c r="F104" s="77" t="n">
        <v>26.4</v>
      </c>
      <c r="G104" s="78" t="n">
        <v>26.4</v>
      </c>
      <c r="H104" s="79" t="n">
        <v>26.4</v>
      </c>
      <c r="I104" s="77" t="n">
        <v>0</v>
      </c>
      <c r="J104" s="77" t="n">
        <v>0</v>
      </c>
      <c r="K104" s="77" t="n">
        <v>0</v>
      </c>
      <c r="L104" s="77" t="n">
        <v>0</v>
      </c>
      <c r="M104" s="77" t="n">
        <v>0</v>
      </c>
      <c r="N104" s="77" t="n">
        <v>0</v>
      </c>
      <c r="O104" s="77" t="n">
        <v>0</v>
      </c>
      <c r="P104" s="78" t="n">
        <v>0</v>
      </c>
    </row>
    <row r="105" customFormat="false" ht="24.75" hidden="false" customHeight="true" outlineLevel="0" collapsed="false">
      <c r="A105" s="74"/>
      <c r="B105" s="74"/>
      <c r="C105" s="74"/>
      <c r="D105" s="75" t="s">
        <v>171</v>
      </c>
      <c r="E105" s="76" t="s">
        <v>172</v>
      </c>
      <c r="F105" s="77" t="n">
        <f aca="false">SUM(F106:F113)</f>
        <v>1813.98</v>
      </c>
      <c r="G105" s="78" t="n">
        <f aca="false">SUM(G106:G113)</f>
        <v>1813.98</v>
      </c>
      <c r="H105" s="79" t="n">
        <f aca="false">SUM(H106:H113)</f>
        <v>1813.98</v>
      </c>
      <c r="I105" s="77" t="n">
        <f aca="false">SUM(I106:I113)</f>
        <v>0</v>
      </c>
      <c r="J105" s="77" t="n">
        <f aca="false">SUM(J106:J113)</f>
        <v>0</v>
      </c>
      <c r="K105" s="77" t="n">
        <f aca="false">SUM(K106:K113)</f>
        <v>0</v>
      </c>
      <c r="L105" s="77" t="n">
        <f aca="false">SUM(L106:L113)</f>
        <v>0</v>
      </c>
      <c r="M105" s="77" t="n">
        <f aca="false">SUM(M106:M113)</f>
        <v>0</v>
      </c>
      <c r="N105" s="77" t="n">
        <f aca="false">SUM(N106:N113)</f>
        <v>0</v>
      </c>
      <c r="O105" s="77" t="n">
        <f aca="false">SUM(O106:O113)</f>
        <v>0</v>
      </c>
      <c r="P105" s="78" t="n">
        <f aca="false">SUM(P106:P113)</f>
        <v>0</v>
      </c>
    </row>
    <row r="106" customFormat="false" ht="24.75" hidden="false" customHeight="true" outlineLevel="0" collapsed="false">
      <c r="A106" s="74" t="s">
        <v>192</v>
      </c>
      <c r="B106" s="74" t="s">
        <v>189</v>
      </c>
      <c r="C106" s="74" t="s">
        <v>193</v>
      </c>
      <c r="D106" s="75" t="s">
        <v>220</v>
      </c>
      <c r="E106" s="76" t="s">
        <v>194</v>
      </c>
      <c r="F106" s="77" t="n">
        <v>182.25</v>
      </c>
      <c r="G106" s="78" t="n">
        <v>182.25</v>
      </c>
      <c r="H106" s="79" t="n">
        <v>182.25</v>
      </c>
      <c r="I106" s="77" t="n">
        <v>0</v>
      </c>
      <c r="J106" s="77" t="n">
        <v>0</v>
      </c>
      <c r="K106" s="77" t="n">
        <v>0</v>
      </c>
      <c r="L106" s="77" t="n">
        <v>0</v>
      </c>
      <c r="M106" s="77" t="n">
        <v>0</v>
      </c>
      <c r="N106" s="77" t="n">
        <v>0</v>
      </c>
      <c r="O106" s="77" t="n">
        <v>0</v>
      </c>
      <c r="P106" s="78" t="n">
        <v>0</v>
      </c>
    </row>
    <row r="107" customFormat="false" ht="24.75" hidden="false" customHeight="true" outlineLevel="0" collapsed="false">
      <c r="A107" s="74" t="s">
        <v>187</v>
      </c>
      <c r="B107" s="74" t="s">
        <v>188</v>
      </c>
      <c r="C107" s="74" t="s">
        <v>203</v>
      </c>
      <c r="D107" s="75" t="s">
        <v>220</v>
      </c>
      <c r="E107" s="76" t="s">
        <v>204</v>
      </c>
      <c r="F107" s="77" t="n">
        <v>25.98</v>
      </c>
      <c r="G107" s="78" t="n">
        <v>25.98</v>
      </c>
      <c r="H107" s="79" t="n">
        <v>25.98</v>
      </c>
      <c r="I107" s="77" t="n">
        <v>0</v>
      </c>
      <c r="J107" s="77" t="n">
        <v>0</v>
      </c>
      <c r="K107" s="77" t="n">
        <v>0</v>
      </c>
      <c r="L107" s="77" t="n">
        <v>0</v>
      </c>
      <c r="M107" s="77" t="n">
        <v>0</v>
      </c>
      <c r="N107" s="77" t="n">
        <v>0</v>
      </c>
      <c r="O107" s="77" t="n">
        <v>0</v>
      </c>
      <c r="P107" s="78" t="n">
        <v>0</v>
      </c>
    </row>
    <row r="108" customFormat="false" ht="24.75" hidden="false" customHeight="true" outlineLevel="0" collapsed="false">
      <c r="A108" s="74" t="s">
        <v>183</v>
      </c>
      <c r="B108" s="74" t="s">
        <v>184</v>
      </c>
      <c r="C108" s="74" t="s">
        <v>184</v>
      </c>
      <c r="D108" s="75" t="s">
        <v>220</v>
      </c>
      <c r="E108" s="76" t="s">
        <v>186</v>
      </c>
      <c r="F108" s="77" t="n">
        <v>103.91</v>
      </c>
      <c r="G108" s="78" t="n">
        <v>103.91</v>
      </c>
      <c r="H108" s="79" t="n">
        <v>103.91</v>
      </c>
      <c r="I108" s="77" t="n">
        <v>0</v>
      </c>
      <c r="J108" s="77" t="n">
        <v>0</v>
      </c>
      <c r="K108" s="77" t="n">
        <v>0</v>
      </c>
      <c r="L108" s="77" t="n">
        <v>0</v>
      </c>
      <c r="M108" s="77" t="n">
        <v>0</v>
      </c>
      <c r="N108" s="77" t="n">
        <v>0</v>
      </c>
      <c r="O108" s="77" t="n">
        <v>0</v>
      </c>
      <c r="P108" s="78" t="n">
        <v>0</v>
      </c>
    </row>
    <row r="109" customFormat="false" ht="24.75" hidden="false" customHeight="true" outlineLevel="0" collapsed="false">
      <c r="A109" s="74" t="s">
        <v>192</v>
      </c>
      <c r="B109" s="74" t="s">
        <v>189</v>
      </c>
      <c r="C109" s="74" t="s">
        <v>189</v>
      </c>
      <c r="D109" s="75" t="s">
        <v>220</v>
      </c>
      <c r="E109" s="76" t="s">
        <v>202</v>
      </c>
      <c r="F109" s="77" t="n">
        <v>324.43</v>
      </c>
      <c r="G109" s="78" t="n">
        <v>324.43</v>
      </c>
      <c r="H109" s="79" t="n">
        <v>324.43</v>
      </c>
      <c r="I109" s="77" t="n">
        <v>0</v>
      </c>
      <c r="J109" s="77" t="n">
        <v>0</v>
      </c>
      <c r="K109" s="77" t="n">
        <v>0</v>
      </c>
      <c r="L109" s="77" t="n">
        <v>0</v>
      </c>
      <c r="M109" s="77" t="n">
        <v>0</v>
      </c>
      <c r="N109" s="77" t="n">
        <v>0</v>
      </c>
      <c r="O109" s="77" t="n">
        <v>0</v>
      </c>
      <c r="P109" s="78" t="n">
        <v>0</v>
      </c>
    </row>
    <row r="110" customFormat="false" ht="24.75" hidden="false" customHeight="true" outlineLevel="0" collapsed="false">
      <c r="A110" s="74" t="s">
        <v>221</v>
      </c>
      <c r="B110" s="74" t="s">
        <v>189</v>
      </c>
      <c r="C110" s="74" t="s">
        <v>189</v>
      </c>
      <c r="D110" s="75" t="s">
        <v>220</v>
      </c>
      <c r="E110" s="76" t="s">
        <v>222</v>
      </c>
      <c r="F110" s="77" t="n">
        <v>329.21</v>
      </c>
      <c r="G110" s="78" t="n">
        <v>329.21</v>
      </c>
      <c r="H110" s="79" t="n">
        <v>329.21</v>
      </c>
      <c r="I110" s="77" t="n">
        <v>0</v>
      </c>
      <c r="J110" s="77" t="n">
        <v>0</v>
      </c>
      <c r="K110" s="77" t="n">
        <v>0</v>
      </c>
      <c r="L110" s="77" t="n">
        <v>0</v>
      </c>
      <c r="M110" s="77" t="n">
        <v>0</v>
      </c>
      <c r="N110" s="77" t="n">
        <v>0</v>
      </c>
      <c r="O110" s="77" t="n">
        <v>0</v>
      </c>
      <c r="P110" s="78" t="n">
        <v>0</v>
      </c>
    </row>
    <row r="111" customFormat="false" ht="24.75" hidden="false" customHeight="true" outlineLevel="0" collapsed="false">
      <c r="A111" s="74" t="s">
        <v>187</v>
      </c>
      <c r="B111" s="74" t="s">
        <v>188</v>
      </c>
      <c r="C111" s="74" t="s">
        <v>189</v>
      </c>
      <c r="D111" s="75" t="s">
        <v>220</v>
      </c>
      <c r="E111" s="76" t="s">
        <v>190</v>
      </c>
      <c r="F111" s="77" t="n">
        <v>48.08</v>
      </c>
      <c r="G111" s="78" t="n">
        <v>48.08</v>
      </c>
      <c r="H111" s="79" t="n">
        <v>48.08</v>
      </c>
      <c r="I111" s="77" t="n">
        <v>0</v>
      </c>
      <c r="J111" s="77" t="n">
        <v>0</v>
      </c>
      <c r="K111" s="77" t="n">
        <v>0</v>
      </c>
      <c r="L111" s="77" t="n">
        <v>0</v>
      </c>
      <c r="M111" s="77" t="n">
        <v>0</v>
      </c>
      <c r="N111" s="77" t="n">
        <v>0</v>
      </c>
      <c r="O111" s="77" t="n">
        <v>0</v>
      </c>
      <c r="P111" s="78" t="n">
        <v>0</v>
      </c>
    </row>
    <row r="112" customFormat="false" ht="24.75" hidden="false" customHeight="true" outlineLevel="0" collapsed="false">
      <c r="A112" s="74" t="s">
        <v>195</v>
      </c>
      <c r="B112" s="74" t="s">
        <v>193</v>
      </c>
      <c r="C112" s="74" t="s">
        <v>189</v>
      </c>
      <c r="D112" s="75" t="s">
        <v>220</v>
      </c>
      <c r="E112" s="76" t="s">
        <v>196</v>
      </c>
      <c r="F112" s="77" t="n">
        <v>77.93</v>
      </c>
      <c r="G112" s="78" t="n">
        <v>77.93</v>
      </c>
      <c r="H112" s="79" t="n">
        <v>77.93</v>
      </c>
      <c r="I112" s="77" t="n">
        <v>0</v>
      </c>
      <c r="J112" s="77" t="n">
        <v>0</v>
      </c>
      <c r="K112" s="77" t="n">
        <v>0</v>
      </c>
      <c r="L112" s="77" t="n">
        <v>0</v>
      </c>
      <c r="M112" s="77" t="n">
        <v>0</v>
      </c>
      <c r="N112" s="77" t="n">
        <v>0</v>
      </c>
      <c r="O112" s="77" t="n">
        <v>0</v>
      </c>
      <c r="P112" s="78" t="n">
        <v>0</v>
      </c>
    </row>
    <row r="113" customFormat="false" ht="24.75" hidden="false" customHeight="true" outlineLevel="0" collapsed="false">
      <c r="A113" s="74" t="s">
        <v>192</v>
      </c>
      <c r="B113" s="74" t="s">
        <v>189</v>
      </c>
      <c r="C113" s="74" t="s">
        <v>197</v>
      </c>
      <c r="D113" s="75" t="s">
        <v>220</v>
      </c>
      <c r="E113" s="76" t="s">
        <v>201</v>
      </c>
      <c r="F113" s="77" t="n">
        <v>722.19</v>
      </c>
      <c r="G113" s="78" t="n">
        <v>722.19</v>
      </c>
      <c r="H113" s="79" t="n">
        <v>722.19</v>
      </c>
      <c r="I113" s="77" t="n">
        <v>0</v>
      </c>
      <c r="J113" s="77" t="n">
        <v>0</v>
      </c>
      <c r="K113" s="77" t="n">
        <v>0</v>
      </c>
      <c r="L113" s="77" t="n">
        <v>0</v>
      </c>
      <c r="M113" s="77" t="n">
        <v>0</v>
      </c>
      <c r="N113" s="77" t="n">
        <v>0</v>
      </c>
      <c r="O113" s="77" t="n">
        <v>0</v>
      </c>
      <c r="P113" s="78" t="n">
        <v>0</v>
      </c>
    </row>
    <row r="114" customFormat="false" ht="24.75" hidden="false" customHeight="true" outlineLevel="0" collapsed="false">
      <c r="A114" s="74"/>
      <c r="B114" s="74"/>
      <c r="C114" s="74"/>
      <c r="D114" s="75" t="s">
        <v>173</v>
      </c>
      <c r="E114" s="76" t="s">
        <v>174</v>
      </c>
      <c r="F114" s="77" t="n">
        <f aca="false">SUM(F115:F121)</f>
        <v>1384.68</v>
      </c>
      <c r="G114" s="78" t="n">
        <f aca="false">SUM(G115:G121)</f>
        <v>1384.68</v>
      </c>
      <c r="H114" s="79" t="n">
        <f aca="false">SUM(H115:H121)</f>
        <v>1384.68</v>
      </c>
      <c r="I114" s="77" t="n">
        <f aca="false">SUM(I115:I121)</f>
        <v>0</v>
      </c>
      <c r="J114" s="77" t="n">
        <f aca="false">SUM(J115:J121)</f>
        <v>0</v>
      </c>
      <c r="K114" s="77" t="n">
        <f aca="false">SUM(K115:K121)</f>
        <v>0</v>
      </c>
      <c r="L114" s="77" t="n">
        <f aca="false">SUM(L115:L121)</f>
        <v>0</v>
      </c>
      <c r="M114" s="77" t="n">
        <f aca="false">SUM(M115:M121)</f>
        <v>0</v>
      </c>
      <c r="N114" s="77" t="n">
        <f aca="false">SUM(N115:N121)</f>
        <v>0</v>
      </c>
      <c r="O114" s="77" t="n">
        <f aca="false">SUM(O115:O121)</f>
        <v>0</v>
      </c>
      <c r="P114" s="78" t="n">
        <f aca="false">SUM(P115:P121)</f>
        <v>0</v>
      </c>
    </row>
    <row r="115" customFormat="false" ht="24.75" hidden="false" customHeight="true" outlineLevel="0" collapsed="false">
      <c r="A115" s="74" t="s">
        <v>187</v>
      </c>
      <c r="B115" s="74" t="s">
        <v>188</v>
      </c>
      <c r="C115" s="74" t="s">
        <v>189</v>
      </c>
      <c r="D115" s="75" t="s">
        <v>223</v>
      </c>
      <c r="E115" s="76" t="s">
        <v>190</v>
      </c>
      <c r="F115" s="77" t="n">
        <v>40.93</v>
      </c>
      <c r="G115" s="78" t="n">
        <v>40.93</v>
      </c>
      <c r="H115" s="79" t="n">
        <v>40.93</v>
      </c>
      <c r="I115" s="77" t="n">
        <v>0</v>
      </c>
      <c r="J115" s="77" t="n">
        <v>0</v>
      </c>
      <c r="K115" s="77" t="n">
        <v>0</v>
      </c>
      <c r="L115" s="77" t="n">
        <v>0</v>
      </c>
      <c r="M115" s="77" t="n">
        <v>0</v>
      </c>
      <c r="N115" s="77" t="n">
        <v>0</v>
      </c>
      <c r="O115" s="77" t="n">
        <v>0</v>
      </c>
      <c r="P115" s="78" t="n">
        <v>0</v>
      </c>
    </row>
    <row r="116" customFormat="false" ht="24.75" hidden="false" customHeight="true" outlineLevel="0" collapsed="false">
      <c r="A116" s="74" t="s">
        <v>195</v>
      </c>
      <c r="B116" s="74" t="s">
        <v>193</v>
      </c>
      <c r="C116" s="74" t="s">
        <v>189</v>
      </c>
      <c r="D116" s="75" t="s">
        <v>223</v>
      </c>
      <c r="E116" s="76" t="s">
        <v>196</v>
      </c>
      <c r="F116" s="77" t="n">
        <v>66.39</v>
      </c>
      <c r="G116" s="78" t="n">
        <v>66.39</v>
      </c>
      <c r="H116" s="79" t="n">
        <v>66.39</v>
      </c>
      <c r="I116" s="77" t="n">
        <v>0</v>
      </c>
      <c r="J116" s="77" t="n">
        <v>0</v>
      </c>
      <c r="K116" s="77" t="n">
        <v>0</v>
      </c>
      <c r="L116" s="77" t="n">
        <v>0</v>
      </c>
      <c r="M116" s="77" t="n">
        <v>0</v>
      </c>
      <c r="N116" s="77" t="n">
        <v>0</v>
      </c>
      <c r="O116" s="77" t="n">
        <v>0</v>
      </c>
      <c r="P116" s="78" t="n">
        <v>0</v>
      </c>
    </row>
    <row r="117" customFormat="false" ht="24.75" hidden="false" customHeight="true" outlineLevel="0" collapsed="false">
      <c r="A117" s="74" t="s">
        <v>183</v>
      </c>
      <c r="B117" s="74" t="s">
        <v>184</v>
      </c>
      <c r="C117" s="74" t="s">
        <v>184</v>
      </c>
      <c r="D117" s="75" t="s">
        <v>223</v>
      </c>
      <c r="E117" s="76" t="s">
        <v>186</v>
      </c>
      <c r="F117" s="77" t="n">
        <v>88.51</v>
      </c>
      <c r="G117" s="78" t="n">
        <v>88.51</v>
      </c>
      <c r="H117" s="79" t="n">
        <v>88.51</v>
      </c>
      <c r="I117" s="77" t="n">
        <v>0</v>
      </c>
      <c r="J117" s="77" t="n">
        <v>0</v>
      </c>
      <c r="K117" s="77" t="n">
        <v>0</v>
      </c>
      <c r="L117" s="77" t="n">
        <v>0</v>
      </c>
      <c r="M117" s="77" t="n">
        <v>0</v>
      </c>
      <c r="N117" s="77" t="n">
        <v>0</v>
      </c>
      <c r="O117" s="77" t="n">
        <v>0</v>
      </c>
      <c r="P117" s="78" t="n">
        <v>0</v>
      </c>
    </row>
    <row r="118" customFormat="false" ht="24.75" hidden="false" customHeight="true" outlineLevel="0" collapsed="false">
      <c r="A118" s="74" t="s">
        <v>192</v>
      </c>
      <c r="B118" s="74" t="s">
        <v>189</v>
      </c>
      <c r="C118" s="74" t="s">
        <v>193</v>
      </c>
      <c r="D118" s="75" t="s">
        <v>223</v>
      </c>
      <c r="E118" s="76" t="s">
        <v>194</v>
      </c>
      <c r="F118" s="77" t="n">
        <v>440.21</v>
      </c>
      <c r="G118" s="78" t="n">
        <v>440.21</v>
      </c>
      <c r="H118" s="79" t="n">
        <v>440.21</v>
      </c>
      <c r="I118" s="77" t="n">
        <v>0</v>
      </c>
      <c r="J118" s="77" t="n">
        <v>0</v>
      </c>
      <c r="K118" s="77" t="n">
        <v>0</v>
      </c>
      <c r="L118" s="77" t="n">
        <v>0</v>
      </c>
      <c r="M118" s="77" t="n">
        <v>0</v>
      </c>
      <c r="N118" s="77" t="n">
        <v>0</v>
      </c>
      <c r="O118" s="77" t="n">
        <v>0</v>
      </c>
      <c r="P118" s="78" t="n">
        <v>0</v>
      </c>
    </row>
    <row r="119" customFormat="false" ht="24.75" hidden="false" customHeight="true" outlineLevel="0" collapsed="false">
      <c r="A119" s="74" t="s">
        <v>192</v>
      </c>
      <c r="B119" s="74" t="s">
        <v>189</v>
      </c>
      <c r="C119" s="74" t="s">
        <v>189</v>
      </c>
      <c r="D119" s="75" t="s">
        <v>223</v>
      </c>
      <c r="E119" s="76" t="s">
        <v>202</v>
      </c>
      <c r="F119" s="77" t="n">
        <v>556.75</v>
      </c>
      <c r="G119" s="78" t="n">
        <v>556.75</v>
      </c>
      <c r="H119" s="79" t="n">
        <v>556.75</v>
      </c>
      <c r="I119" s="77" t="n">
        <v>0</v>
      </c>
      <c r="J119" s="77" t="n">
        <v>0</v>
      </c>
      <c r="K119" s="77" t="n">
        <v>0</v>
      </c>
      <c r="L119" s="77" t="n">
        <v>0</v>
      </c>
      <c r="M119" s="77" t="n">
        <v>0</v>
      </c>
      <c r="N119" s="77" t="n">
        <v>0</v>
      </c>
      <c r="O119" s="77" t="n">
        <v>0</v>
      </c>
      <c r="P119" s="78" t="n">
        <v>0</v>
      </c>
    </row>
    <row r="120" customFormat="false" ht="24.75" hidden="false" customHeight="true" outlineLevel="0" collapsed="false">
      <c r="A120" s="74" t="s">
        <v>192</v>
      </c>
      <c r="B120" s="74" t="s">
        <v>189</v>
      </c>
      <c r="C120" s="74" t="s">
        <v>197</v>
      </c>
      <c r="D120" s="75" t="s">
        <v>223</v>
      </c>
      <c r="E120" s="76" t="s">
        <v>201</v>
      </c>
      <c r="F120" s="77" t="n">
        <v>169.76</v>
      </c>
      <c r="G120" s="78" t="n">
        <v>169.76</v>
      </c>
      <c r="H120" s="79" t="n">
        <v>169.76</v>
      </c>
      <c r="I120" s="77" t="n">
        <v>0</v>
      </c>
      <c r="J120" s="77" t="n">
        <v>0</v>
      </c>
      <c r="K120" s="77" t="n">
        <v>0</v>
      </c>
      <c r="L120" s="77" t="n">
        <v>0</v>
      </c>
      <c r="M120" s="77" t="n">
        <v>0</v>
      </c>
      <c r="N120" s="77" t="n">
        <v>0</v>
      </c>
      <c r="O120" s="77" t="n">
        <v>0</v>
      </c>
      <c r="P120" s="78" t="n">
        <v>0</v>
      </c>
    </row>
    <row r="121" customFormat="false" ht="24.75" hidden="false" customHeight="true" outlineLevel="0" collapsed="false">
      <c r="A121" s="74" t="s">
        <v>187</v>
      </c>
      <c r="B121" s="74" t="s">
        <v>188</v>
      </c>
      <c r="C121" s="74" t="s">
        <v>203</v>
      </c>
      <c r="D121" s="75" t="s">
        <v>223</v>
      </c>
      <c r="E121" s="76" t="s">
        <v>204</v>
      </c>
      <c r="F121" s="77" t="n">
        <v>22.13</v>
      </c>
      <c r="G121" s="78" t="n">
        <v>22.13</v>
      </c>
      <c r="H121" s="79" t="n">
        <v>22.13</v>
      </c>
      <c r="I121" s="77" t="n">
        <v>0</v>
      </c>
      <c r="J121" s="77" t="n">
        <v>0</v>
      </c>
      <c r="K121" s="77" t="n">
        <v>0</v>
      </c>
      <c r="L121" s="77" t="n">
        <v>0</v>
      </c>
      <c r="M121" s="77" t="n">
        <v>0</v>
      </c>
      <c r="N121" s="77" t="n">
        <v>0</v>
      </c>
      <c r="O121" s="77" t="n">
        <v>0</v>
      </c>
      <c r="P121" s="78" t="n">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1" min="11" style="0" width="8.7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83" t="s">
        <v>224</v>
      </c>
    </row>
    <row r="2" customFormat="false" ht="24.75" hidden="false" customHeight="true" outlineLevel="0" collapsed="false">
      <c r="A2" s="84" t="s">
        <v>225</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6</v>
      </c>
      <c r="B4" s="86"/>
      <c r="C4" s="86"/>
      <c r="D4" s="87" t="s">
        <v>227</v>
      </c>
      <c r="E4" s="87" t="s">
        <v>228</v>
      </c>
      <c r="F4" s="87" t="s">
        <v>179</v>
      </c>
      <c r="G4" s="87" t="s">
        <v>229</v>
      </c>
      <c r="H4" s="87" t="s">
        <v>230</v>
      </c>
      <c r="I4" s="87" t="s">
        <v>231</v>
      </c>
      <c r="J4" s="87" t="s">
        <v>232</v>
      </c>
      <c r="K4" s="87" t="s">
        <v>233</v>
      </c>
      <c r="L4" s="87" t="s">
        <v>234</v>
      </c>
      <c r="M4" s="87" t="s">
        <v>235</v>
      </c>
      <c r="N4" s="87" t="s">
        <v>236</v>
      </c>
      <c r="O4" s="87" t="s">
        <v>237</v>
      </c>
      <c r="P4" s="87" t="s">
        <v>238</v>
      </c>
      <c r="Q4" s="87" t="s">
        <v>239</v>
      </c>
      <c r="R4" s="87" t="s">
        <v>240</v>
      </c>
      <c r="S4" s="87" t="s">
        <v>241</v>
      </c>
      <c r="T4" s="87" t="s">
        <v>242</v>
      </c>
      <c r="U4" s="87" t="s">
        <v>243</v>
      </c>
    </row>
    <row r="5" customFormat="false" ht="13.5" hidden="false" customHeight="true" outlineLevel="0" collapsed="false">
      <c r="A5" s="87" t="s">
        <v>180</v>
      </c>
      <c r="B5" s="87" t="s">
        <v>181</v>
      </c>
      <c r="C5" s="87" t="s">
        <v>182</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t="s">
        <v>134</v>
      </c>
      <c r="F7" s="90" t="n">
        <f aca="false">F8+F20+F28+F35+F43+F50+F57+F64+F72+F80+F88+F97+F105+F114</f>
        <v>13130.87</v>
      </c>
      <c r="G7" s="91" t="n">
        <f aca="false">G8+G20+G28+G35+G43+G50+G57+G64+G72+G80+G88+G97+G105+G114</f>
        <v>5533.11</v>
      </c>
      <c r="H7" s="91" t="n">
        <f aca="false">H8+H20+H28+H35+H43+H50+H57+H64+H72+H80+H88+H97+H105+H114</f>
        <v>6116.5</v>
      </c>
      <c r="I7" s="91" t="n">
        <f aca="false">I8+I20+I28+I35+I43+I50+I57+I64+I72+I80+I88+I97+I105+I114</f>
        <v>0</v>
      </c>
      <c r="J7" s="91" t="n">
        <f aca="false">J8+J20+J28+J35+J43+J50+J57+J64+J72+J80+J88+J97+J105+J114</f>
        <v>15</v>
      </c>
      <c r="K7" s="91" t="n">
        <f aca="false">K8+K20+K28+K35+K43+K50+K57+K64+K72+K80+K88+K97+K105+K114</f>
        <v>1465.54</v>
      </c>
      <c r="L7" s="91" t="n">
        <f aca="false">L8+L20+L28+L35+L43+L50+L57+L64+L72+L80+L88+L97+L105+L114</f>
        <v>0</v>
      </c>
      <c r="M7" s="91" t="n">
        <f aca="false">M8+M20+M28+M35+M43+M50+M57+M64+M72+M80+M88+M97+M105+M114</f>
        <v>0</v>
      </c>
      <c r="N7" s="91" t="n">
        <f aca="false">N8+N20+N28+N35+N43+N50+N57+N64+N72+N80+N88+N97+N105+N114</f>
        <v>0</v>
      </c>
      <c r="O7" s="91" t="n">
        <f aca="false">O8+O20+O28+O35+O43+O50+O57+O64+O72+O80+O88+O97+O105+O114</f>
        <v>0.72</v>
      </c>
      <c r="P7" s="91" t="n">
        <f aca="false">P8+P20+P28+P35+P43+P50+P57+P64+P72+P80+P88+P97+P105+P114</f>
        <v>0</v>
      </c>
      <c r="Q7" s="91" t="n">
        <f aca="false">Q8+Q20+Q28+Q35+Q43+Q50+Q57+Q64+Q72+Q80+Q88+Q97+Q105+Q114</f>
        <v>0</v>
      </c>
      <c r="R7" s="91" t="n">
        <f aca="false">R8+R20+R28+R35+R43+R50+R57+R64+R72+R80+R88+R97+R105+R114</f>
        <v>0</v>
      </c>
      <c r="S7" s="91" t="n">
        <f aca="false">S8+S20+S28+S35+S43+S50+S57+S64+S72+S80+S88+S97+S105+S114</f>
        <v>0</v>
      </c>
      <c r="T7" s="91" t="n">
        <f aca="false">T8+T20+T28+T35+T43+T50+T57+T64+T72+T80+T88+T97+T105+T114</f>
        <v>0</v>
      </c>
      <c r="U7" s="91" t="n">
        <f aca="false">U8+U20+U28+U35+U43+U50+U57+U64+U72+U80+U88+U97+U105+U114</f>
        <v>0</v>
      </c>
    </row>
    <row r="8" customFormat="false" ht="29.25" hidden="false" customHeight="true" outlineLevel="0" collapsed="false">
      <c r="A8" s="88"/>
      <c r="B8" s="88"/>
      <c r="C8" s="88"/>
      <c r="D8" s="88" t="s">
        <v>147</v>
      </c>
      <c r="E8" s="89" t="s">
        <v>148</v>
      </c>
      <c r="F8" s="90" t="n">
        <f aca="false">SUM(F9:F19)</f>
        <v>2134.74</v>
      </c>
      <c r="G8" s="91" t="n">
        <f aca="false">SUM(G9:G19)</f>
        <v>549.37</v>
      </c>
      <c r="H8" s="91" t="n">
        <f aca="false">SUM(H9:H19)</f>
        <v>1411.27</v>
      </c>
      <c r="I8" s="91" t="n">
        <f aca="false">SUM(I9:I19)</f>
        <v>0</v>
      </c>
      <c r="J8" s="91" t="n">
        <f aca="false">SUM(J9:J19)</f>
        <v>0</v>
      </c>
      <c r="K8" s="91" t="n">
        <f aca="false">SUM(K9:K19)</f>
        <v>173.38</v>
      </c>
      <c r="L8" s="91" t="n">
        <f aca="false">SUM(L9:L19)</f>
        <v>0</v>
      </c>
      <c r="M8" s="91" t="n">
        <f aca="false">SUM(M9:M19)</f>
        <v>0</v>
      </c>
      <c r="N8" s="91" t="n">
        <f aca="false">SUM(N9:N19)</f>
        <v>0</v>
      </c>
      <c r="O8" s="91" t="n">
        <f aca="false">SUM(O9:O19)</f>
        <v>0.72</v>
      </c>
      <c r="P8" s="91" t="n">
        <f aca="false">SUM(P9:P19)</f>
        <v>0</v>
      </c>
      <c r="Q8" s="91" t="n">
        <f aca="false">SUM(Q9:Q19)</f>
        <v>0</v>
      </c>
      <c r="R8" s="91" t="n">
        <f aca="false">SUM(R9:R19)</f>
        <v>0</v>
      </c>
      <c r="S8" s="91" t="n">
        <f aca="false">SUM(S9:S19)</f>
        <v>0</v>
      </c>
      <c r="T8" s="91" t="n">
        <f aca="false">SUM(T9:T19)</f>
        <v>0</v>
      </c>
      <c r="U8" s="91" t="n">
        <f aca="false">SUM(U9:U19)</f>
        <v>0</v>
      </c>
    </row>
    <row r="9" customFormat="false" ht="29.25" hidden="false" customHeight="true" outlineLevel="0" collapsed="false">
      <c r="A9" s="88" t="s">
        <v>183</v>
      </c>
      <c r="B9" s="88" t="s">
        <v>184</v>
      </c>
      <c r="C9" s="88" t="s">
        <v>189</v>
      </c>
      <c r="D9" s="88" t="s">
        <v>185</v>
      </c>
      <c r="E9" s="89" t="s">
        <v>191</v>
      </c>
      <c r="F9" s="90" t="n">
        <v>0.72</v>
      </c>
      <c r="G9" s="91" t="n">
        <v>0</v>
      </c>
      <c r="H9" s="91" t="n">
        <v>0</v>
      </c>
      <c r="I9" s="91" t="n">
        <v>0</v>
      </c>
      <c r="J9" s="91" t="n">
        <v>0</v>
      </c>
      <c r="K9" s="91" t="n">
        <v>0</v>
      </c>
      <c r="L9" s="91" t="n">
        <v>0</v>
      </c>
      <c r="M9" s="91" t="n">
        <v>0</v>
      </c>
      <c r="N9" s="91" t="n">
        <v>0</v>
      </c>
      <c r="O9" s="91" t="n">
        <v>0.72</v>
      </c>
      <c r="P9" s="91" t="n">
        <v>0</v>
      </c>
      <c r="Q9" s="91" t="n">
        <v>0</v>
      </c>
      <c r="R9" s="91" t="n">
        <v>0</v>
      </c>
      <c r="S9" s="91" t="n">
        <v>0</v>
      </c>
      <c r="T9" s="91" t="n">
        <v>0</v>
      </c>
      <c r="U9" s="91" t="n">
        <v>0</v>
      </c>
    </row>
    <row r="10" customFormat="false" ht="29.25" hidden="false" customHeight="true" outlineLevel="0" collapsed="false">
      <c r="A10" s="88" t="s">
        <v>183</v>
      </c>
      <c r="B10" s="88" t="s">
        <v>184</v>
      </c>
      <c r="C10" s="88" t="s">
        <v>184</v>
      </c>
      <c r="D10" s="88" t="s">
        <v>185</v>
      </c>
      <c r="E10" s="89" t="s">
        <v>186</v>
      </c>
      <c r="F10" s="90" t="n">
        <v>82.27</v>
      </c>
      <c r="G10" s="91" t="n">
        <v>82.27</v>
      </c>
      <c r="H10" s="91" t="n">
        <v>0</v>
      </c>
      <c r="I10" s="91" t="n">
        <v>0</v>
      </c>
      <c r="J10" s="91" t="n">
        <v>0</v>
      </c>
      <c r="K10" s="91" t="n">
        <v>0</v>
      </c>
      <c r="L10" s="91" t="n">
        <v>0</v>
      </c>
      <c r="M10" s="91" t="n">
        <v>0</v>
      </c>
      <c r="N10" s="91" t="n">
        <v>0</v>
      </c>
      <c r="O10" s="91" t="n">
        <v>0</v>
      </c>
      <c r="P10" s="91" t="n">
        <v>0</v>
      </c>
      <c r="Q10" s="91" t="n">
        <v>0</v>
      </c>
      <c r="R10" s="91" t="n">
        <v>0</v>
      </c>
      <c r="S10" s="91" t="n">
        <v>0</v>
      </c>
      <c r="T10" s="91" t="n">
        <v>0</v>
      </c>
      <c r="U10" s="91" t="n">
        <v>0</v>
      </c>
    </row>
    <row r="11" customFormat="false" ht="29.25" hidden="false" customHeight="true" outlineLevel="0" collapsed="false">
      <c r="A11" s="88" t="s">
        <v>183</v>
      </c>
      <c r="B11" s="88" t="s">
        <v>188</v>
      </c>
      <c r="C11" s="88" t="s">
        <v>197</v>
      </c>
      <c r="D11" s="88" t="s">
        <v>185</v>
      </c>
      <c r="E11" s="89" t="s">
        <v>198</v>
      </c>
      <c r="F11" s="90" t="n">
        <v>5.93</v>
      </c>
      <c r="G11" s="91" t="n">
        <v>5.93</v>
      </c>
      <c r="H11" s="91" t="n">
        <v>0</v>
      </c>
      <c r="I11" s="91" t="n">
        <v>0</v>
      </c>
      <c r="J11" s="91" t="n">
        <v>0</v>
      </c>
      <c r="K11" s="91" t="n">
        <v>0</v>
      </c>
      <c r="L11" s="91" t="n">
        <v>0</v>
      </c>
      <c r="M11" s="91" t="n">
        <v>0</v>
      </c>
      <c r="N11" s="91" t="n">
        <v>0</v>
      </c>
      <c r="O11" s="91" t="n">
        <v>0</v>
      </c>
      <c r="P11" s="91" t="n">
        <v>0</v>
      </c>
      <c r="Q11" s="91" t="n">
        <v>0</v>
      </c>
      <c r="R11" s="91" t="n">
        <v>0</v>
      </c>
      <c r="S11" s="91" t="n">
        <v>0</v>
      </c>
      <c r="T11" s="91" t="n">
        <v>0</v>
      </c>
      <c r="U11" s="91" t="n">
        <v>0</v>
      </c>
    </row>
    <row r="12" customFormat="false" ht="29.25" hidden="false" customHeight="true" outlineLevel="0" collapsed="false">
      <c r="A12" s="88" t="s">
        <v>187</v>
      </c>
      <c r="B12" s="88" t="s">
        <v>188</v>
      </c>
      <c r="C12" s="88" t="s">
        <v>189</v>
      </c>
      <c r="D12" s="88" t="s">
        <v>185</v>
      </c>
      <c r="E12" s="89" t="s">
        <v>190</v>
      </c>
      <c r="F12" s="90" t="n">
        <v>38.08</v>
      </c>
      <c r="G12" s="91" t="n">
        <v>38.08</v>
      </c>
      <c r="H12" s="91" t="n">
        <v>0</v>
      </c>
      <c r="I12" s="91" t="n">
        <v>0</v>
      </c>
      <c r="J12" s="91" t="n">
        <v>0</v>
      </c>
      <c r="K12" s="91" t="n">
        <v>0</v>
      </c>
      <c r="L12" s="91" t="n">
        <v>0</v>
      </c>
      <c r="M12" s="91" t="n">
        <v>0</v>
      </c>
      <c r="N12" s="91" t="n">
        <v>0</v>
      </c>
      <c r="O12" s="91" t="n">
        <v>0</v>
      </c>
      <c r="P12" s="91" t="n">
        <v>0</v>
      </c>
      <c r="Q12" s="91" t="n">
        <v>0</v>
      </c>
      <c r="R12" s="91" t="n">
        <v>0</v>
      </c>
      <c r="S12" s="91" t="n">
        <v>0</v>
      </c>
      <c r="T12" s="91" t="n">
        <v>0</v>
      </c>
      <c r="U12" s="91" t="n">
        <v>0</v>
      </c>
    </row>
    <row r="13" customFormat="false" ht="29.25" hidden="false" customHeight="true" outlineLevel="0" collapsed="false">
      <c r="A13" s="88" t="s">
        <v>187</v>
      </c>
      <c r="B13" s="88" t="s">
        <v>188</v>
      </c>
      <c r="C13" s="88" t="s">
        <v>203</v>
      </c>
      <c r="D13" s="88" t="s">
        <v>185</v>
      </c>
      <c r="E13" s="89" t="s">
        <v>204</v>
      </c>
      <c r="F13" s="90" t="n">
        <v>20.57</v>
      </c>
      <c r="G13" s="91" t="n">
        <v>20.57</v>
      </c>
      <c r="H13" s="91" t="n">
        <v>0</v>
      </c>
      <c r="I13" s="91" t="n">
        <v>0</v>
      </c>
      <c r="J13" s="91" t="n">
        <v>0</v>
      </c>
      <c r="K13" s="91" t="n">
        <v>0</v>
      </c>
      <c r="L13" s="91" t="n">
        <v>0</v>
      </c>
      <c r="M13" s="91" t="n">
        <v>0</v>
      </c>
      <c r="N13" s="91" t="n">
        <v>0</v>
      </c>
      <c r="O13" s="91" t="n">
        <v>0</v>
      </c>
      <c r="P13" s="91" t="n">
        <v>0</v>
      </c>
      <c r="Q13" s="91" t="n">
        <v>0</v>
      </c>
      <c r="R13" s="91" t="n">
        <v>0</v>
      </c>
      <c r="S13" s="91" t="n">
        <v>0</v>
      </c>
      <c r="T13" s="91" t="n">
        <v>0</v>
      </c>
      <c r="U13" s="91" t="n">
        <v>0</v>
      </c>
    </row>
    <row r="14" customFormat="false" ht="29.25" hidden="false" customHeight="true" outlineLevel="0" collapsed="false">
      <c r="A14" s="88" t="s">
        <v>192</v>
      </c>
      <c r="B14" s="88" t="s">
        <v>189</v>
      </c>
      <c r="C14" s="88" t="s">
        <v>189</v>
      </c>
      <c r="D14" s="88" t="s">
        <v>185</v>
      </c>
      <c r="E14" s="89" t="s">
        <v>202</v>
      </c>
      <c r="F14" s="90" t="n">
        <v>344.16</v>
      </c>
      <c r="G14" s="91" t="n">
        <v>340.82</v>
      </c>
      <c r="H14" s="91" t="n">
        <v>3.34</v>
      </c>
      <c r="I14" s="91" t="n">
        <v>0</v>
      </c>
      <c r="J14" s="91" t="n">
        <v>0</v>
      </c>
      <c r="K14" s="91" t="n">
        <v>0</v>
      </c>
      <c r="L14" s="91" t="n">
        <v>0</v>
      </c>
      <c r="M14" s="91" t="n">
        <v>0</v>
      </c>
      <c r="N14" s="91" t="n">
        <v>0</v>
      </c>
      <c r="O14" s="91" t="n">
        <v>0</v>
      </c>
      <c r="P14" s="91" t="n">
        <v>0</v>
      </c>
      <c r="Q14" s="91" t="n">
        <v>0</v>
      </c>
      <c r="R14" s="91" t="n">
        <v>0</v>
      </c>
      <c r="S14" s="91" t="n">
        <v>0</v>
      </c>
      <c r="T14" s="91" t="n">
        <v>0</v>
      </c>
      <c r="U14" s="91" t="n">
        <v>0</v>
      </c>
    </row>
    <row r="15" customFormat="false" ht="29.25" hidden="false" customHeight="true" outlineLevel="0" collapsed="false">
      <c r="A15" s="88" t="s">
        <v>192</v>
      </c>
      <c r="B15" s="88" t="s">
        <v>189</v>
      </c>
      <c r="C15" s="88" t="s">
        <v>193</v>
      </c>
      <c r="D15" s="88" t="s">
        <v>185</v>
      </c>
      <c r="E15" s="89" t="s">
        <v>194</v>
      </c>
      <c r="F15" s="90" t="n">
        <v>319.31</v>
      </c>
      <c r="G15" s="91" t="n">
        <v>0</v>
      </c>
      <c r="H15" s="91" t="n">
        <v>145.93</v>
      </c>
      <c r="I15" s="91" t="n">
        <v>0</v>
      </c>
      <c r="J15" s="91" t="n">
        <v>0</v>
      </c>
      <c r="K15" s="91" t="n">
        <v>173.38</v>
      </c>
      <c r="L15" s="91" t="n">
        <v>0</v>
      </c>
      <c r="M15" s="91" t="n">
        <v>0</v>
      </c>
      <c r="N15" s="91" t="n">
        <v>0</v>
      </c>
      <c r="O15" s="91" t="n">
        <v>0</v>
      </c>
      <c r="P15" s="91" t="n">
        <v>0</v>
      </c>
      <c r="Q15" s="91" t="n">
        <v>0</v>
      </c>
      <c r="R15" s="91" t="n">
        <v>0</v>
      </c>
      <c r="S15" s="91" t="n">
        <v>0</v>
      </c>
      <c r="T15" s="91" t="n">
        <v>0</v>
      </c>
      <c r="U15" s="91" t="n">
        <v>0</v>
      </c>
    </row>
    <row r="16" customFormat="false" ht="29.25" hidden="false" customHeight="true" outlineLevel="0" collapsed="false">
      <c r="A16" s="88" t="s">
        <v>192</v>
      </c>
      <c r="B16" s="88" t="s">
        <v>189</v>
      </c>
      <c r="C16" s="88" t="s">
        <v>197</v>
      </c>
      <c r="D16" s="88" t="s">
        <v>185</v>
      </c>
      <c r="E16" s="89" t="s">
        <v>201</v>
      </c>
      <c r="F16" s="90" t="n">
        <v>15</v>
      </c>
      <c r="G16" s="91" t="n">
        <v>0</v>
      </c>
      <c r="H16" s="91" t="n">
        <v>15</v>
      </c>
      <c r="I16" s="91" t="n">
        <v>0</v>
      </c>
      <c r="J16" s="91" t="n">
        <v>0</v>
      </c>
      <c r="K16" s="91" t="n">
        <v>0</v>
      </c>
      <c r="L16" s="91" t="n">
        <v>0</v>
      </c>
      <c r="M16" s="91" t="n">
        <v>0</v>
      </c>
      <c r="N16" s="91" t="n">
        <v>0</v>
      </c>
      <c r="O16" s="91" t="n">
        <v>0</v>
      </c>
      <c r="P16" s="91" t="n">
        <v>0</v>
      </c>
      <c r="Q16" s="91" t="n">
        <v>0</v>
      </c>
      <c r="R16" s="91" t="n">
        <v>0</v>
      </c>
      <c r="S16" s="91" t="n">
        <v>0</v>
      </c>
      <c r="T16" s="91" t="n">
        <v>0</v>
      </c>
      <c r="U16" s="91" t="n">
        <v>0</v>
      </c>
    </row>
    <row r="17" customFormat="false" ht="29.25" hidden="false" customHeight="true" outlineLevel="0" collapsed="false">
      <c r="A17" s="88" t="s">
        <v>192</v>
      </c>
      <c r="B17" s="88" t="s">
        <v>193</v>
      </c>
      <c r="C17" s="88" t="s">
        <v>197</v>
      </c>
      <c r="D17" s="88" t="s">
        <v>185</v>
      </c>
      <c r="E17" s="89" t="s">
        <v>199</v>
      </c>
      <c r="F17" s="90" t="n">
        <v>383</v>
      </c>
      <c r="G17" s="91" t="n">
        <v>0</v>
      </c>
      <c r="H17" s="91" t="n">
        <v>383</v>
      </c>
      <c r="I17" s="91" t="n">
        <v>0</v>
      </c>
      <c r="J17" s="91" t="n">
        <v>0</v>
      </c>
      <c r="K17" s="91" t="n">
        <v>0</v>
      </c>
      <c r="L17" s="91" t="n">
        <v>0</v>
      </c>
      <c r="M17" s="91" t="n">
        <v>0</v>
      </c>
      <c r="N17" s="91" t="n">
        <v>0</v>
      </c>
      <c r="O17" s="91" t="n">
        <v>0</v>
      </c>
      <c r="P17" s="91" t="n">
        <v>0</v>
      </c>
      <c r="Q17" s="91" t="n">
        <v>0</v>
      </c>
      <c r="R17" s="91" t="n">
        <v>0</v>
      </c>
      <c r="S17" s="91" t="n">
        <v>0</v>
      </c>
      <c r="T17" s="91" t="n">
        <v>0</v>
      </c>
      <c r="U17" s="91" t="n">
        <v>0</v>
      </c>
    </row>
    <row r="18" customFormat="false" ht="29.25" hidden="false" customHeight="true" outlineLevel="0" collapsed="false">
      <c r="A18" s="88" t="s">
        <v>192</v>
      </c>
      <c r="B18" s="88" t="s">
        <v>188</v>
      </c>
      <c r="C18" s="88" t="s">
        <v>193</v>
      </c>
      <c r="D18" s="88" t="s">
        <v>185</v>
      </c>
      <c r="E18" s="89" t="s">
        <v>200</v>
      </c>
      <c r="F18" s="90" t="n">
        <v>864</v>
      </c>
      <c r="G18" s="91" t="n">
        <v>0</v>
      </c>
      <c r="H18" s="91" t="n">
        <v>864</v>
      </c>
      <c r="I18" s="91" t="n">
        <v>0</v>
      </c>
      <c r="J18" s="91" t="n">
        <v>0</v>
      </c>
      <c r="K18" s="91" t="n">
        <v>0</v>
      </c>
      <c r="L18" s="91" t="n">
        <v>0</v>
      </c>
      <c r="M18" s="91" t="n">
        <v>0</v>
      </c>
      <c r="N18" s="91" t="n">
        <v>0</v>
      </c>
      <c r="O18" s="91" t="n">
        <v>0</v>
      </c>
      <c r="P18" s="91" t="n">
        <v>0</v>
      </c>
      <c r="Q18" s="91" t="n">
        <v>0</v>
      </c>
      <c r="R18" s="91" t="n">
        <v>0</v>
      </c>
      <c r="S18" s="91" t="n">
        <v>0</v>
      </c>
      <c r="T18" s="91" t="n">
        <v>0</v>
      </c>
      <c r="U18" s="91" t="n">
        <v>0</v>
      </c>
    </row>
    <row r="19" customFormat="false" ht="29.25" hidden="false" customHeight="true" outlineLevel="0" collapsed="false">
      <c r="A19" s="88" t="s">
        <v>195</v>
      </c>
      <c r="B19" s="88" t="s">
        <v>193</v>
      </c>
      <c r="C19" s="88" t="s">
        <v>189</v>
      </c>
      <c r="D19" s="88" t="s">
        <v>185</v>
      </c>
      <c r="E19" s="89" t="s">
        <v>196</v>
      </c>
      <c r="F19" s="90" t="n">
        <v>61.7</v>
      </c>
      <c r="G19" s="91" t="n">
        <v>61.7</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row>
    <row r="20" customFormat="false" ht="29.25" hidden="false" customHeight="true" outlineLevel="0" collapsed="false">
      <c r="A20" s="88"/>
      <c r="B20" s="88"/>
      <c r="C20" s="88"/>
      <c r="D20" s="88" t="s">
        <v>149</v>
      </c>
      <c r="E20" s="89" t="s">
        <v>150</v>
      </c>
      <c r="F20" s="90" t="n">
        <f aca="false">SUM(F21:F27)</f>
        <v>313.84</v>
      </c>
      <c r="G20" s="91" t="n">
        <f aca="false">SUM(G21:G27)</f>
        <v>238.87</v>
      </c>
      <c r="H20" s="91" t="n">
        <f aca="false">SUM(H21:H27)</f>
        <v>74.97</v>
      </c>
      <c r="I20" s="91" t="n">
        <f aca="false">SUM(I21:I27)</f>
        <v>0</v>
      </c>
      <c r="J20" s="91" t="n">
        <f aca="false">SUM(J21:J27)</f>
        <v>0</v>
      </c>
      <c r="K20" s="91" t="n">
        <f aca="false">SUM(K21:K27)</f>
        <v>0</v>
      </c>
      <c r="L20" s="91" t="n">
        <f aca="false">SUM(L21:L27)</f>
        <v>0</v>
      </c>
      <c r="M20" s="91" t="n">
        <f aca="false">SUM(M21:M27)</f>
        <v>0</v>
      </c>
      <c r="N20" s="91" t="n">
        <f aca="false">SUM(N21:N27)</f>
        <v>0</v>
      </c>
      <c r="O20" s="91" t="n">
        <f aca="false">SUM(O21:O27)</f>
        <v>0</v>
      </c>
      <c r="P20" s="91" t="n">
        <f aca="false">SUM(P21:P27)</f>
        <v>0</v>
      </c>
      <c r="Q20" s="91" t="n">
        <f aca="false">SUM(Q21:Q27)</f>
        <v>0</v>
      </c>
      <c r="R20" s="91" t="n">
        <f aca="false">SUM(R21:R27)</f>
        <v>0</v>
      </c>
      <c r="S20" s="91" t="n">
        <f aca="false">SUM(S21:S27)</f>
        <v>0</v>
      </c>
      <c r="T20" s="91" t="n">
        <f aca="false">SUM(T21:T27)</f>
        <v>0</v>
      </c>
      <c r="U20" s="91" t="n">
        <f aca="false">SUM(U21:U27)</f>
        <v>0</v>
      </c>
    </row>
    <row r="21" customFormat="false" ht="29.25" hidden="false" customHeight="true" outlineLevel="0" collapsed="false">
      <c r="A21" s="88" t="s">
        <v>183</v>
      </c>
      <c r="B21" s="88" t="s">
        <v>184</v>
      </c>
      <c r="C21" s="88" t="s">
        <v>184</v>
      </c>
      <c r="D21" s="88" t="s">
        <v>205</v>
      </c>
      <c r="E21" s="89" t="s">
        <v>186</v>
      </c>
      <c r="F21" s="90" t="n">
        <v>27.09</v>
      </c>
      <c r="G21" s="91" t="n">
        <v>27.09</v>
      </c>
      <c r="H21" s="91" t="n">
        <v>0</v>
      </c>
      <c r="I21" s="91" t="n">
        <v>0</v>
      </c>
      <c r="J21" s="91" t="n">
        <v>0</v>
      </c>
      <c r="K21" s="91" t="n">
        <v>0</v>
      </c>
      <c r="L21" s="91" t="n">
        <v>0</v>
      </c>
      <c r="M21" s="91" t="n">
        <v>0</v>
      </c>
      <c r="N21" s="91" t="n">
        <v>0</v>
      </c>
      <c r="O21" s="91" t="n">
        <v>0</v>
      </c>
      <c r="P21" s="91" t="n">
        <v>0</v>
      </c>
      <c r="Q21" s="91" t="n">
        <v>0</v>
      </c>
      <c r="R21" s="91" t="n">
        <v>0</v>
      </c>
      <c r="S21" s="91" t="n">
        <v>0</v>
      </c>
      <c r="T21" s="91" t="n">
        <v>0</v>
      </c>
      <c r="U21" s="91" t="n">
        <v>0</v>
      </c>
    </row>
    <row r="22" customFormat="false" ht="29.25" hidden="false" customHeight="true" outlineLevel="0" collapsed="false">
      <c r="A22" s="88" t="s">
        <v>183</v>
      </c>
      <c r="B22" s="88" t="s">
        <v>188</v>
      </c>
      <c r="C22" s="88" t="s">
        <v>197</v>
      </c>
      <c r="D22" s="88" t="s">
        <v>205</v>
      </c>
      <c r="E22" s="89" t="s">
        <v>198</v>
      </c>
      <c r="F22" s="90" t="n">
        <v>2.82</v>
      </c>
      <c r="G22" s="91" t="n">
        <v>2.82</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row>
    <row r="23" customFormat="false" ht="29.25" hidden="false" customHeight="true" outlineLevel="0" collapsed="false">
      <c r="A23" s="88" t="s">
        <v>187</v>
      </c>
      <c r="B23" s="88" t="s">
        <v>188</v>
      </c>
      <c r="C23" s="88" t="s">
        <v>189</v>
      </c>
      <c r="D23" s="88" t="s">
        <v>205</v>
      </c>
      <c r="E23" s="89" t="s">
        <v>190</v>
      </c>
      <c r="F23" s="90" t="n">
        <v>12.53</v>
      </c>
      <c r="G23" s="91" t="n">
        <v>12.53</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row>
    <row r="24" customFormat="false" ht="29.25" hidden="false" customHeight="true" outlineLevel="0" collapsed="false">
      <c r="A24" s="88" t="s">
        <v>187</v>
      </c>
      <c r="B24" s="88" t="s">
        <v>188</v>
      </c>
      <c r="C24" s="88" t="s">
        <v>203</v>
      </c>
      <c r="D24" s="88" t="s">
        <v>205</v>
      </c>
      <c r="E24" s="89" t="s">
        <v>204</v>
      </c>
      <c r="F24" s="90" t="n">
        <v>6.77</v>
      </c>
      <c r="G24" s="91" t="n">
        <v>6.77</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row>
    <row r="25" customFormat="false" ht="29.25" hidden="false" customHeight="true" outlineLevel="0" collapsed="false">
      <c r="A25" s="88" t="s">
        <v>192</v>
      </c>
      <c r="B25" s="88" t="s">
        <v>189</v>
      </c>
      <c r="C25" s="88" t="s">
        <v>189</v>
      </c>
      <c r="D25" s="88" t="s">
        <v>205</v>
      </c>
      <c r="E25" s="89" t="s">
        <v>202</v>
      </c>
      <c r="F25" s="90" t="n">
        <v>224.81</v>
      </c>
      <c r="G25" s="91" t="n">
        <v>169.34</v>
      </c>
      <c r="H25" s="91" t="n">
        <v>55.47</v>
      </c>
      <c r="I25" s="91" t="n">
        <v>0</v>
      </c>
      <c r="J25" s="91" t="n">
        <v>0</v>
      </c>
      <c r="K25" s="91" t="n">
        <v>0</v>
      </c>
      <c r="L25" s="91" t="n">
        <v>0</v>
      </c>
      <c r="M25" s="91" t="n">
        <v>0</v>
      </c>
      <c r="N25" s="91" t="n">
        <v>0</v>
      </c>
      <c r="O25" s="91" t="n">
        <v>0</v>
      </c>
      <c r="P25" s="91" t="n">
        <v>0</v>
      </c>
      <c r="Q25" s="91" t="n">
        <v>0</v>
      </c>
      <c r="R25" s="91" t="n">
        <v>0</v>
      </c>
      <c r="S25" s="91" t="n">
        <v>0</v>
      </c>
      <c r="T25" s="91" t="n">
        <v>0</v>
      </c>
      <c r="U25" s="91" t="n">
        <v>0</v>
      </c>
    </row>
    <row r="26" customFormat="false" ht="29.25" hidden="false" customHeight="true" outlineLevel="0" collapsed="false">
      <c r="A26" s="88" t="s">
        <v>192</v>
      </c>
      <c r="B26" s="88" t="s">
        <v>189</v>
      </c>
      <c r="C26" s="88" t="s">
        <v>193</v>
      </c>
      <c r="D26" s="88" t="s">
        <v>205</v>
      </c>
      <c r="E26" s="89" t="s">
        <v>194</v>
      </c>
      <c r="F26" s="90" t="n">
        <v>19.5</v>
      </c>
      <c r="G26" s="91" t="n">
        <v>0</v>
      </c>
      <c r="H26" s="91" t="n">
        <v>19.5</v>
      </c>
      <c r="I26" s="91" t="n">
        <v>0</v>
      </c>
      <c r="J26" s="91" t="n">
        <v>0</v>
      </c>
      <c r="K26" s="91" t="n">
        <v>0</v>
      </c>
      <c r="L26" s="91" t="n">
        <v>0</v>
      </c>
      <c r="M26" s="91" t="n">
        <v>0</v>
      </c>
      <c r="N26" s="91" t="n">
        <v>0</v>
      </c>
      <c r="O26" s="91" t="n">
        <v>0</v>
      </c>
      <c r="P26" s="91" t="n">
        <v>0</v>
      </c>
      <c r="Q26" s="91" t="n">
        <v>0</v>
      </c>
      <c r="R26" s="91" t="n">
        <v>0</v>
      </c>
      <c r="S26" s="91" t="n">
        <v>0</v>
      </c>
      <c r="T26" s="91" t="n">
        <v>0</v>
      </c>
      <c r="U26" s="91" t="n">
        <v>0</v>
      </c>
    </row>
    <row r="27" customFormat="false" ht="29.25" hidden="false" customHeight="true" outlineLevel="0" collapsed="false">
      <c r="A27" s="88" t="s">
        <v>195</v>
      </c>
      <c r="B27" s="88" t="s">
        <v>193</v>
      </c>
      <c r="C27" s="88" t="s">
        <v>189</v>
      </c>
      <c r="D27" s="88" t="s">
        <v>205</v>
      </c>
      <c r="E27" s="89" t="s">
        <v>196</v>
      </c>
      <c r="F27" s="90" t="n">
        <v>20.32</v>
      </c>
      <c r="G27" s="91" t="n">
        <v>20.32</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row>
    <row r="28" customFormat="false" ht="29.25" hidden="false" customHeight="true" outlineLevel="0" collapsed="false">
      <c r="A28" s="88"/>
      <c r="B28" s="88"/>
      <c r="C28" s="88"/>
      <c r="D28" s="88" t="s">
        <v>151</v>
      </c>
      <c r="E28" s="89" t="s">
        <v>152</v>
      </c>
      <c r="F28" s="90" t="n">
        <f aca="false">SUM(F29:F34)</f>
        <v>211.18</v>
      </c>
      <c r="G28" s="91" t="n">
        <f aca="false">SUM(G29:G34)</f>
        <v>140.91</v>
      </c>
      <c r="H28" s="91" t="n">
        <f aca="false">SUM(H29:H34)</f>
        <v>70.27</v>
      </c>
      <c r="I28" s="91" t="n">
        <f aca="false">SUM(I29:I34)</f>
        <v>0</v>
      </c>
      <c r="J28" s="91" t="n">
        <f aca="false">SUM(J29:J34)</f>
        <v>0</v>
      </c>
      <c r="K28" s="91" t="n">
        <f aca="false">SUM(K29:K34)</f>
        <v>0</v>
      </c>
      <c r="L28" s="91" t="n">
        <f aca="false">SUM(L29:L34)</f>
        <v>0</v>
      </c>
      <c r="M28" s="91" t="n">
        <f aca="false">SUM(M29:M34)</f>
        <v>0</v>
      </c>
      <c r="N28" s="91" t="n">
        <f aca="false">SUM(N29:N34)</f>
        <v>0</v>
      </c>
      <c r="O28" s="91" t="n">
        <f aca="false">SUM(O29:O34)</f>
        <v>0</v>
      </c>
      <c r="P28" s="91" t="n">
        <f aca="false">SUM(P29:P34)</f>
        <v>0</v>
      </c>
      <c r="Q28" s="91" t="n">
        <f aca="false">SUM(Q29:Q34)</f>
        <v>0</v>
      </c>
      <c r="R28" s="91" t="n">
        <f aca="false">SUM(R29:R34)</f>
        <v>0</v>
      </c>
      <c r="S28" s="91" t="n">
        <f aca="false">SUM(S29:S34)</f>
        <v>0</v>
      </c>
      <c r="T28" s="91" t="n">
        <f aca="false">SUM(T29:T34)</f>
        <v>0</v>
      </c>
      <c r="U28" s="91" t="n">
        <f aca="false">SUM(U29:U34)</f>
        <v>0</v>
      </c>
    </row>
    <row r="29" customFormat="false" ht="29.25" hidden="false" customHeight="true" outlineLevel="0" collapsed="false">
      <c r="A29" s="88" t="s">
        <v>183</v>
      </c>
      <c r="B29" s="88" t="s">
        <v>184</v>
      </c>
      <c r="C29" s="88" t="s">
        <v>184</v>
      </c>
      <c r="D29" s="88" t="s">
        <v>206</v>
      </c>
      <c r="E29" s="89" t="s">
        <v>186</v>
      </c>
      <c r="F29" s="90" t="n">
        <v>15.98</v>
      </c>
      <c r="G29" s="91" t="n">
        <v>15.98</v>
      </c>
      <c r="H29" s="91" t="n">
        <v>0</v>
      </c>
      <c r="I29" s="91" t="n">
        <v>0</v>
      </c>
      <c r="J29" s="91" t="n">
        <v>0</v>
      </c>
      <c r="K29" s="91" t="n">
        <v>0</v>
      </c>
      <c r="L29" s="91" t="n">
        <v>0</v>
      </c>
      <c r="M29" s="91" t="n">
        <v>0</v>
      </c>
      <c r="N29" s="91" t="n">
        <v>0</v>
      </c>
      <c r="O29" s="91" t="n">
        <v>0</v>
      </c>
      <c r="P29" s="91" t="n">
        <v>0</v>
      </c>
      <c r="Q29" s="91" t="n">
        <v>0</v>
      </c>
      <c r="R29" s="91" t="n">
        <v>0</v>
      </c>
      <c r="S29" s="91" t="n">
        <v>0</v>
      </c>
      <c r="T29" s="91" t="n">
        <v>0</v>
      </c>
      <c r="U29" s="91" t="n">
        <v>0</v>
      </c>
    </row>
    <row r="30" customFormat="false" ht="29.25" hidden="false" customHeight="true" outlineLevel="0" collapsed="false">
      <c r="A30" s="88" t="s">
        <v>183</v>
      </c>
      <c r="B30" s="88" t="s">
        <v>188</v>
      </c>
      <c r="C30" s="88" t="s">
        <v>197</v>
      </c>
      <c r="D30" s="88" t="s">
        <v>206</v>
      </c>
      <c r="E30" s="89" t="s">
        <v>198</v>
      </c>
      <c r="F30" s="90" t="n">
        <v>1.65</v>
      </c>
      <c r="G30" s="91" t="n">
        <v>1.65</v>
      </c>
      <c r="H30" s="91" t="n">
        <v>0</v>
      </c>
      <c r="I30" s="91" t="n">
        <v>0</v>
      </c>
      <c r="J30" s="91" t="n">
        <v>0</v>
      </c>
      <c r="K30" s="91" t="n">
        <v>0</v>
      </c>
      <c r="L30" s="91" t="n">
        <v>0</v>
      </c>
      <c r="M30" s="91" t="n">
        <v>0</v>
      </c>
      <c r="N30" s="91" t="n">
        <v>0</v>
      </c>
      <c r="O30" s="91" t="n">
        <v>0</v>
      </c>
      <c r="P30" s="91" t="n">
        <v>0</v>
      </c>
      <c r="Q30" s="91" t="n">
        <v>0</v>
      </c>
      <c r="R30" s="91" t="n">
        <v>0</v>
      </c>
      <c r="S30" s="91" t="n">
        <v>0</v>
      </c>
      <c r="T30" s="91" t="n">
        <v>0</v>
      </c>
      <c r="U30" s="91" t="n">
        <v>0</v>
      </c>
    </row>
    <row r="31" customFormat="false" ht="29.25" hidden="false" customHeight="true" outlineLevel="0" collapsed="false">
      <c r="A31" s="88" t="s">
        <v>187</v>
      </c>
      <c r="B31" s="88" t="s">
        <v>188</v>
      </c>
      <c r="C31" s="88" t="s">
        <v>189</v>
      </c>
      <c r="D31" s="88" t="s">
        <v>206</v>
      </c>
      <c r="E31" s="89" t="s">
        <v>190</v>
      </c>
      <c r="F31" s="90" t="n">
        <v>7.39</v>
      </c>
      <c r="G31" s="91" t="n">
        <v>7.39</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row>
    <row r="32" customFormat="false" ht="29.25" hidden="false" customHeight="true" outlineLevel="0" collapsed="false">
      <c r="A32" s="88" t="s">
        <v>187</v>
      </c>
      <c r="B32" s="88" t="s">
        <v>188</v>
      </c>
      <c r="C32" s="88" t="s">
        <v>203</v>
      </c>
      <c r="D32" s="88" t="s">
        <v>206</v>
      </c>
      <c r="E32" s="89" t="s">
        <v>204</v>
      </c>
      <c r="F32" s="90" t="n">
        <v>4</v>
      </c>
      <c r="G32" s="91" t="n">
        <v>4</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row>
    <row r="33" customFormat="false" ht="29.25" hidden="false" customHeight="true" outlineLevel="0" collapsed="false">
      <c r="A33" s="88" t="s">
        <v>192</v>
      </c>
      <c r="B33" s="88" t="s">
        <v>189</v>
      </c>
      <c r="C33" s="88" t="s">
        <v>189</v>
      </c>
      <c r="D33" s="88" t="s">
        <v>206</v>
      </c>
      <c r="E33" s="89" t="s">
        <v>202</v>
      </c>
      <c r="F33" s="90" t="n">
        <v>170.17</v>
      </c>
      <c r="G33" s="91" t="n">
        <v>99.9</v>
      </c>
      <c r="H33" s="91" t="n">
        <v>70.27</v>
      </c>
      <c r="I33" s="91" t="n">
        <v>0</v>
      </c>
      <c r="J33" s="91" t="n">
        <v>0</v>
      </c>
      <c r="K33" s="91" t="n">
        <v>0</v>
      </c>
      <c r="L33" s="91" t="n">
        <v>0</v>
      </c>
      <c r="M33" s="91" t="n">
        <v>0</v>
      </c>
      <c r="N33" s="91" t="n">
        <v>0</v>
      </c>
      <c r="O33" s="91" t="n">
        <v>0</v>
      </c>
      <c r="P33" s="91" t="n">
        <v>0</v>
      </c>
      <c r="Q33" s="91" t="n">
        <v>0</v>
      </c>
      <c r="R33" s="91" t="n">
        <v>0</v>
      </c>
      <c r="S33" s="91" t="n">
        <v>0</v>
      </c>
      <c r="T33" s="91" t="n">
        <v>0</v>
      </c>
      <c r="U33" s="91" t="n">
        <v>0</v>
      </c>
    </row>
    <row r="34" customFormat="false" ht="29.25" hidden="false" customHeight="true" outlineLevel="0" collapsed="false">
      <c r="A34" s="88" t="s">
        <v>195</v>
      </c>
      <c r="B34" s="88" t="s">
        <v>193</v>
      </c>
      <c r="C34" s="88" t="s">
        <v>189</v>
      </c>
      <c r="D34" s="88" t="s">
        <v>206</v>
      </c>
      <c r="E34" s="89" t="s">
        <v>196</v>
      </c>
      <c r="F34" s="90" t="n">
        <v>11.99</v>
      </c>
      <c r="G34" s="91" t="n">
        <v>11.99</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row>
    <row r="35" customFormat="false" ht="29.25" hidden="false" customHeight="true" outlineLevel="0" collapsed="false">
      <c r="A35" s="88"/>
      <c r="B35" s="88"/>
      <c r="C35" s="88"/>
      <c r="D35" s="88" t="s">
        <v>153</v>
      </c>
      <c r="E35" s="89" t="s">
        <v>154</v>
      </c>
      <c r="F35" s="90" t="n">
        <f aca="false">SUM(F36:F42)</f>
        <v>107.16</v>
      </c>
      <c r="G35" s="91" t="n">
        <f aca="false">SUM(G36:G42)</f>
        <v>75.4</v>
      </c>
      <c r="H35" s="91" t="n">
        <f aca="false">SUM(H36:H42)</f>
        <v>31.76</v>
      </c>
      <c r="I35" s="91" t="n">
        <f aca="false">SUM(I36:I42)</f>
        <v>0</v>
      </c>
      <c r="J35" s="91" t="n">
        <f aca="false">SUM(J36:J42)</f>
        <v>0</v>
      </c>
      <c r="K35" s="91" t="n">
        <f aca="false">SUM(K36:K42)</f>
        <v>0</v>
      </c>
      <c r="L35" s="91" t="n">
        <f aca="false">SUM(L36:L42)</f>
        <v>0</v>
      </c>
      <c r="M35" s="91" t="n">
        <f aca="false">SUM(M36:M42)</f>
        <v>0</v>
      </c>
      <c r="N35" s="91" t="n">
        <f aca="false">SUM(N36:N42)</f>
        <v>0</v>
      </c>
      <c r="O35" s="91" t="n">
        <f aca="false">SUM(O36:O42)</f>
        <v>0</v>
      </c>
      <c r="P35" s="91" t="n">
        <f aca="false">SUM(P36:P42)</f>
        <v>0</v>
      </c>
      <c r="Q35" s="91" t="n">
        <f aca="false">SUM(Q36:Q42)</f>
        <v>0</v>
      </c>
      <c r="R35" s="91" t="n">
        <f aca="false">SUM(R36:R42)</f>
        <v>0</v>
      </c>
      <c r="S35" s="91" t="n">
        <f aca="false">SUM(S36:S42)</f>
        <v>0</v>
      </c>
      <c r="T35" s="91" t="n">
        <f aca="false">SUM(T36:T42)</f>
        <v>0</v>
      </c>
      <c r="U35" s="91" t="n">
        <f aca="false">SUM(U36:U42)</f>
        <v>0</v>
      </c>
    </row>
    <row r="36" customFormat="false" ht="29.25" hidden="false" customHeight="true" outlineLevel="0" collapsed="false">
      <c r="A36" s="88" t="s">
        <v>183</v>
      </c>
      <c r="B36" s="88" t="s">
        <v>184</v>
      </c>
      <c r="C36" s="88" t="s">
        <v>184</v>
      </c>
      <c r="D36" s="88" t="s">
        <v>207</v>
      </c>
      <c r="E36" s="89" t="s">
        <v>186</v>
      </c>
      <c r="F36" s="90" t="n">
        <v>8.56</v>
      </c>
      <c r="G36" s="91" t="n">
        <v>8.56</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row>
    <row r="37" customFormat="false" ht="29.25" hidden="false" customHeight="true" outlineLevel="0" collapsed="false">
      <c r="A37" s="88" t="s">
        <v>183</v>
      </c>
      <c r="B37" s="88" t="s">
        <v>188</v>
      </c>
      <c r="C37" s="88" t="s">
        <v>197</v>
      </c>
      <c r="D37" s="88" t="s">
        <v>207</v>
      </c>
      <c r="E37" s="89" t="s">
        <v>198</v>
      </c>
      <c r="F37" s="90" t="n">
        <v>0.78</v>
      </c>
      <c r="G37" s="91" t="n">
        <v>0.78</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row>
    <row r="38" customFormat="false" ht="29.25" hidden="false" customHeight="true" outlineLevel="0" collapsed="false">
      <c r="A38" s="88" t="s">
        <v>187</v>
      </c>
      <c r="B38" s="88" t="s">
        <v>188</v>
      </c>
      <c r="C38" s="88" t="s">
        <v>189</v>
      </c>
      <c r="D38" s="88" t="s">
        <v>207</v>
      </c>
      <c r="E38" s="89" t="s">
        <v>190</v>
      </c>
      <c r="F38" s="90" t="n">
        <v>3.97</v>
      </c>
      <c r="G38" s="91" t="n">
        <v>3.97</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row>
    <row r="39" customFormat="false" ht="29.25" hidden="false" customHeight="true" outlineLevel="0" collapsed="false">
      <c r="A39" s="88" t="s">
        <v>187</v>
      </c>
      <c r="B39" s="88" t="s">
        <v>188</v>
      </c>
      <c r="C39" s="88" t="s">
        <v>203</v>
      </c>
      <c r="D39" s="88" t="s">
        <v>207</v>
      </c>
      <c r="E39" s="89" t="s">
        <v>204</v>
      </c>
      <c r="F39" s="90" t="n">
        <v>2.14</v>
      </c>
      <c r="G39" s="91" t="n">
        <v>2.14</v>
      </c>
      <c r="H39" s="91" t="n">
        <v>0</v>
      </c>
      <c r="I39" s="91" t="n">
        <v>0</v>
      </c>
      <c r="J39" s="91" t="n">
        <v>0</v>
      </c>
      <c r="K39" s="91" t="n">
        <v>0</v>
      </c>
      <c r="L39" s="91" t="n">
        <v>0</v>
      </c>
      <c r="M39" s="91" t="n">
        <v>0</v>
      </c>
      <c r="N39" s="91" t="n">
        <v>0</v>
      </c>
      <c r="O39" s="91" t="n">
        <v>0</v>
      </c>
      <c r="P39" s="91" t="n">
        <v>0</v>
      </c>
      <c r="Q39" s="91" t="n">
        <v>0</v>
      </c>
      <c r="R39" s="91" t="n">
        <v>0</v>
      </c>
      <c r="S39" s="91" t="n">
        <v>0</v>
      </c>
      <c r="T39" s="91" t="n">
        <v>0</v>
      </c>
      <c r="U39" s="91" t="n">
        <v>0</v>
      </c>
    </row>
    <row r="40" customFormat="false" ht="29.25" hidden="false" customHeight="true" outlineLevel="0" collapsed="false">
      <c r="A40" s="88" t="s">
        <v>192</v>
      </c>
      <c r="B40" s="88" t="s">
        <v>189</v>
      </c>
      <c r="C40" s="88" t="s">
        <v>189</v>
      </c>
      <c r="D40" s="88" t="s">
        <v>207</v>
      </c>
      <c r="E40" s="89" t="s">
        <v>202</v>
      </c>
      <c r="F40" s="90" t="n">
        <v>71.79</v>
      </c>
      <c r="G40" s="91" t="n">
        <v>53.53</v>
      </c>
      <c r="H40" s="91" t="n">
        <v>18.26</v>
      </c>
      <c r="I40" s="91" t="n">
        <v>0</v>
      </c>
      <c r="J40" s="91" t="n">
        <v>0</v>
      </c>
      <c r="K40" s="91" t="n">
        <v>0</v>
      </c>
      <c r="L40" s="91" t="n">
        <v>0</v>
      </c>
      <c r="M40" s="91" t="n">
        <v>0</v>
      </c>
      <c r="N40" s="91" t="n">
        <v>0</v>
      </c>
      <c r="O40" s="91" t="n">
        <v>0</v>
      </c>
      <c r="P40" s="91" t="n">
        <v>0</v>
      </c>
      <c r="Q40" s="91" t="n">
        <v>0</v>
      </c>
      <c r="R40" s="91" t="n">
        <v>0</v>
      </c>
      <c r="S40" s="91" t="n">
        <v>0</v>
      </c>
      <c r="T40" s="91" t="n">
        <v>0</v>
      </c>
      <c r="U40" s="91" t="n">
        <v>0</v>
      </c>
    </row>
    <row r="41" customFormat="false" ht="29.25" hidden="false" customHeight="true" outlineLevel="0" collapsed="false">
      <c r="A41" s="88" t="s">
        <v>192</v>
      </c>
      <c r="B41" s="88" t="s">
        <v>189</v>
      </c>
      <c r="C41" s="88" t="s">
        <v>193</v>
      </c>
      <c r="D41" s="88" t="s">
        <v>207</v>
      </c>
      <c r="E41" s="89" t="s">
        <v>194</v>
      </c>
      <c r="F41" s="90" t="n">
        <v>13.5</v>
      </c>
      <c r="G41" s="91" t="n">
        <v>0</v>
      </c>
      <c r="H41" s="91" t="n">
        <v>13.5</v>
      </c>
      <c r="I41" s="91" t="n">
        <v>0</v>
      </c>
      <c r="J41" s="91" t="n">
        <v>0</v>
      </c>
      <c r="K41" s="91" t="n">
        <v>0</v>
      </c>
      <c r="L41" s="91" t="n">
        <v>0</v>
      </c>
      <c r="M41" s="91" t="n">
        <v>0</v>
      </c>
      <c r="N41" s="91" t="n">
        <v>0</v>
      </c>
      <c r="O41" s="91" t="n">
        <v>0</v>
      </c>
      <c r="P41" s="91" t="n">
        <v>0</v>
      </c>
      <c r="Q41" s="91" t="n">
        <v>0</v>
      </c>
      <c r="R41" s="91" t="n">
        <v>0</v>
      </c>
      <c r="S41" s="91" t="n">
        <v>0</v>
      </c>
      <c r="T41" s="91" t="n">
        <v>0</v>
      </c>
      <c r="U41" s="91" t="n">
        <v>0</v>
      </c>
    </row>
    <row r="42" customFormat="false" ht="29.25" hidden="false" customHeight="true" outlineLevel="0" collapsed="false">
      <c r="A42" s="88" t="s">
        <v>195</v>
      </c>
      <c r="B42" s="88" t="s">
        <v>193</v>
      </c>
      <c r="C42" s="88" t="s">
        <v>189</v>
      </c>
      <c r="D42" s="88" t="s">
        <v>207</v>
      </c>
      <c r="E42" s="89" t="s">
        <v>196</v>
      </c>
      <c r="F42" s="90" t="n">
        <v>6.42</v>
      </c>
      <c r="G42" s="91" t="n">
        <v>6.42</v>
      </c>
      <c r="H42" s="91" t="n">
        <v>0</v>
      </c>
      <c r="I42" s="91" t="n">
        <v>0</v>
      </c>
      <c r="J42" s="91" t="n">
        <v>0</v>
      </c>
      <c r="K42" s="91" t="n">
        <v>0</v>
      </c>
      <c r="L42" s="91" t="n">
        <v>0</v>
      </c>
      <c r="M42" s="91" t="n">
        <v>0</v>
      </c>
      <c r="N42" s="91" t="n">
        <v>0</v>
      </c>
      <c r="O42" s="91" t="n">
        <v>0</v>
      </c>
      <c r="P42" s="91" t="n">
        <v>0</v>
      </c>
      <c r="Q42" s="91" t="n">
        <v>0</v>
      </c>
      <c r="R42" s="91" t="n">
        <v>0</v>
      </c>
      <c r="S42" s="91" t="n">
        <v>0</v>
      </c>
      <c r="T42" s="91" t="n">
        <v>0</v>
      </c>
      <c r="U42" s="91" t="n">
        <v>0</v>
      </c>
    </row>
    <row r="43" customFormat="false" ht="29.25" hidden="false" customHeight="true" outlineLevel="0" collapsed="false">
      <c r="A43" s="88"/>
      <c r="B43" s="88"/>
      <c r="C43" s="88"/>
      <c r="D43" s="88" t="s">
        <v>155</v>
      </c>
      <c r="E43" s="89" t="s">
        <v>156</v>
      </c>
      <c r="F43" s="90" t="n">
        <f aca="false">SUM(F44:F49)</f>
        <v>37.74</v>
      </c>
      <c r="G43" s="91" t="n">
        <f aca="false">SUM(G44:G49)</f>
        <v>0</v>
      </c>
      <c r="H43" s="91" t="n">
        <f aca="false">SUM(H44:H49)</f>
        <v>0</v>
      </c>
      <c r="I43" s="91" t="n">
        <f aca="false">SUM(I44:I49)</f>
        <v>0</v>
      </c>
      <c r="J43" s="91" t="n">
        <f aca="false">SUM(J44:J49)</f>
        <v>0</v>
      </c>
      <c r="K43" s="91" t="n">
        <f aca="false">SUM(K44:K49)</f>
        <v>37.74</v>
      </c>
      <c r="L43" s="91" t="n">
        <f aca="false">SUM(L44:L49)</f>
        <v>0</v>
      </c>
      <c r="M43" s="91" t="n">
        <f aca="false">SUM(M44:M49)</f>
        <v>0</v>
      </c>
      <c r="N43" s="91" t="n">
        <f aca="false">SUM(N44:N49)</f>
        <v>0</v>
      </c>
      <c r="O43" s="91" t="n">
        <f aca="false">SUM(O44:O49)</f>
        <v>0</v>
      </c>
      <c r="P43" s="91" t="n">
        <f aca="false">SUM(P44:P49)</f>
        <v>0</v>
      </c>
      <c r="Q43" s="91" t="n">
        <f aca="false">SUM(Q44:Q49)</f>
        <v>0</v>
      </c>
      <c r="R43" s="91" t="n">
        <f aca="false">SUM(R44:R49)</f>
        <v>0</v>
      </c>
      <c r="S43" s="91" t="n">
        <f aca="false">SUM(S44:S49)</f>
        <v>0</v>
      </c>
      <c r="T43" s="91" t="n">
        <f aca="false">SUM(T44:T49)</f>
        <v>0</v>
      </c>
      <c r="U43" s="91" t="n">
        <f aca="false">SUM(U44:U49)</f>
        <v>0</v>
      </c>
    </row>
    <row r="44" customFormat="false" ht="29.25" hidden="false" customHeight="true" outlineLevel="0" collapsed="false">
      <c r="A44" s="88" t="s">
        <v>183</v>
      </c>
      <c r="B44" s="88" t="s">
        <v>184</v>
      </c>
      <c r="C44" s="88" t="s">
        <v>184</v>
      </c>
      <c r="D44" s="88" t="s">
        <v>208</v>
      </c>
      <c r="E44" s="89" t="s">
        <v>186</v>
      </c>
      <c r="F44" s="90" t="n">
        <v>3.82</v>
      </c>
      <c r="G44" s="91" t="n">
        <v>0</v>
      </c>
      <c r="H44" s="91" t="n">
        <v>0</v>
      </c>
      <c r="I44" s="91" t="n">
        <v>0</v>
      </c>
      <c r="J44" s="91" t="n">
        <v>0</v>
      </c>
      <c r="K44" s="91" t="n">
        <v>3.82</v>
      </c>
      <c r="L44" s="91" t="n">
        <v>0</v>
      </c>
      <c r="M44" s="91" t="n">
        <v>0</v>
      </c>
      <c r="N44" s="91" t="n">
        <v>0</v>
      </c>
      <c r="O44" s="91" t="n">
        <v>0</v>
      </c>
      <c r="P44" s="91" t="n">
        <v>0</v>
      </c>
      <c r="Q44" s="91" t="n">
        <v>0</v>
      </c>
      <c r="R44" s="91" t="n">
        <v>0</v>
      </c>
      <c r="S44" s="91" t="n">
        <v>0</v>
      </c>
      <c r="T44" s="91" t="n">
        <v>0</v>
      </c>
      <c r="U44" s="91" t="n">
        <v>0</v>
      </c>
    </row>
    <row r="45" customFormat="false" ht="29.25" hidden="false" customHeight="true" outlineLevel="0" collapsed="false">
      <c r="A45" s="88" t="s">
        <v>183</v>
      </c>
      <c r="B45" s="88" t="s">
        <v>188</v>
      </c>
      <c r="C45" s="88" t="s">
        <v>197</v>
      </c>
      <c r="D45" s="88" t="s">
        <v>208</v>
      </c>
      <c r="E45" s="89" t="s">
        <v>198</v>
      </c>
      <c r="F45" s="90" t="n">
        <v>0.29</v>
      </c>
      <c r="G45" s="91" t="n">
        <v>0</v>
      </c>
      <c r="H45" s="91" t="n">
        <v>0</v>
      </c>
      <c r="I45" s="91" t="n">
        <v>0</v>
      </c>
      <c r="J45" s="91" t="n">
        <v>0</v>
      </c>
      <c r="K45" s="91" t="n">
        <v>0.29</v>
      </c>
      <c r="L45" s="91" t="n">
        <v>0</v>
      </c>
      <c r="M45" s="91" t="n">
        <v>0</v>
      </c>
      <c r="N45" s="91" t="n">
        <v>0</v>
      </c>
      <c r="O45" s="91" t="n">
        <v>0</v>
      </c>
      <c r="P45" s="91" t="n">
        <v>0</v>
      </c>
      <c r="Q45" s="91" t="n">
        <v>0</v>
      </c>
      <c r="R45" s="91" t="n">
        <v>0</v>
      </c>
      <c r="S45" s="91" t="n">
        <v>0</v>
      </c>
      <c r="T45" s="91" t="n">
        <v>0</v>
      </c>
      <c r="U45" s="91" t="n">
        <v>0</v>
      </c>
    </row>
    <row r="46" customFormat="false" ht="29.25" hidden="false" customHeight="true" outlineLevel="0" collapsed="false">
      <c r="A46" s="88" t="s">
        <v>183</v>
      </c>
      <c r="B46" s="88" t="s">
        <v>209</v>
      </c>
      <c r="C46" s="88" t="s">
        <v>193</v>
      </c>
      <c r="D46" s="88" t="s">
        <v>208</v>
      </c>
      <c r="E46" s="89" t="s">
        <v>210</v>
      </c>
      <c r="F46" s="90" t="n">
        <v>0.19</v>
      </c>
      <c r="G46" s="91" t="n">
        <v>0</v>
      </c>
      <c r="H46" s="91" t="n">
        <v>0</v>
      </c>
      <c r="I46" s="91" t="n">
        <v>0</v>
      </c>
      <c r="J46" s="91" t="n">
        <v>0</v>
      </c>
      <c r="K46" s="91" t="n">
        <v>0.19</v>
      </c>
      <c r="L46" s="91" t="n">
        <v>0</v>
      </c>
      <c r="M46" s="91" t="n">
        <v>0</v>
      </c>
      <c r="N46" s="91" t="n">
        <v>0</v>
      </c>
      <c r="O46" s="91" t="n">
        <v>0</v>
      </c>
      <c r="P46" s="91" t="n">
        <v>0</v>
      </c>
      <c r="Q46" s="91" t="n">
        <v>0</v>
      </c>
      <c r="R46" s="91" t="n">
        <v>0</v>
      </c>
      <c r="S46" s="91" t="n">
        <v>0</v>
      </c>
      <c r="T46" s="91" t="n">
        <v>0</v>
      </c>
      <c r="U46" s="91" t="n">
        <v>0</v>
      </c>
    </row>
    <row r="47" customFormat="false" ht="29.25" hidden="false" customHeight="true" outlineLevel="0" collapsed="false">
      <c r="A47" s="88" t="s">
        <v>187</v>
      </c>
      <c r="B47" s="88" t="s">
        <v>188</v>
      </c>
      <c r="C47" s="88" t="s">
        <v>193</v>
      </c>
      <c r="D47" s="88" t="s">
        <v>208</v>
      </c>
      <c r="E47" s="89" t="s">
        <v>211</v>
      </c>
      <c r="F47" s="90" t="n">
        <v>1.76</v>
      </c>
      <c r="G47" s="91" t="n">
        <v>0</v>
      </c>
      <c r="H47" s="91" t="n">
        <v>0</v>
      </c>
      <c r="I47" s="91" t="n">
        <v>0</v>
      </c>
      <c r="J47" s="91" t="n">
        <v>0</v>
      </c>
      <c r="K47" s="91" t="n">
        <v>1.76</v>
      </c>
      <c r="L47" s="91" t="n">
        <v>0</v>
      </c>
      <c r="M47" s="91" t="n">
        <v>0</v>
      </c>
      <c r="N47" s="91" t="n">
        <v>0</v>
      </c>
      <c r="O47" s="91" t="n">
        <v>0</v>
      </c>
      <c r="P47" s="91" t="n">
        <v>0</v>
      </c>
      <c r="Q47" s="91" t="n">
        <v>0</v>
      </c>
      <c r="R47" s="91" t="n">
        <v>0</v>
      </c>
      <c r="S47" s="91" t="n">
        <v>0</v>
      </c>
      <c r="T47" s="91" t="n">
        <v>0</v>
      </c>
      <c r="U47" s="91" t="n">
        <v>0</v>
      </c>
    </row>
    <row r="48" customFormat="false" ht="29.25" hidden="false" customHeight="true" outlineLevel="0" collapsed="false">
      <c r="A48" s="88" t="s">
        <v>192</v>
      </c>
      <c r="B48" s="88" t="s">
        <v>189</v>
      </c>
      <c r="C48" s="88" t="s">
        <v>193</v>
      </c>
      <c r="D48" s="88" t="s">
        <v>208</v>
      </c>
      <c r="E48" s="89" t="s">
        <v>194</v>
      </c>
      <c r="F48" s="90" t="n">
        <v>28.81</v>
      </c>
      <c r="G48" s="91" t="n">
        <v>0</v>
      </c>
      <c r="H48" s="91" t="n">
        <v>0</v>
      </c>
      <c r="I48" s="91" t="n">
        <v>0</v>
      </c>
      <c r="J48" s="91" t="n">
        <v>0</v>
      </c>
      <c r="K48" s="91" t="n">
        <v>28.81</v>
      </c>
      <c r="L48" s="91" t="n">
        <v>0</v>
      </c>
      <c r="M48" s="91" t="n">
        <v>0</v>
      </c>
      <c r="N48" s="91" t="n">
        <v>0</v>
      </c>
      <c r="O48" s="91" t="n">
        <v>0</v>
      </c>
      <c r="P48" s="91" t="n">
        <v>0</v>
      </c>
      <c r="Q48" s="91" t="n">
        <v>0</v>
      </c>
      <c r="R48" s="91" t="n">
        <v>0</v>
      </c>
      <c r="S48" s="91" t="n">
        <v>0</v>
      </c>
      <c r="T48" s="91" t="n">
        <v>0</v>
      </c>
      <c r="U48" s="91" t="n">
        <v>0</v>
      </c>
    </row>
    <row r="49" customFormat="false" ht="29.25" hidden="false" customHeight="true" outlineLevel="0" collapsed="false">
      <c r="A49" s="88" t="s">
        <v>195</v>
      </c>
      <c r="B49" s="88" t="s">
        <v>193</v>
      </c>
      <c r="C49" s="88" t="s">
        <v>189</v>
      </c>
      <c r="D49" s="88" t="s">
        <v>208</v>
      </c>
      <c r="E49" s="89" t="s">
        <v>196</v>
      </c>
      <c r="F49" s="90" t="n">
        <v>2.87</v>
      </c>
      <c r="G49" s="91" t="n">
        <v>0</v>
      </c>
      <c r="H49" s="91" t="n">
        <v>0</v>
      </c>
      <c r="I49" s="91" t="n">
        <v>0</v>
      </c>
      <c r="J49" s="91" t="n">
        <v>0</v>
      </c>
      <c r="K49" s="91" t="n">
        <v>2.87</v>
      </c>
      <c r="L49" s="91" t="n">
        <v>0</v>
      </c>
      <c r="M49" s="91" t="n">
        <v>0</v>
      </c>
      <c r="N49" s="91" t="n">
        <v>0</v>
      </c>
      <c r="O49" s="91" t="n">
        <v>0</v>
      </c>
      <c r="P49" s="91" t="n">
        <v>0</v>
      </c>
      <c r="Q49" s="91" t="n">
        <v>0</v>
      </c>
      <c r="R49" s="91" t="n">
        <v>0</v>
      </c>
      <c r="S49" s="91" t="n">
        <v>0</v>
      </c>
      <c r="T49" s="91" t="n">
        <v>0</v>
      </c>
      <c r="U49" s="91" t="n">
        <v>0</v>
      </c>
    </row>
    <row r="50" customFormat="false" ht="29.25" hidden="false" customHeight="true" outlineLevel="0" collapsed="false">
      <c r="A50" s="88"/>
      <c r="B50" s="88"/>
      <c r="C50" s="88"/>
      <c r="D50" s="88" t="s">
        <v>157</v>
      </c>
      <c r="E50" s="89" t="s">
        <v>158</v>
      </c>
      <c r="F50" s="90" t="n">
        <f aca="false">SUM(F51:F56)</f>
        <v>92.74</v>
      </c>
      <c r="G50" s="91" t="n">
        <f aca="false">SUM(G51:G56)</f>
        <v>73.98</v>
      </c>
      <c r="H50" s="91" t="n">
        <f aca="false">SUM(H51:H56)</f>
        <v>18.76</v>
      </c>
      <c r="I50" s="91" t="n">
        <f aca="false">SUM(I51:I56)</f>
        <v>0</v>
      </c>
      <c r="J50" s="91" t="n">
        <f aca="false">SUM(J51:J56)</f>
        <v>0</v>
      </c>
      <c r="K50" s="91" t="n">
        <f aca="false">SUM(K51:K56)</f>
        <v>0</v>
      </c>
      <c r="L50" s="91" t="n">
        <f aca="false">SUM(L51:L56)</f>
        <v>0</v>
      </c>
      <c r="M50" s="91" t="n">
        <f aca="false">SUM(M51:M56)</f>
        <v>0</v>
      </c>
      <c r="N50" s="91" t="n">
        <f aca="false">SUM(N51:N56)</f>
        <v>0</v>
      </c>
      <c r="O50" s="91" t="n">
        <f aca="false">SUM(O51:O56)</f>
        <v>0</v>
      </c>
      <c r="P50" s="91" t="n">
        <f aca="false">SUM(P51:P56)</f>
        <v>0</v>
      </c>
      <c r="Q50" s="91" t="n">
        <f aca="false">SUM(Q51:Q56)</f>
        <v>0</v>
      </c>
      <c r="R50" s="91" t="n">
        <f aca="false">SUM(R51:R56)</f>
        <v>0</v>
      </c>
      <c r="S50" s="91" t="n">
        <f aca="false">SUM(S51:S56)</f>
        <v>0</v>
      </c>
      <c r="T50" s="91" t="n">
        <f aca="false">SUM(T51:T56)</f>
        <v>0</v>
      </c>
      <c r="U50" s="91" t="n">
        <f aca="false">SUM(U51:U56)</f>
        <v>0</v>
      </c>
    </row>
    <row r="51" customFormat="false" ht="29.25" hidden="false" customHeight="true" outlineLevel="0" collapsed="false">
      <c r="A51" s="88" t="s">
        <v>183</v>
      </c>
      <c r="B51" s="88" t="s">
        <v>184</v>
      </c>
      <c r="C51" s="88" t="s">
        <v>184</v>
      </c>
      <c r="D51" s="88" t="s">
        <v>212</v>
      </c>
      <c r="E51" s="89" t="s">
        <v>186</v>
      </c>
      <c r="F51" s="90" t="n">
        <v>8.4</v>
      </c>
      <c r="G51" s="91" t="n">
        <v>8.4</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row>
    <row r="52" customFormat="false" ht="29.25" hidden="false" customHeight="true" outlineLevel="0" collapsed="false">
      <c r="A52" s="88" t="s">
        <v>183</v>
      </c>
      <c r="B52" s="88" t="s">
        <v>188</v>
      </c>
      <c r="C52" s="88" t="s">
        <v>197</v>
      </c>
      <c r="D52" s="88" t="s">
        <v>212</v>
      </c>
      <c r="E52" s="89" t="s">
        <v>198</v>
      </c>
      <c r="F52" s="90" t="n">
        <v>0.78</v>
      </c>
      <c r="G52" s="91" t="n">
        <v>0.78</v>
      </c>
      <c r="H52" s="91" t="n">
        <v>0</v>
      </c>
      <c r="I52" s="91" t="n">
        <v>0</v>
      </c>
      <c r="J52" s="91" t="n">
        <v>0</v>
      </c>
      <c r="K52" s="91" t="n">
        <v>0</v>
      </c>
      <c r="L52" s="91" t="n">
        <v>0</v>
      </c>
      <c r="M52" s="91" t="n">
        <v>0</v>
      </c>
      <c r="N52" s="91" t="n">
        <v>0</v>
      </c>
      <c r="O52" s="91" t="n">
        <v>0</v>
      </c>
      <c r="P52" s="91" t="n">
        <v>0</v>
      </c>
      <c r="Q52" s="91" t="n">
        <v>0</v>
      </c>
      <c r="R52" s="91" t="n">
        <v>0</v>
      </c>
      <c r="S52" s="91" t="n">
        <v>0</v>
      </c>
      <c r="T52" s="91" t="n">
        <v>0</v>
      </c>
      <c r="U52" s="91" t="n">
        <v>0</v>
      </c>
    </row>
    <row r="53" customFormat="false" ht="29.25" hidden="false" customHeight="true" outlineLevel="0" collapsed="false">
      <c r="A53" s="88" t="s">
        <v>187</v>
      </c>
      <c r="B53" s="88" t="s">
        <v>188</v>
      </c>
      <c r="C53" s="88" t="s">
        <v>189</v>
      </c>
      <c r="D53" s="88" t="s">
        <v>212</v>
      </c>
      <c r="E53" s="89" t="s">
        <v>190</v>
      </c>
      <c r="F53" s="90" t="n">
        <v>3.89</v>
      </c>
      <c r="G53" s="91" t="n">
        <v>3.89</v>
      </c>
      <c r="H53" s="91" t="n">
        <v>0</v>
      </c>
      <c r="I53" s="91" t="n">
        <v>0</v>
      </c>
      <c r="J53" s="91" t="n">
        <v>0</v>
      </c>
      <c r="K53" s="91" t="n">
        <v>0</v>
      </c>
      <c r="L53" s="91" t="n">
        <v>0</v>
      </c>
      <c r="M53" s="91" t="n">
        <v>0</v>
      </c>
      <c r="N53" s="91" t="n">
        <v>0</v>
      </c>
      <c r="O53" s="91" t="n">
        <v>0</v>
      </c>
      <c r="P53" s="91" t="n">
        <v>0</v>
      </c>
      <c r="Q53" s="91" t="n">
        <v>0</v>
      </c>
      <c r="R53" s="91" t="n">
        <v>0</v>
      </c>
      <c r="S53" s="91" t="n">
        <v>0</v>
      </c>
      <c r="T53" s="91" t="n">
        <v>0</v>
      </c>
      <c r="U53" s="91" t="n">
        <v>0</v>
      </c>
    </row>
    <row r="54" customFormat="false" ht="29.25" hidden="false" customHeight="true" outlineLevel="0" collapsed="false">
      <c r="A54" s="88" t="s">
        <v>187</v>
      </c>
      <c r="B54" s="88" t="s">
        <v>188</v>
      </c>
      <c r="C54" s="88" t="s">
        <v>203</v>
      </c>
      <c r="D54" s="88" t="s">
        <v>212</v>
      </c>
      <c r="E54" s="89" t="s">
        <v>204</v>
      </c>
      <c r="F54" s="90" t="n">
        <v>2.1</v>
      </c>
      <c r="G54" s="91" t="n">
        <v>2.1</v>
      </c>
      <c r="H54" s="91" t="n">
        <v>0</v>
      </c>
      <c r="I54" s="91" t="n">
        <v>0</v>
      </c>
      <c r="J54" s="91" t="n">
        <v>0</v>
      </c>
      <c r="K54" s="91" t="n">
        <v>0</v>
      </c>
      <c r="L54" s="91" t="n">
        <v>0</v>
      </c>
      <c r="M54" s="91" t="n">
        <v>0</v>
      </c>
      <c r="N54" s="91" t="n">
        <v>0</v>
      </c>
      <c r="O54" s="91" t="n">
        <v>0</v>
      </c>
      <c r="P54" s="91" t="n">
        <v>0</v>
      </c>
      <c r="Q54" s="91" t="n">
        <v>0</v>
      </c>
      <c r="R54" s="91" t="n">
        <v>0</v>
      </c>
      <c r="S54" s="91" t="n">
        <v>0</v>
      </c>
      <c r="T54" s="91" t="n">
        <v>0</v>
      </c>
      <c r="U54" s="91" t="n">
        <v>0</v>
      </c>
    </row>
    <row r="55" customFormat="false" ht="29.25" hidden="false" customHeight="true" outlineLevel="0" collapsed="false">
      <c r="A55" s="88" t="s">
        <v>192</v>
      </c>
      <c r="B55" s="88" t="s">
        <v>189</v>
      </c>
      <c r="C55" s="88" t="s">
        <v>189</v>
      </c>
      <c r="D55" s="88" t="s">
        <v>212</v>
      </c>
      <c r="E55" s="89" t="s">
        <v>202</v>
      </c>
      <c r="F55" s="90" t="n">
        <v>71.27</v>
      </c>
      <c r="G55" s="91" t="n">
        <v>52.51</v>
      </c>
      <c r="H55" s="91" t="n">
        <v>18.76</v>
      </c>
      <c r="I55" s="91" t="n">
        <v>0</v>
      </c>
      <c r="J55" s="91" t="n">
        <v>0</v>
      </c>
      <c r="K55" s="91" t="n">
        <v>0</v>
      </c>
      <c r="L55" s="91" t="n">
        <v>0</v>
      </c>
      <c r="M55" s="91" t="n">
        <v>0</v>
      </c>
      <c r="N55" s="91" t="n">
        <v>0</v>
      </c>
      <c r="O55" s="91" t="n">
        <v>0</v>
      </c>
      <c r="P55" s="91" t="n">
        <v>0</v>
      </c>
      <c r="Q55" s="91" t="n">
        <v>0</v>
      </c>
      <c r="R55" s="91" t="n">
        <v>0</v>
      </c>
      <c r="S55" s="91" t="n">
        <v>0</v>
      </c>
      <c r="T55" s="91" t="n">
        <v>0</v>
      </c>
      <c r="U55" s="91" t="n">
        <v>0</v>
      </c>
    </row>
    <row r="56" customFormat="false" ht="29.25" hidden="false" customHeight="true" outlineLevel="0" collapsed="false">
      <c r="A56" s="88" t="s">
        <v>195</v>
      </c>
      <c r="B56" s="88" t="s">
        <v>193</v>
      </c>
      <c r="C56" s="88" t="s">
        <v>189</v>
      </c>
      <c r="D56" s="88" t="s">
        <v>212</v>
      </c>
      <c r="E56" s="89" t="s">
        <v>196</v>
      </c>
      <c r="F56" s="90" t="n">
        <v>6.3</v>
      </c>
      <c r="G56" s="91" t="n">
        <v>6.3</v>
      </c>
      <c r="H56" s="91" t="n">
        <v>0</v>
      </c>
      <c r="I56" s="91" t="n">
        <v>0</v>
      </c>
      <c r="J56" s="91" t="n">
        <v>0</v>
      </c>
      <c r="K56" s="91" t="n">
        <v>0</v>
      </c>
      <c r="L56" s="91" t="n">
        <v>0</v>
      </c>
      <c r="M56" s="91" t="n">
        <v>0</v>
      </c>
      <c r="N56" s="91" t="n">
        <v>0</v>
      </c>
      <c r="O56" s="91" t="n">
        <v>0</v>
      </c>
      <c r="P56" s="91" t="n">
        <v>0</v>
      </c>
      <c r="Q56" s="91" t="n">
        <v>0</v>
      </c>
      <c r="R56" s="91" t="n">
        <v>0</v>
      </c>
      <c r="S56" s="91" t="n">
        <v>0</v>
      </c>
      <c r="T56" s="91" t="n">
        <v>0</v>
      </c>
      <c r="U56" s="91" t="n">
        <v>0</v>
      </c>
    </row>
    <row r="57" customFormat="false" ht="29.25" hidden="false" customHeight="true" outlineLevel="0" collapsed="false">
      <c r="A57" s="88"/>
      <c r="B57" s="88"/>
      <c r="C57" s="88"/>
      <c r="D57" s="88" t="s">
        <v>159</v>
      </c>
      <c r="E57" s="89" t="s">
        <v>160</v>
      </c>
      <c r="F57" s="90" t="n">
        <f aca="false">SUM(F58:F63)</f>
        <v>55.62</v>
      </c>
      <c r="G57" s="91" t="n">
        <f aca="false">SUM(G58:G63)</f>
        <v>43.55</v>
      </c>
      <c r="H57" s="91" t="n">
        <f aca="false">SUM(H58:H63)</f>
        <v>12.07</v>
      </c>
      <c r="I57" s="91" t="n">
        <f aca="false">SUM(I58:I63)</f>
        <v>0</v>
      </c>
      <c r="J57" s="91" t="n">
        <f aca="false">SUM(J58:J63)</f>
        <v>0</v>
      </c>
      <c r="K57" s="91" t="n">
        <f aca="false">SUM(K58:K63)</f>
        <v>0</v>
      </c>
      <c r="L57" s="91" t="n">
        <f aca="false">SUM(L58:L63)</f>
        <v>0</v>
      </c>
      <c r="M57" s="91" t="n">
        <f aca="false">SUM(M58:M63)</f>
        <v>0</v>
      </c>
      <c r="N57" s="91" t="n">
        <f aca="false">SUM(N58:N63)</f>
        <v>0</v>
      </c>
      <c r="O57" s="91" t="n">
        <f aca="false">SUM(O58:O63)</f>
        <v>0</v>
      </c>
      <c r="P57" s="91" t="n">
        <f aca="false">SUM(P58:P63)</f>
        <v>0</v>
      </c>
      <c r="Q57" s="91" t="n">
        <f aca="false">SUM(Q58:Q63)</f>
        <v>0</v>
      </c>
      <c r="R57" s="91" t="n">
        <f aca="false">SUM(R58:R63)</f>
        <v>0</v>
      </c>
      <c r="S57" s="91" t="n">
        <f aca="false">SUM(S58:S63)</f>
        <v>0</v>
      </c>
      <c r="T57" s="91" t="n">
        <f aca="false">SUM(T58:T63)</f>
        <v>0</v>
      </c>
      <c r="U57" s="91" t="n">
        <f aca="false">SUM(U58:U63)</f>
        <v>0</v>
      </c>
    </row>
    <row r="58" customFormat="false" ht="29.25" hidden="false" customHeight="true" outlineLevel="0" collapsed="false">
      <c r="A58" s="88" t="s">
        <v>183</v>
      </c>
      <c r="B58" s="88" t="s">
        <v>184</v>
      </c>
      <c r="C58" s="88" t="s">
        <v>184</v>
      </c>
      <c r="D58" s="88" t="s">
        <v>213</v>
      </c>
      <c r="E58" s="89" t="s">
        <v>186</v>
      </c>
      <c r="F58" s="90" t="n">
        <v>4.94</v>
      </c>
      <c r="G58" s="91" t="n">
        <v>4.94</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row>
    <row r="59" customFormat="false" ht="29.25" hidden="false" customHeight="true" outlineLevel="0" collapsed="false">
      <c r="A59" s="88" t="s">
        <v>183</v>
      </c>
      <c r="B59" s="88" t="s">
        <v>188</v>
      </c>
      <c r="C59" s="88" t="s">
        <v>197</v>
      </c>
      <c r="D59" s="88" t="s">
        <v>213</v>
      </c>
      <c r="E59" s="89" t="s">
        <v>198</v>
      </c>
      <c r="F59" s="90" t="n">
        <v>0.49</v>
      </c>
      <c r="G59" s="91" t="n">
        <v>0.49</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row>
    <row r="60" customFormat="false" ht="29.25" hidden="false" customHeight="true" outlineLevel="0" collapsed="false">
      <c r="A60" s="88" t="s">
        <v>187</v>
      </c>
      <c r="B60" s="88" t="s">
        <v>188</v>
      </c>
      <c r="C60" s="88" t="s">
        <v>189</v>
      </c>
      <c r="D60" s="88" t="s">
        <v>213</v>
      </c>
      <c r="E60" s="89" t="s">
        <v>190</v>
      </c>
      <c r="F60" s="90" t="n">
        <v>2.29</v>
      </c>
      <c r="G60" s="91" t="n">
        <v>2.29</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row>
    <row r="61" customFormat="false" ht="29.25" hidden="false" customHeight="true" outlineLevel="0" collapsed="false">
      <c r="A61" s="88" t="s">
        <v>187</v>
      </c>
      <c r="B61" s="88" t="s">
        <v>188</v>
      </c>
      <c r="C61" s="88" t="s">
        <v>203</v>
      </c>
      <c r="D61" s="88" t="s">
        <v>213</v>
      </c>
      <c r="E61" s="89" t="s">
        <v>204</v>
      </c>
      <c r="F61" s="90" t="n">
        <v>1.24</v>
      </c>
      <c r="G61" s="91" t="n">
        <v>1.24</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row>
    <row r="62" customFormat="false" ht="29.25" hidden="false" customHeight="true" outlineLevel="0" collapsed="false">
      <c r="A62" s="88" t="s">
        <v>192</v>
      </c>
      <c r="B62" s="88" t="s">
        <v>189</v>
      </c>
      <c r="C62" s="88" t="s">
        <v>189</v>
      </c>
      <c r="D62" s="88" t="s">
        <v>213</v>
      </c>
      <c r="E62" s="89" t="s">
        <v>202</v>
      </c>
      <c r="F62" s="90" t="n">
        <v>42.95</v>
      </c>
      <c r="G62" s="91" t="n">
        <v>30.88</v>
      </c>
      <c r="H62" s="91" t="n">
        <v>12.07</v>
      </c>
      <c r="I62" s="91" t="n">
        <v>0</v>
      </c>
      <c r="J62" s="91" t="n">
        <v>0</v>
      </c>
      <c r="K62" s="91" t="n">
        <v>0</v>
      </c>
      <c r="L62" s="91" t="n">
        <v>0</v>
      </c>
      <c r="M62" s="91" t="n">
        <v>0</v>
      </c>
      <c r="N62" s="91" t="n">
        <v>0</v>
      </c>
      <c r="O62" s="91" t="n">
        <v>0</v>
      </c>
      <c r="P62" s="91" t="n">
        <v>0</v>
      </c>
      <c r="Q62" s="91" t="n">
        <v>0</v>
      </c>
      <c r="R62" s="91" t="n">
        <v>0</v>
      </c>
      <c r="S62" s="91" t="n">
        <v>0</v>
      </c>
      <c r="T62" s="91" t="n">
        <v>0</v>
      </c>
      <c r="U62" s="91" t="n">
        <v>0</v>
      </c>
    </row>
    <row r="63" customFormat="false" ht="29.25" hidden="false" customHeight="true" outlineLevel="0" collapsed="false">
      <c r="A63" s="88" t="s">
        <v>195</v>
      </c>
      <c r="B63" s="88" t="s">
        <v>193</v>
      </c>
      <c r="C63" s="88" t="s">
        <v>189</v>
      </c>
      <c r="D63" s="88" t="s">
        <v>213</v>
      </c>
      <c r="E63" s="89" t="s">
        <v>196</v>
      </c>
      <c r="F63" s="90" t="n">
        <v>3.71</v>
      </c>
      <c r="G63" s="91" t="n">
        <v>3.71</v>
      </c>
      <c r="H63" s="91" t="n">
        <v>0</v>
      </c>
      <c r="I63" s="91" t="n">
        <v>0</v>
      </c>
      <c r="J63" s="91" t="n">
        <v>0</v>
      </c>
      <c r="K63" s="91" t="n">
        <v>0</v>
      </c>
      <c r="L63" s="91" t="n">
        <v>0</v>
      </c>
      <c r="M63" s="91" t="n">
        <v>0</v>
      </c>
      <c r="N63" s="91" t="n">
        <v>0</v>
      </c>
      <c r="O63" s="91" t="n">
        <v>0</v>
      </c>
      <c r="P63" s="91" t="n">
        <v>0</v>
      </c>
      <c r="Q63" s="91" t="n">
        <v>0</v>
      </c>
      <c r="R63" s="91" t="n">
        <v>0</v>
      </c>
      <c r="S63" s="91" t="n">
        <v>0</v>
      </c>
      <c r="T63" s="91" t="n">
        <v>0</v>
      </c>
      <c r="U63" s="91" t="n">
        <v>0</v>
      </c>
    </row>
    <row r="64" customFormat="false" ht="29.25" hidden="false" customHeight="true" outlineLevel="0" collapsed="false">
      <c r="A64" s="88"/>
      <c r="B64" s="88"/>
      <c r="C64" s="88"/>
      <c r="D64" s="88" t="s">
        <v>161</v>
      </c>
      <c r="E64" s="89" t="s">
        <v>162</v>
      </c>
      <c r="F64" s="90" t="n">
        <f aca="false">SUM(F65:F71)</f>
        <v>371.14</v>
      </c>
      <c r="G64" s="91" t="n">
        <f aca="false">SUM(G65:G71)</f>
        <v>242.2</v>
      </c>
      <c r="H64" s="91" t="n">
        <f aca="false">SUM(H65:H71)</f>
        <v>126.22</v>
      </c>
      <c r="I64" s="91" t="n">
        <f aca="false">SUM(I65:I71)</f>
        <v>0</v>
      </c>
      <c r="J64" s="91" t="n">
        <f aca="false">SUM(J65:J71)</f>
        <v>0</v>
      </c>
      <c r="K64" s="91" t="n">
        <f aca="false">SUM(K65:K71)</f>
        <v>2.72</v>
      </c>
      <c r="L64" s="91" t="n">
        <f aca="false">SUM(L65:L71)</f>
        <v>0</v>
      </c>
      <c r="M64" s="91" t="n">
        <f aca="false">SUM(M65:M71)</f>
        <v>0</v>
      </c>
      <c r="N64" s="91" t="n">
        <f aca="false">SUM(N65:N71)</f>
        <v>0</v>
      </c>
      <c r="O64" s="91" t="n">
        <f aca="false">SUM(O65:O71)</f>
        <v>0</v>
      </c>
      <c r="P64" s="91" t="n">
        <f aca="false">SUM(P65:P71)</f>
        <v>0</v>
      </c>
      <c r="Q64" s="91" t="n">
        <f aca="false">SUM(Q65:Q71)</f>
        <v>0</v>
      </c>
      <c r="R64" s="91" t="n">
        <f aca="false">SUM(R65:R71)</f>
        <v>0</v>
      </c>
      <c r="S64" s="91" t="n">
        <f aca="false">SUM(S65:S71)</f>
        <v>0</v>
      </c>
      <c r="T64" s="91" t="n">
        <f aca="false">SUM(T65:T71)</f>
        <v>0</v>
      </c>
      <c r="U64" s="91" t="n">
        <f aca="false">SUM(U65:U71)</f>
        <v>0</v>
      </c>
    </row>
    <row r="65" customFormat="false" ht="29.25" hidden="false" customHeight="true" outlineLevel="0" collapsed="false">
      <c r="A65" s="88" t="s">
        <v>183</v>
      </c>
      <c r="B65" s="88" t="s">
        <v>184</v>
      </c>
      <c r="C65" s="88" t="s">
        <v>184</v>
      </c>
      <c r="D65" s="88" t="s">
        <v>214</v>
      </c>
      <c r="E65" s="89" t="s">
        <v>186</v>
      </c>
      <c r="F65" s="90" t="n">
        <v>27.8</v>
      </c>
      <c r="G65" s="91" t="n">
        <v>27.8</v>
      </c>
      <c r="H65" s="91" t="n">
        <v>0</v>
      </c>
      <c r="I65" s="91" t="n">
        <v>0</v>
      </c>
      <c r="J65" s="91" t="n">
        <v>0</v>
      </c>
      <c r="K65" s="91" t="n">
        <v>0</v>
      </c>
      <c r="L65" s="91" t="n">
        <v>0</v>
      </c>
      <c r="M65" s="91" t="n">
        <v>0</v>
      </c>
      <c r="N65" s="91" t="n">
        <v>0</v>
      </c>
      <c r="O65" s="91" t="n">
        <v>0</v>
      </c>
      <c r="P65" s="91" t="n">
        <v>0</v>
      </c>
      <c r="Q65" s="91" t="n">
        <v>0</v>
      </c>
      <c r="R65" s="91" t="n">
        <v>0</v>
      </c>
      <c r="S65" s="91" t="n">
        <v>0</v>
      </c>
      <c r="T65" s="91" t="n">
        <v>0</v>
      </c>
      <c r="U65" s="91" t="n">
        <v>0</v>
      </c>
    </row>
    <row r="66" customFormat="false" ht="29.25" hidden="false" customHeight="true" outlineLevel="0" collapsed="false">
      <c r="A66" s="88" t="s">
        <v>183</v>
      </c>
      <c r="B66" s="88" t="s">
        <v>188</v>
      </c>
      <c r="C66" s="88" t="s">
        <v>197</v>
      </c>
      <c r="D66" s="88" t="s">
        <v>214</v>
      </c>
      <c r="E66" s="89" t="s">
        <v>198</v>
      </c>
      <c r="F66" s="90" t="n">
        <v>2.72</v>
      </c>
      <c r="G66" s="91" t="n">
        <v>0</v>
      </c>
      <c r="H66" s="91" t="n">
        <v>0</v>
      </c>
      <c r="I66" s="91" t="n">
        <v>0</v>
      </c>
      <c r="J66" s="91" t="n">
        <v>0</v>
      </c>
      <c r="K66" s="91" t="n">
        <v>2.72</v>
      </c>
      <c r="L66" s="91" t="n">
        <v>0</v>
      </c>
      <c r="M66" s="91" t="n">
        <v>0</v>
      </c>
      <c r="N66" s="91" t="n">
        <v>0</v>
      </c>
      <c r="O66" s="91" t="n">
        <v>0</v>
      </c>
      <c r="P66" s="91" t="n">
        <v>0</v>
      </c>
      <c r="Q66" s="91" t="n">
        <v>0</v>
      </c>
      <c r="R66" s="91" t="n">
        <v>0</v>
      </c>
      <c r="S66" s="91" t="n">
        <v>0</v>
      </c>
      <c r="T66" s="91" t="n">
        <v>0</v>
      </c>
      <c r="U66" s="91" t="n">
        <v>0</v>
      </c>
    </row>
    <row r="67" customFormat="false" ht="29.25" hidden="false" customHeight="true" outlineLevel="0" collapsed="false">
      <c r="A67" s="88" t="s">
        <v>187</v>
      </c>
      <c r="B67" s="88" t="s">
        <v>188</v>
      </c>
      <c r="C67" s="88" t="s">
        <v>189</v>
      </c>
      <c r="D67" s="88" t="s">
        <v>214</v>
      </c>
      <c r="E67" s="89" t="s">
        <v>190</v>
      </c>
      <c r="F67" s="90" t="n">
        <v>12.86</v>
      </c>
      <c r="G67" s="91" t="n">
        <v>12.86</v>
      </c>
      <c r="H67" s="91" t="n">
        <v>0</v>
      </c>
      <c r="I67" s="91" t="n">
        <v>0</v>
      </c>
      <c r="J67" s="91" t="n">
        <v>0</v>
      </c>
      <c r="K67" s="91" t="n">
        <v>0</v>
      </c>
      <c r="L67" s="91" t="n">
        <v>0</v>
      </c>
      <c r="M67" s="91" t="n">
        <v>0</v>
      </c>
      <c r="N67" s="91" t="n">
        <v>0</v>
      </c>
      <c r="O67" s="91" t="n">
        <v>0</v>
      </c>
      <c r="P67" s="91" t="n">
        <v>0</v>
      </c>
      <c r="Q67" s="91" t="n">
        <v>0</v>
      </c>
      <c r="R67" s="91" t="n">
        <v>0</v>
      </c>
      <c r="S67" s="91" t="n">
        <v>0</v>
      </c>
      <c r="T67" s="91" t="n">
        <v>0</v>
      </c>
      <c r="U67" s="91" t="n">
        <v>0</v>
      </c>
    </row>
    <row r="68" customFormat="false" ht="29.25" hidden="false" customHeight="true" outlineLevel="0" collapsed="false">
      <c r="A68" s="88" t="s">
        <v>187</v>
      </c>
      <c r="B68" s="88" t="s">
        <v>188</v>
      </c>
      <c r="C68" s="88" t="s">
        <v>203</v>
      </c>
      <c r="D68" s="88" t="s">
        <v>214</v>
      </c>
      <c r="E68" s="89" t="s">
        <v>204</v>
      </c>
      <c r="F68" s="90" t="n">
        <v>6.95</v>
      </c>
      <c r="G68" s="91" t="n">
        <v>6.95</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row>
    <row r="69" customFormat="false" ht="29.25" hidden="false" customHeight="true" outlineLevel="0" collapsed="false">
      <c r="A69" s="88" t="s">
        <v>192</v>
      </c>
      <c r="B69" s="88" t="s">
        <v>189</v>
      </c>
      <c r="C69" s="88" t="s">
        <v>189</v>
      </c>
      <c r="D69" s="88" t="s">
        <v>214</v>
      </c>
      <c r="E69" s="89" t="s">
        <v>202</v>
      </c>
      <c r="F69" s="90" t="n">
        <v>230.96</v>
      </c>
      <c r="G69" s="91" t="n">
        <v>173.74</v>
      </c>
      <c r="H69" s="91" t="n">
        <v>57.22</v>
      </c>
      <c r="I69" s="91" t="n">
        <v>0</v>
      </c>
      <c r="J69" s="91" t="n">
        <v>0</v>
      </c>
      <c r="K69" s="91" t="n">
        <v>0</v>
      </c>
      <c r="L69" s="91" t="n">
        <v>0</v>
      </c>
      <c r="M69" s="91" t="n">
        <v>0</v>
      </c>
      <c r="N69" s="91" t="n">
        <v>0</v>
      </c>
      <c r="O69" s="91" t="n">
        <v>0</v>
      </c>
      <c r="P69" s="91" t="n">
        <v>0</v>
      </c>
      <c r="Q69" s="91" t="n">
        <v>0</v>
      </c>
      <c r="R69" s="91" t="n">
        <v>0</v>
      </c>
      <c r="S69" s="91" t="n">
        <v>0</v>
      </c>
      <c r="T69" s="91" t="n">
        <v>0</v>
      </c>
      <c r="U69" s="91" t="n">
        <v>0</v>
      </c>
    </row>
    <row r="70" customFormat="false" ht="29.25" hidden="false" customHeight="true" outlineLevel="0" collapsed="false">
      <c r="A70" s="88" t="s">
        <v>192</v>
      </c>
      <c r="B70" s="88" t="s">
        <v>189</v>
      </c>
      <c r="C70" s="88" t="s">
        <v>193</v>
      </c>
      <c r="D70" s="88" t="s">
        <v>214</v>
      </c>
      <c r="E70" s="89" t="s">
        <v>194</v>
      </c>
      <c r="F70" s="90" t="n">
        <v>69</v>
      </c>
      <c r="G70" s="91" t="n">
        <v>0</v>
      </c>
      <c r="H70" s="91" t="n">
        <v>69</v>
      </c>
      <c r="I70" s="91" t="n">
        <v>0</v>
      </c>
      <c r="J70" s="91" t="n">
        <v>0</v>
      </c>
      <c r="K70" s="91" t="n">
        <v>0</v>
      </c>
      <c r="L70" s="91" t="n">
        <v>0</v>
      </c>
      <c r="M70" s="91" t="n">
        <v>0</v>
      </c>
      <c r="N70" s="91" t="n">
        <v>0</v>
      </c>
      <c r="O70" s="91" t="n">
        <v>0</v>
      </c>
      <c r="P70" s="91" t="n">
        <v>0</v>
      </c>
      <c r="Q70" s="91" t="n">
        <v>0</v>
      </c>
      <c r="R70" s="91" t="n">
        <v>0</v>
      </c>
      <c r="S70" s="91" t="n">
        <v>0</v>
      </c>
      <c r="T70" s="91" t="n">
        <v>0</v>
      </c>
      <c r="U70" s="91" t="n">
        <v>0</v>
      </c>
    </row>
    <row r="71" customFormat="false" ht="29.25" hidden="false" customHeight="true" outlineLevel="0" collapsed="false">
      <c r="A71" s="88" t="s">
        <v>195</v>
      </c>
      <c r="B71" s="88" t="s">
        <v>193</v>
      </c>
      <c r="C71" s="88" t="s">
        <v>189</v>
      </c>
      <c r="D71" s="88" t="s">
        <v>214</v>
      </c>
      <c r="E71" s="89" t="s">
        <v>196</v>
      </c>
      <c r="F71" s="90" t="n">
        <v>20.85</v>
      </c>
      <c r="G71" s="91" t="n">
        <v>20.85</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row>
    <row r="72" customFormat="false" ht="29.25" hidden="false" customHeight="true" outlineLevel="0" collapsed="false">
      <c r="A72" s="88"/>
      <c r="B72" s="88"/>
      <c r="C72" s="88"/>
      <c r="D72" s="88" t="s">
        <v>163</v>
      </c>
      <c r="E72" s="89" t="s">
        <v>164</v>
      </c>
      <c r="F72" s="90" t="n">
        <f aca="false">SUM(F73:F79)</f>
        <v>1547.37</v>
      </c>
      <c r="G72" s="91" t="n">
        <f aca="false">SUM(G73:G79)</f>
        <v>568.33</v>
      </c>
      <c r="H72" s="91" t="n">
        <f aca="false">SUM(H73:H79)</f>
        <v>714.65</v>
      </c>
      <c r="I72" s="91" t="n">
        <f aca="false">SUM(I73:I79)</f>
        <v>0</v>
      </c>
      <c r="J72" s="91" t="n">
        <f aca="false">SUM(J73:J79)</f>
        <v>15</v>
      </c>
      <c r="K72" s="91" t="n">
        <f aca="false">SUM(K73:K79)</f>
        <v>249.39</v>
      </c>
      <c r="L72" s="91" t="n">
        <f aca="false">SUM(L73:L79)</f>
        <v>0</v>
      </c>
      <c r="M72" s="91" t="n">
        <f aca="false">SUM(M73:M79)</f>
        <v>0</v>
      </c>
      <c r="N72" s="91" t="n">
        <f aca="false">SUM(N73:N79)</f>
        <v>0</v>
      </c>
      <c r="O72" s="91" t="n">
        <f aca="false">SUM(O73:O79)</f>
        <v>0</v>
      </c>
      <c r="P72" s="91" t="n">
        <f aca="false">SUM(P73:P79)</f>
        <v>0</v>
      </c>
      <c r="Q72" s="91" t="n">
        <f aca="false">SUM(Q73:Q79)</f>
        <v>0</v>
      </c>
      <c r="R72" s="91" t="n">
        <f aca="false">SUM(R73:R79)</f>
        <v>0</v>
      </c>
      <c r="S72" s="91" t="n">
        <f aca="false">SUM(S73:S79)</f>
        <v>0</v>
      </c>
      <c r="T72" s="91" t="n">
        <f aca="false">SUM(T73:T79)</f>
        <v>0</v>
      </c>
      <c r="U72" s="91" t="n">
        <f aca="false">SUM(U73:U79)</f>
        <v>0</v>
      </c>
    </row>
    <row r="73" customFormat="false" ht="29.25" hidden="false" customHeight="true" outlineLevel="0" collapsed="false">
      <c r="A73" s="88" t="s">
        <v>183</v>
      </c>
      <c r="B73" s="88" t="s">
        <v>184</v>
      </c>
      <c r="C73" s="88" t="s">
        <v>184</v>
      </c>
      <c r="D73" s="88" t="s">
        <v>215</v>
      </c>
      <c r="E73" s="89" t="s">
        <v>186</v>
      </c>
      <c r="F73" s="90" t="n">
        <v>93.85</v>
      </c>
      <c r="G73" s="91" t="n">
        <v>93.85</v>
      </c>
      <c r="H73" s="91" t="n">
        <v>0</v>
      </c>
      <c r="I73" s="91" t="n">
        <v>0</v>
      </c>
      <c r="J73" s="91" t="n">
        <v>0</v>
      </c>
      <c r="K73" s="91" t="n">
        <v>0</v>
      </c>
      <c r="L73" s="91" t="n">
        <v>0</v>
      </c>
      <c r="M73" s="91" t="n">
        <v>0</v>
      </c>
      <c r="N73" s="91" t="n">
        <v>0</v>
      </c>
      <c r="O73" s="91" t="n">
        <v>0</v>
      </c>
      <c r="P73" s="91" t="n">
        <v>0</v>
      </c>
      <c r="Q73" s="91" t="n">
        <v>0</v>
      </c>
      <c r="R73" s="91" t="n">
        <v>0</v>
      </c>
      <c r="S73" s="91" t="n">
        <v>0</v>
      </c>
      <c r="T73" s="91" t="n">
        <v>0</v>
      </c>
      <c r="U73" s="91" t="n">
        <v>0</v>
      </c>
    </row>
    <row r="74" customFormat="false" ht="29.25" hidden="false" customHeight="true" outlineLevel="0" collapsed="false">
      <c r="A74" s="88" t="s">
        <v>187</v>
      </c>
      <c r="B74" s="88" t="s">
        <v>188</v>
      </c>
      <c r="C74" s="88" t="s">
        <v>189</v>
      </c>
      <c r="D74" s="88" t="s">
        <v>215</v>
      </c>
      <c r="E74" s="89" t="s">
        <v>190</v>
      </c>
      <c r="F74" s="90" t="n">
        <v>43.43</v>
      </c>
      <c r="G74" s="91" t="n">
        <v>43.43</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row>
    <row r="75" customFormat="false" ht="29.25" hidden="false" customHeight="true" outlineLevel="0" collapsed="false">
      <c r="A75" s="88" t="s">
        <v>187</v>
      </c>
      <c r="B75" s="88" t="s">
        <v>188</v>
      </c>
      <c r="C75" s="88" t="s">
        <v>203</v>
      </c>
      <c r="D75" s="88" t="s">
        <v>215</v>
      </c>
      <c r="E75" s="89" t="s">
        <v>204</v>
      </c>
      <c r="F75" s="90" t="n">
        <v>23.46</v>
      </c>
      <c r="G75" s="91" t="n">
        <v>23.46</v>
      </c>
      <c r="H75" s="91" t="n">
        <v>0</v>
      </c>
      <c r="I75" s="91" t="n">
        <v>0</v>
      </c>
      <c r="J75" s="91" t="n">
        <v>0</v>
      </c>
      <c r="K75" s="91" t="n">
        <v>0</v>
      </c>
      <c r="L75" s="91" t="n">
        <v>0</v>
      </c>
      <c r="M75" s="91" t="n">
        <v>0</v>
      </c>
      <c r="N75" s="91" t="n">
        <v>0</v>
      </c>
      <c r="O75" s="91" t="n">
        <v>0</v>
      </c>
      <c r="P75" s="91" t="n">
        <v>0</v>
      </c>
      <c r="Q75" s="91" t="n">
        <v>0</v>
      </c>
      <c r="R75" s="91" t="n">
        <v>0</v>
      </c>
      <c r="S75" s="91" t="n">
        <v>0</v>
      </c>
      <c r="T75" s="91" t="n">
        <v>0</v>
      </c>
      <c r="U75" s="91" t="n">
        <v>0</v>
      </c>
    </row>
    <row r="76" customFormat="false" ht="29.25" hidden="false" customHeight="true" outlineLevel="0" collapsed="false">
      <c r="A76" s="88" t="s">
        <v>192</v>
      </c>
      <c r="B76" s="88" t="s">
        <v>189</v>
      </c>
      <c r="C76" s="88" t="s">
        <v>189</v>
      </c>
      <c r="D76" s="88" t="s">
        <v>215</v>
      </c>
      <c r="E76" s="89" t="s">
        <v>202</v>
      </c>
      <c r="F76" s="90" t="n">
        <v>590.37</v>
      </c>
      <c r="G76" s="91" t="n">
        <v>337.2</v>
      </c>
      <c r="H76" s="91" t="n">
        <v>3.78</v>
      </c>
      <c r="I76" s="91" t="n">
        <v>0</v>
      </c>
      <c r="J76" s="91" t="n">
        <v>0</v>
      </c>
      <c r="K76" s="91" t="n">
        <v>249.39</v>
      </c>
      <c r="L76" s="91" t="n">
        <v>0</v>
      </c>
      <c r="M76" s="91" t="n">
        <v>0</v>
      </c>
      <c r="N76" s="91" t="n">
        <v>0</v>
      </c>
      <c r="O76" s="91" t="n">
        <v>0</v>
      </c>
      <c r="P76" s="91" t="n">
        <v>0</v>
      </c>
      <c r="Q76" s="91" t="n">
        <v>0</v>
      </c>
      <c r="R76" s="91" t="n">
        <v>0</v>
      </c>
      <c r="S76" s="91" t="n">
        <v>0</v>
      </c>
      <c r="T76" s="91" t="n">
        <v>0</v>
      </c>
      <c r="U76" s="91" t="n">
        <v>0</v>
      </c>
    </row>
    <row r="77" customFormat="false" ht="29.25" hidden="false" customHeight="true" outlineLevel="0" collapsed="false">
      <c r="A77" s="88" t="s">
        <v>192</v>
      </c>
      <c r="B77" s="88" t="s">
        <v>189</v>
      </c>
      <c r="C77" s="88" t="s">
        <v>193</v>
      </c>
      <c r="D77" s="88" t="s">
        <v>215</v>
      </c>
      <c r="E77" s="89" t="s">
        <v>194</v>
      </c>
      <c r="F77" s="90" t="n">
        <v>449.43</v>
      </c>
      <c r="G77" s="91" t="n">
        <v>0</v>
      </c>
      <c r="H77" s="91" t="n">
        <v>449.43</v>
      </c>
      <c r="I77" s="91" t="n">
        <v>0</v>
      </c>
      <c r="J77" s="91" t="n">
        <v>0</v>
      </c>
      <c r="K77" s="91" t="n">
        <v>0</v>
      </c>
      <c r="L77" s="91" t="n">
        <v>0</v>
      </c>
      <c r="M77" s="91" t="n">
        <v>0</v>
      </c>
      <c r="N77" s="91" t="n">
        <v>0</v>
      </c>
      <c r="O77" s="91" t="n">
        <v>0</v>
      </c>
      <c r="P77" s="91" t="n">
        <v>0</v>
      </c>
      <c r="Q77" s="91" t="n">
        <v>0</v>
      </c>
      <c r="R77" s="91" t="n">
        <v>0</v>
      </c>
      <c r="S77" s="91" t="n">
        <v>0</v>
      </c>
      <c r="T77" s="91" t="n">
        <v>0</v>
      </c>
      <c r="U77" s="91" t="n">
        <v>0</v>
      </c>
    </row>
    <row r="78" customFormat="false" ht="29.25" hidden="false" customHeight="true" outlineLevel="0" collapsed="false">
      <c r="A78" s="88" t="s">
        <v>192</v>
      </c>
      <c r="B78" s="88" t="s">
        <v>189</v>
      </c>
      <c r="C78" s="88" t="s">
        <v>197</v>
      </c>
      <c r="D78" s="88" t="s">
        <v>215</v>
      </c>
      <c r="E78" s="89" t="s">
        <v>201</v>
      </c>
      <c r="F78" s="90" t="n">
        <v>276.44</v>
      </c>
      <c r="G78" s="91" t="n">
        <v>0</v>
      </c>
      <c r="H78" s="91" t="n">
        <v>261.44</v>
      </c>
      <c r="I78" s="91" t="n">
        <v>0</v>
      </c>
      <c r="J78" s="91" t="n">
        <v>15</v>
      </c>
      <c r="K78" s="91" t="n">
        <v>0</v>
      </c>
      <c r="L78" s="91" t="n">
        <v>0</v>
      </c>
      <c r="M78" s="91" t="n">
        <v>0</v>
      </c>
      <c r="N78" s="91" t="n">
        <v>0</v>
      </c>
      <c r="O78" s="91" t="n">
        <v>0</v>
      </c>
      <c r="P78" s="91" t="n">
        <v>0</v>
      </c>
      <c r="Q78" s="91" t="n">
        <v>0</v>
      </c>
      <c r="R78" s="91" t="n">
        <v>0</v>
      </c>
      <c r="S78" s="91" t="n">
        <v>0</v>
      </c>
      <c r="T78" s="91" t="n">
        <v>0</v>
      </c>
      <c r="U78" s="91" t="n">
        <v>0</v>
      </c>
    </row>
    <row r="79" customFormat="false" ht="29.25" hidden="false" customHeight="true" outlineLevel="0" collapsed="false">
      <c r="A79" s="88" t="s">
        <v>195</v>
      </c>
      <c r="B79" s="88" t="s">
        <v>193</v>
      </c>
      <c r="C79" s="88" t="s">
        <v>189</v>
      </c>
      <c r="D79" s="88" t="s">
        <v>215</v>
      </c>
      <c r="E79" s="89" t="s">
        <v>196</v>
      </c>
      <c r="F79" s="90" t="n">
        <v>70.39</v>
      </c>
      <c r="G79" s="91" t="n">
        <v>70.39</v>
      </c>
      <c r="H79" s="91" t="n">
        <v>0</v>
      </c>
      <c r="I79" s="91" t="n">
        <v>0</v>
      </c>
      <c r="J79" s="91" t="n">
        <v>0</v>
      </c>
      <c r="K79" s="91" t="n">
        <v>0</v>
      </c>
      <c r="L79" s="91" t="n">
        <v>0</v>
      </c>
      <c r="M79" s="91" t="n">
        <v>0</v>
      </c>
      <c r="N79" s="91" t="n">
        <v>0</v>
      </c>
      <c r="O79" s="91" t="n">
        <v>0</v>
      </c>
      <c r="P79" s="91" t="n">
        <v>0</v>
      </c>
      <c r="Q79" s="91" t="n">
        <v>0</v>
      </c>
      <c r="R79" s="91" t="n">
        <v>0</v>
      </c>
      <c r="S79" s="91" t="n">
        <v>0</v>
      </c>
      <c r="T79" s="91" t="n">
        <v>0</v>
      </c>
      <c r="U79" s="91" t="n">
        <v>0</v>
      </c>
    </row>
    <row r="80" customFormat="false" ht="29.25" hidden="false" customHeight="true" outlineLevel="0" collapsed="false">
      <c r="A80" s="88"/>
      <c r="B80" s="88"/>
      <c r="C80" s="88"/>
      <c r="D80" s="88" t="s">
        <v>165</v>
      </c>
      <c r="E80" s="89" t="s">
        <v>166</v>
      </c>
      <c r="F80" s="90" t="n">
        <f aca="false">SUM(F81:F87)</f>
        <v>1691</v>
      </c>
      <c r="G80" s="91" t="n">
        <f aca="false">SUM(G81:G87)</f>
        <v>834.97</v>
      </c>
      <c r="H80" s="91" t="n">
        <f aca="false">SUM(H81:H87)</f>
        <v>741.75</v>
      </c>
      <c r="I80" s="91" t="n">
        <f aca="false">SUM(I81:I87)</f>
        <v>0</v>
      </c>
      <c r="J80" s="91" t="n">
        <f aca="false">SUM(J81:J87)</f>
        <v>0</v>
      </c>
      <c r="K80" s="91" t="n">
        <f aca="false">SUM(K81:K87)</f>
        <v>114.28</v>
      </c>
      <c r="L80" s="91" t="n">
        <f aca="false">SUM(L81:L87)</f>
        <v>0</v>
      </c>
      <c r="M80" s="91" t="n">
        <f aca="false">SUM(M81:M87)</f>
        <v>0</v>
      </c>
      <c r="N80" s="91" t="n">
        <f aca="false">SUM(N81:N87)</f>
        <v>0</v>
      </c>
      <c r="O80" s="91" t="n">
        <f aca="false">SUM(O81:O87)</f>
        <v>0</v>
      </c>
      <c r="P80" s="91" t="n">
        <f aca="false">SUM(P81:P87)</f>
        <v>0</v>
      </c>
      <c r="Q80" s="91" t="n">
        <f aca="false">SUM(Q81:Q87)</f>
        <v>0</v>
      </c>
      <c r="R80" s="91" t="n">
        <f aca="false">SUM(R81:R87)</f>
        <v>0</v>
      </c>
      <c r="S80" s="91" t="n">
        <f aca="false">SUM(S81:S87)</f>
        <v>0</v>
      </c>
      <c r="T80" s="91" t="n">
        <f aca="false">SUM(T81:T87)</f>
        <v>0</v>
      </c>
      <c r="U80" s="91" t="n">
        <f aca="false">SUM(U81:U87)</f>
        <v>0</v>
      </c>
    </row>
    <row r="81" customFormat="false" ht="29.25" hidden="false" customHeight="true" outlineLevel="0" collapsed="false">
      <c r="A81" s="88" t="s">
        <v>183</v>
      </c>
      <c r="B81" s="88" t="s">
        <v>184</v>
      </c>
      <c r="C81" s="88" t="s">
        <v>184</v>
      </c>
      <c r="D81" s="88" t="s">
        <v>216</v>
      </c>
      <c r="E81" s="89" t="s">
        <v>186</v>
      </c>
      <c r="F81" s="90" t="n">
        <v>108.95</v>
      </c>
      <c r="G81" s="91" t="n">
        <v>108.95</v>
      </c>
      <c r="H81" s="91" t="n">
        <v>0</v>
      </c>
      <c r="I81" s="91" t="n">
        <v>0</v>
      </c>
      <c r="J81" s="91" t="n">
        <v>0</v>
      </c>
      <c r="K81" s="91" t="n">
        <v>0</v>
      </c>
      <c r="L81" s="91" t="n">
        <v>0</v>
      </c>
      <c r="M81" s="91" t="n">
        <v>0</v>
      </c>
      <c r="N81" s="91" t="n">
        <v>0</v>
      </c>
      <c r="O81" s="91" t="n">
        <v>0</v>
      </c>
      <c r="P81" s="91" t="n">
        <v>0</v>
      </c>
      <c r="Q81" s="91" t="n">
        <v>0</v>
      </c>
      <c r="R81" s="91" t="n">
        <v>0</v>
      </c>
      <c r="S81" s="91" t="n">
        <v>0</v>
      </c>
      <c r="T81" s="91" t="n">
        <v>0</v>
      </c>
      <c r="U81" s="91" t="n">
        <v>0</v>
      </c>
    </row>
    <row r="82" customFormat="false" ht="29.25" hidden="false" customHeight="true" outlineLevel="0" collapsed="false">
      <c r="A82" s="88" t="s">
        <v>187</v>
      </c>
      <c r="B82" s="88" t="s">
        <v>188</v>
      </c>
      <c r="C82" s="88" t="s">
        <v>189</v>
      </c>
      <c r="D82" s="88" t="s">
        <v>216</v>
      </c>
      <c r="E82" s="89" t="s">
        <v>190</v>
      </c>
      <c r="F82" s="90" t="n">
        <v>50.4</v>
      </c>
      <c r="G82" s="91" t="n">
        <v>50.4</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row>
    <row r="83" customFormat="false" ht="29.25" hidden="false" customHeight="true" outlineLevel="0" collapsed="false">
      <c r="A83" s="88" t="s">
        <v>187</v>
      </c>
      <c r="B83" s="88" t="s">
        <v>188</v>
      </c>
      <c r="C83" s="88" t="s">
        <v>203</v>
      </c>
      <c r="D83" s="88" t="s">
        <v>216</v>
      </c>
      <c r="E83" s="89" t="s">
        <v>204</v>
      </c>
      <c r="F83" s="90" t="n">
        <v>27.24</v>
      </c>
      <c r="G83" s="91" t="n">
        <v>27.24</v>
      </c>
      <c r="H83" s="91" t="n">
        <v>0</v>
      </c>
      <c r="I83" s="91" t="n">
        <v>0</v>
      </c>
      <c r="J83" s="91" t="n">
        <v>0</v>
      </c>
      <c r="K83" s="91" t="n">
        <v>0</v>
      </c>
      <c r="L83" s="91" t="n">
        <v>0</v>
      </c>
      <c r="M83" s="91" t="n">
        <v>0</v>
      </c>
      <c r="N83" s="91" t="n">
        <v>0</v>
      </c>
      <c r="O83" s="91" t="n">
        <v>0</v>
      </c>
      <c r="P83" s="91" t="n">
        <v>0</v>
      </c>
      <c r="Q83" s="91" t="n">
        <v>0</v>
      </c>
      <c r="R83" s="91" t="n">
        <v>0</v>
      </c>
      <c r="S83" s="91" t="n">
        <v>0</v>
      </c>
      <c r="T83" s="91" t="n">
        <v>0</v>
      </c>
      <c r="U83" s="91" t="n">
        <v>0</v>
      </c>
    </row>
    <row r="84" customFormat="false" ht="29.25" hidden="false" customHeight="true" outlineLevel="0" collapsed="false">
      <c r="A84" s="88" t="s">
        <v>192</v>
      </c>
      <c r="B84" s="88" t="s">
        <v>189</v>
      </c>
      <c r="C84" s="88" t="s">
        <v>189</v>
      </c>
      <c r="D84" s="88" t="s">
        <v>216</v>
      </c>
      <c r="E84" s="89" t="s">
        <v>202</v>
      </c>
      <c r="F84" s="90" t="n">
        <v>874.61</v>
      </c>
      <c r="G84" s="91" t="n">
        <v>566.67</v>
      </c>
      <c r="H84" s="91" t="n">
        <v>193.66</v>
      </c>
      <c r="I84" s="91" t="n">
        <v>0</v>
      </c>
      <c r="J84" s="91" t="n">
        <v>0</v>
      </c>
      <c r="K84" s="91" t="n">
        <v>114.28</v>
      </c>
      <c r="L84" s="91" t="n">
        <v>0</v>
      </c>
      <c r="M84" s="91" t="n">
        <v>0</v>
      </c>
      <c r="N84" s="91" t="n">
        <v>0</v>
      </c>
      <c r="O84" s="91" t="n">
        <v>0</v>
      </c>
      <c r="P84" s="91" t="n">
        <v>0</v>
      </c>
      <c r="Q84" s="91" t="n">
        <v>0</v>
      </c>
      <c r="R84" s="91" t="n">
        <v>0</v>
      </c>
      <c r="S84" s="91" t="n">
        <v>0</v>
      </c>
      <c r="T84" s="91" t="n">
        <v>0</v>
      </c>
      <c r="U84" s="91" t="n">
        <v>0</v>
      </c>
    </row>
    <row r="85" customFormat="false" ht="29.25" hidden="false" customHeight="true" outlineLevel="0" collapsed="false">
      <c r="A85" s="88" t="s">
        <v>192</v>
      </c>
      <c r="B85" s="88" t="s">
        <v>189</v>
      </c>
      <c r="C85" s="88" t="s">
        <v>193</v>
      </c>
      <c r="D85" s="88" t="s">
        <v>216</v>
      </c>
      <c r="E85" s="89" t="s">
        <v>194</v>
      </c>
      <c r="F85" s="90" t="n">
        <v>512.09</v>
      </c>
      <c r="G85" s="91" t="n">
        <v>0</v>
      </c>
      <c r="H85" s="91" t="n">
        <v>512.09</v>
      </c>
      <c r="I85" s="91" t="n">
        <v>0</v>
      </c>
      <c r="J85" s="91" t="n">
        <v>0</v>
      </c>
      <c r="K85" s="91" t="n">
        <v>0</v>
      </c>
      <c r="L85" s="91" t="n">
        <v>0</v>
      </c>
      <c r="M85" s="91" t="n">
        <v>0</v>
      </c>
      <c r="N85" s="91" t="n">
        <v>0</v>
      </c>
      <c r="O85" s="91" t="n">
        <v>0</v>
      </c>
      <c r="P85" s="91" t="n">
        <v>0</v>
      </c>
      <c r="Q85" s="91" t="n">
        <v>0</v>
      </c>
      <c r="R85" s="91" t="n">
        <v>0</v>
      </c>
      <c r="S85" s="91" t="n">
        <v>0</v>
      </c>
      <c r="T85" s="91" t="n">
        <v>0</v>
      </c>
      <c r="U85" s="91" t="n">
        <v>0</v>
      </c>
    </row>
    <row r="86" customFormat="false" ht="29.25" hidden="false" customHeight="true" outlineLevel="0" collapsed="false">
      <c r="A86" s="88" t="s">
        <v>192</v>
      </c>
      <c r="B86" s="88" t="s">
        <v>189</v>
      </c>
      <c r="C86" s="88" t="s">
        <v>197</v>
      </c>
      <c r="D86" s="88" t="s">
        <v>216</v>
      </c>
      <c r="E86" s="89" t="s">
        <v>201</v>
      </c>
      <c r="F86" s="90" t="n">
        <v>36</v>
      </c>
      <c r="G86" s="91" t="n">
        <v>0</v>
      </c>
      <c r="H86" s="91" t="n">
        <v>36</v>
      </c>
      <c r="I86" s="91" t="n">
        <v>0</v>
      </c>
      <c r="J86" s="91" t="n">
        <v>0</v>
      </c>
      <c r="K86" s="91" t="n">
        <v>0</v>
      </c>
      <c r="L86" s="91" t="n">
        <v>0</v>
      </c>
      <c r="M86" s="91" t="n">
        <v>0</v>
      </c>
      <c r="N86" s="91" t="n">
        <v>0</v>
      </c>
      <c r="O86" s="91" t="n">
        <v>0</v>
      </c>
      <c r="P86" s="91" t="n">
        <v>0</v>
      </c>
      <c r="Q86" s="91" t="n">
        <v>0</v>
      </c>
      <c r="R86" s="91" t="n">
        <v>0</v>
      </c>
      <c r="S86" s="91" t="n">
        <v>0</v>
      </c>
      <c r="T86" s="91" t="n">
        <v>0</v>
      </c>
      <c r="U86" s="91" t="n">
        <v>0</v>
      </c>
    </row>
    <row r="87" customFormat="false" ht="29.25" hidden="false" customHeight="true" outlineLevel="0" collapsed="false">
      <c r="A87" s="88" t="s">
        <v>195</v>
      </c>
      <c r="B87" s="88" t="s">
        <v>193</v>
      </c>
      <c r="C87" s="88" t="s">
        <v>189</v>
      </c>
      <c r="D87" s="88" t="s">
        <v>216</v>
      </c>
      <c r="E87" s="89" t="s">
        <v>196</v>
      </c>
      <c r="F87" s="90" t="n">
        <v>81.71</v>
      </c>
      <c r="G87" s="91" t="n">
        <v>81.71</v>
      </c>
      <c r="H87" s="91" t="n">
        <v>0</v>
      </c>
      <c r="I87" s="91" t="n">
        <v>0</v>
      </c>
      <c r="J87" s="91" t="n">
        <v>0</v>
      </c>
      <c r="K87" s="91" t="n">
        <v>0</v>
      </c>
      <c r="L87" s="91" t="n">
        <v>0</v>
      </c>
      <c r="M87" s="91" t="n">
        <v>0</v>
      </c>
      <c r="N87" s="91" t="n">
        <v>0</v>
      </c>
      <c r="O87" s="91" t="n">
        <v>0</v>
      </c>
      <c r="P87" s="91" t="n">
        <v>0</v>
      </c>
      <c r="Q87" s="91" t="n">
        <v>0</v>
      </c>
      <c r="R87" s="91" t="n">
        <v>0</v>
      </c>
      <c r="S87" s="91" t="n">
        <v>0</v>
      </c>
      <c r="T87" s="91" t="n">
        <v>0</v>
      </c>
      <c r="U87" s="91" t="n">
        <v>0</v>
      </c>
    </row>
    <row r="88" customFormat="false" ht="29.25" hidden="false" customHeight="true" outlineLevel="0" collapsed="false">
      <c r="A88" s="88"/>
      <c r="B88" s="88"/>
      <c r="C88" s="88"/>
      <c r="D88" s="88" t="s">
        <v>167</v>
      </c>
      <c r="E88" s="89" t="s">
        <v>168</v>
      </c>
      <c r="F88" s="90" t="n">
        <f aca="false">SUM(F89:F96)</f>
        <v>1698.12</v>
      </c>
      <c r="G88" s="91" t="n">
        <f aca="false">SUM(G89:G96)</f>
        <v>656.33</v>
      </c>
      <c r="H88" s="91" t="n">
        <f aca="false">SUM(H89:H96)</f>
        <v>968.87</v>
      </c>
      <c r="I88" s="91" t="n">
        <f aca="false">SUM(I89:I96)</f>
        <v>0</v>
      </c>
      <c r="J88" s="91" t="n">
        <f aca="false">SUM(J89:J96)</f>
        <v>0</v>
      </c>
      <c r="K88" s="91" t="n">
        <f aca="false">SUM(K89:K96)</f>
        <v>72.92</v>
      </c>
      <c r="L88" s="91" t="n">
        <f aca="false">SUM(L89:L96)</f>
        <v>0</v>
      </c>
      <c r="M88" s="91" t="n">
        <f aca="false">SUM(M89:M96)</f>
        <v>0</v>
      </c>
      <c r="N88" s="91" t="n">
        <f aca="false">SUM(N89:N96)</f>
        <v>0</v>
      </c>
      <c r="O88" s="91" t="n">
        <f aca="false">SUM(O89:O96)</f>
        <v>0</v>
      </c>
      <c r="P88" s="91" t="n">
        <f aca="false">SUM(P89:P96)</f>
        <v>0</v>
      </c>
      <c r="Q88" s="91" t="n">
        <f aca="false">SUM(Q89:Q96)</f>
        <v>0</v>
      </c>
      <c r="R88" s="91" t="n">
        <f aca="false">SUM(R89:R96)</f>
        <v>0</v>
      </c>
      <c r="S88" s="91" t="n">
        <f aca="false">SUM(S89:S96)</f>
        <v>0</v>
      </c>
      <c r="T88" s="91" t="n">
        <f aca="false">SUM(T89:T96)</f>
        <v>0</v>
      </c>
      <c r="U88" s="91" t="n">
        <f aca="false">SUM(U89:U96)</f>
        <v>0</v>
      </c>
    </row>
    <row r="89" customFormat="false" ht="29.25" hidden="false" customHeight="true" outlineLevel="0" collapsed="false">
      <c r="A89" s="88" t="s">
        <v>183</v>
      </c>
      <c r="B89" s="88" t="s">
        <v>184</v>
      </c>
      <c r="C89" s="88" t="s">
        <v>184</v>
      </c>
      <c r="D89" s="88" t="s">
        <v>217</v>
      </c>
      <c r="E89" s="89" t="s">
        <v>186</v>
      </c>
      <c r="F89" s="90" t="n">
        <v>60.48</v>
      </c>
      <c r="G89" s="91" t="n">
        <v>60.48</v>
      </c>
      <c r="H89" s="91" t="n">
        <v>0</v>
      </c>
      <c r="I89" s="91" t="n">
        <v>0</v>
      </c>
      <c r="J89" s="91" t="n">
        <v>0</v>
      </c>
      <c r="K89" s="91" t="n">
        <v>0</v>
      </c>
      <c r="L89" s="91" t="n">
        <v>0</v>
      </c>
      <c r="M89" s="91" t="n">
        <v>0</v>
      </c>
      <c r="N89" s="91" t="n">
        <v>0</v>
      </c>
      <c r="O89" s="91" t="n">
        <v>0</v>
      </c>
      <c r="P89" s="91" t="n">
        <v>0</v>
      </c>
      <c r="Q89" s="91" t="n">
        <v>0</v>
      </c>
      <c r="R89" s="91" t="n">
        <v>0</v>
      </c>
      <c r="S89" s="91" t="n">
        <v>0</v>
      </c>
      <c r="T89" s="91" t="n">
        <v>0</v>
      </c>
      <c r="U89" s="91" t="n">
        <v>0</v>
      </c>
    </row>
    <row r="90" customFormat="false" ht="29.25" hidden="false" customHeight="true" outlineLevel="0" collapsed="false">
      <c r="A90" s="88" t="s">
        <v>187</v>
      </c>
      <c r="B90" s="88" t="s">
        <v>188</v>
      </c>
      <c r="C90" s="88" t="s">
        <v>189</v>
      </c>
      <c r="D90" s="88" t="s">
        <v>217</v>
      </c>
      <c r="E90" s="89" t="s">
        <v>190</v>
      </c>
      <c r="F90" s="90" t="n">
        <v>27.98</v>
      </c>
      <c r="G90" s="91" t="n">
        <v>27.98</v>
      </c>
      <c r="H90" s="91" t="n">
        <v>0</v>
      </c>
      <c r="I90" s="91" t="n">
        <v>0</v>
      </c>
      <c r="J90" s="91" t="n">
        <v>0</v>
      </c>
      <c r="K90" s="91" t="n">
        <v>0</v>
      </c>
      <c r="L90" s="91" t="n">
        <v>0</v>
      </c>
      <c r="M90" s="91" t="n">
        <v>0</v>
      </c>
      <c r="N90" s="91" t="n">
        <v>0</v>
      </c>
      <c r="O90" s="91" t="n">
        <v>0</v>
      </c>
      <c r="P90" s="91" t="n">
        <v>0</v>
      </c>
      <c r="Q90" s="91" t="n">
        <v>0</v>
      </c>
      <c r="R90" s="91" t="n">
        <v>0</v>
      </c>
      <c r="S90" s="91" t="n">
        <v>0</v>
      </c>
      <c r="T90" s="91" t="n">
        <v>0</v>
      </c>
      <c r="U90" s="91" t="n">
        <v>0</v>
      </c>
    </row>
    <row r="91" customFormat="false" ht="29.25" hidden="false" customHeight="true" outlineLevel="0" collapsed="false">
      <c r="A91" s="88" t="s">
        <v>187</v>
      </c>
      <c r="B91" s="88" t="s">
        <v>188</v>
      </c>
      <c r="C91" s="88" t="s">
        <v>203</v>
      </c>
      <c r="D91" s="88" t="s">
        <v>217</v>
      </c>
      <c r="E91" s="89" t="s">
        <v>204</v>
      </c>
      <c r="F91" s="90" t="n">
        <v>15.12</v>
      </c>
      <c r="G91" s="91" t="n">
        <v>15.12</v>
      </c>
      <c r="H91" s="91" t="n">
        <v>0</v>
      </c>
      <c r="I91" s="91" t="n">
        <v>0</v>
      </c>
      <c r="J91" s="91" t="n">
        <v>0</v>
      </c>
      <c r="K91" s="91" t="n">
        <v>0</v>
      </c>
      <c r="L91" s="91" t="n">
        <v>0</v>
      </c>
      <c r="M91" s="91" t="n">
        <v>0</v>
      </c>
      <c r="N91" s="91" t="n">
        <v>0</v>
      </c>
      <c r="O91" s="91" t="n">
        <v>0</v>
      </c>
      <c r="P91" s="91" t="n">
        <v>0</v>
      </c>
      <c r="Q91" s="91" t="n">
        <v>0</v>
      </c>
      <c r="R91" s="91" t="n">
        <v>0</v>
      </c>
      <c r="S91" s="91" t="n">
        <v>0</v>
      </c>
      <c r="T91" s="91" t="n">
        <v>0</v>
      </c>
      <c r="U91" s="91" t="n">
        <v>0</v>
      </c>
    </row>
    <row r="92" customFormat="false" ht="29.25" hidden="false" customHeight="true" outlineLevel="0" collapsed="false">
      <c r="A92" s="88" t="s">
        <v>192</v>
      </c>
      <c r="B92" s="88" t="s">
        <v>189</v>
      </c>
      <c r="C92" s="88" t="s">
        <v>189</v>
      </c>
      <c r="D92" s="88" t="s">
        <v>217</v>
      </c>
      <c r="E92" s="89" t="s">
        <v>202</v>
      </c>
      <c r="F92" s="90" t="n">
        <v>307.53</v>
      </c>
      <c r="G92" s="91" t="n">
        <v>305.09</v>
      </c>
      <c r="H92" s="91" t="n">
        <v>2.44</v>
      </c>
      <c r="I92" s="91" t="n">
        <v>0</v>
      </c>
      <c r="J92" s="91" t="n">
        <v>0</v>
      </c>
      <c r="K92" s="91" t="n">
        <v>0</v>
      </c>
      <c r="L92" s="91" t="n">
        <v>0</v>
      </c>
      <c r="M92" s="91" t="n">
        <v>0</v>
      </c>
      <c r="N92" s="91" t="n">
        <v>0</v>
      </c>
      <c r="O92" s="91" t="n">
        <v>0</v>
      </c>
      <c r="P92" s="91" t="n">
        <v>0</v>
      </c>
      <c r="Q92" s="91" t="n">
        <v>0</v>
      </c>
      <c r="R92" s="91" t="n">
        <v>0</v>
      </c>
      <c r="S92" s="91" t="n">
        <v>0</v>
      </c>
      <c r="T92" s="91" t="n">
        <v>0</v>
      </c>
      <c r="U92" s="91" t="n">
        <v>0</v>
      </c>
    </row>
    <row r="93" customFormat="false" ht="29.25" hidden="false" customHeight="true" outlineLevel="0" collapsed="false">
      <c r="A93" s="88" t="s">
        <v>192</v>
      </c>
      <c r="B93" s="88" t="s">
        <v>189</v>
      </c>
      <c r="C93" s="88" t="s">
        <v>193</v>
      </c>
      <c r="D93" s="88" t="s">
        <v>217</v>
      </c>
      <c r="E93" s="89" t="s">
        <v>194</v>
      </c>
      <c r="F93" s="90" t="n">
        <v>793.17</v>
      </c>
      <c r="G93" s="91" t="n">
        <v>202.3</v>
      </c>
      <c r="H93" s="91" t="n">
        <v>517.95</v>
      </c>
      <c r="I93" s="91" t="n">
        <v>0</v>
      </c>
      <c r="J93" s="91" t="n">
        <v>0</v>
      </c>
      <c r="K93" s="91" t="n">
        <v>72.92</v>
      </c>
      <c r="L93" s="91" t="n">
        <v>0</v>
      </c>
      <c r="M93" s="91" t="n">
        <v>0</v>
      </c>
      <c r="N93" s="91" t="n">
        <v>0</v>
      </c>
      <c r="O93" s="91" t="n">
        <v>0</v>
      </c>
      <c r="P93" s="91" t="n">
        <v>0</v>
      </c>
      <c r="Q93" s="91" t="n">
        <v>0</v>
      </c>
      <c r="R93" s="91" t="n">
        <v>0</v>
      </c>
      <c r="S93" s="91" t="n">
        <v>0</v>
      </c>
      <c r="T93" s="91" t="n">
        <v>0</v>
      </c>
      <c r="U93" s="91" t="n">
        <v>0</v>
      </c>
    </row>
    <row r="94" customFormat="false" ht="29.25" hidden="false" customHeight="true" outlineLevel="0" collapsed="false">
      <c r="A94" s="88" t="s">
        <v>192</v>
      </c>
      <c r="B94" s="88" t="s">
        <v>189</v>
      </c>
      <c r="C94" s="88" t="s">
        <v>197</v>
      </c>
      <c r="D94" s="88" t="s">
        <v>217</v>
      </c>
      <c r="E94" s="89" t="s">
        <v>201</v>
      </c>
      <c r="F94" s="90" t="n">
        <v>33</v>
      </c>
      <c r="G94" s="91" t="n">
        <v>0</v>
      </c>
      <c r="H94" s="91" t="n">
        <v>33</v>
      </c>
      <c r="I94" s="91" t="n">
        <v>0</v>
      </c>
      <c r="J94" s="91" t="n">
        <v>0</v>
      </c>
      <c r="K94" s="91" t="n">
        <v>0</v>
      </c>
      <c r="L94" s="91" t="n">
        <v>0</v>
      </c>
      <c r="M94" s="91" t="n">
        <v>0</v>
      </c>
      <c r="N94" s="91" t="n">
        <v>0</v>
      </c>
      <c r="O94" s="91" t="n">
        <v>0</v>
      </c>
      <c r="P94" s="91" t="n">
        <v>0</v>
      </c>
      <c r="Q94" s="91" t="n">
        <v>0</v>
      </c>
      <c r="R94" s="91" t="n">
        <v>0</v>
      </c>
      <c r="S94" s="91" t="n">
        <v>0</v>
      </c>
      <c r="T94" s="91" t="n">
        <v>0</v>
      </c>
      <c r="U94" s="91" t="n">
        <v>0</v>
      </c>
    </row>
    <row r="95" customFormat="false" ht="29.25" hidden="false" customHeight="true" outlineLevel="0" collapsed="false">
      <c r="A95" s="88" t="s">
        <v>192</v>
      </c>
      <c r="B95" s="88" t="s">
        <v>203</v>
      </c>
      <c r="C95" s="88" t="s">
        <v>197</v>
      </c>
      <c r="D95" s="88" t="s">
        <v>217</v>
      </c>
      <c r="E95" s="89" t="s">
        <v>218</v>
      </c>
      <c r="F95" s="90" t="n">
        <v>415.48</v>
      </c>
      <c r="G95" s="91" t="n">
        <v>0</v>
      </c>
      <c r="H95" s="91" t="n">
        <v>415.48</v>
      </c>
      <c r="I95" s="91" t="n">
        <v>0</v>
      </c>
      <c r="J95" s="91" t="n">
        <v>0</v>
      </c>
      <c r="K95" s="91" t="n">
        <v>0</v>
      </c>
      <c r="L95" s="91" t="n">
        <v>0</v>
      </c>
      <c r="M95" s="91" t="n">
        <v>0</v>
      </c>
      <c r="N95" s="91" t="n">
        <v>0</v>
      </c>
      <c r="O95" s="91" t="n">
        <v>0</v>
      </c>
      <c r="P95" s="91" t="n">
        <v>0</v>
      </c>
      <c r="Q95" s="91" t="n">
        <v>0</v>
      </c>
      <c r="R95" s="91" t="n">
        <v>0</v>
      </c>
      <c r="S95" s="91" t="n">
        <v>0</v>
      </c>
      <c r="T95" s="91" t="n">
        <v>0</v>
      </c>
      <c r="U95" s="91" t="n">
        <v>0</v>
      </c>
    </row>
    <row r="96" customFormat="false" ht="29.25" hidden="false" customHeight="true" outlineLevel="0" collapsed="false">
      <c r="A96" s="88" t="s">
        <v>195</v>
      </c>
      <c r="B96" s="88" t="s">
        <v>193</v>
      </c>
      <c r="C96" s="88" t="s">
        <v>189</v>
      </c>
      <c r="D96" s="88" t="s">
        <v>217</v>
      </c>
      <c r="E96" s="89" t="s">
        <v>196</v>
      </c>
      <c r="F96" s="90" t="n">
        <v>45.36</v>
      </c>
      <c r="G96" s="91" t="n">
        <v>45.36</v>
      </c>
      <c r="H96" s="91" t="n">
        <v>0</v>
      </c>
      <c r="I96" s="91" t="n">
        <v>0</v>
      </c>
      <c r="J96" s="91" t="n">
        <v>0</v>
      </c>
      <c r="K96" s="91" t="n">
        <v>0</v>
      </c>
      <c r="L96" s="91" t="n">
        <v>0</v>
      </c>
      <c r="M96" s="91" t="n">
        <v>0</v>
      </c>
      <c r="N96" s="91" t="n">
        <v>0</v>
      </c>
      <c r="O96" s="91" t="n">
        <v>0</v>
      </c>
      <c r="P96" s="91" t="n">
        <v>0</v>
      </c>
      <c r="Q96" s="91" t="n">
        <v>0</v>
      </c>
      <c r="R96" s="91" t="n">
        <v>0</v>
      </c>
      <c r="S96" s="91" t="n">
        <v>0</v>
      </c>
      <c r="T96" s="91" t="n">
        <v>0</v>
      </c>
      <c r="U96" s="91" t="n">
        <v>0</v>
      </c>
    </row>
    <row r="97" customFormat="false" ht="29.25" hidden="false" customHeight="true" outlineLevel="0" collapsed="false">
      <c r="A97" s="88"/>
      <c r="B97" s="88"/>
      <c r="C97" s="88"/>
      <c r="D97" s="88" t="s">
        <v>169</v>
      </c>
      <c r="E97" s="89" t="s">
        <v>170</v>
      </c>
      <c r="F97" s="90" t="n">
        <f aca="false">SUM(F98:F104)</f>
        <v>1671.56</v>
      </c>
      <c r="G97" s="91" t="n">
        <f aca="false">SUM(G98:G104)</f>
        <v>890.65</v>
      </c>
      <c r="H97" s="91" t="n">
        <f aca="false">SUM(H98:H104)</f>
        <v>423.77</v>
      </c>
      <c r="I97" s="91" t="n">
        <f aca="false">SUM(I98:I104)</f>
        <v>0</v>
      </c>
      <c r="J97" s="91" t="n">
        <f aca="false">SUM(J98:J104)</f>
        <v>0</v>
      </c>
      <c r="K97" s="91" t="n">
        <f aca="false">SUM(K98:K104)</f>
        <v>357.14</v>
      </c>
      <c r="L97" s="91" t="n">
        <f aca="false">SUM(L98:L104)</f>
        <v>0</v>
      </c>
      <c r="M97" s="91" t="n">
        <f aca="false">SUM(M98:M104)</f>
        <v>0</v>
      </c>
      <c r="N97" s="91" t="n">
        <f aca="false">SUM(N98:N104)</f>
        <v>0</v>
      </c>
      <c r="O97" s="91" t="n">
        <f aca="false">SUM(O98:O104)</f>
        <v>0</v>
      </c>
      <c r="P97" s="91" t="n">
        <f aca="false">SUM(P98:P104)</f>
        <v>0</v>
      </c>
      <c r="Q97" s="91" t="n">
        <f aca="false">SUM(Q98:Q104)</f>
        <v>0</v>
      </c>
      <c r="R97" s="91" t="n">
        <f aca="false">SUM(R98:R104)</f>
        <v>0</v>
      </c>
      <c r="S97" s="91" t="n">
        <f aca="false">SUM(S98:S104)</f>
        <v>0</v>
      </c>
      <c r="T97" s="91" t="n">
        <f aca="false">SUM(T98:T104)</f>
        <v>0</v>
      </c>
      <c r="U97" s="91" t="n">
        <f aca="false">SUM(U98:U104)</f>
        <v>0</v>
      </c>
    </row>
    <row r="98" customFormat="false" ht="29.25" hidden="false" customHeight="true" outlineLevel="0" collapsed="false">
      <c r="A98" s="88" t="s">
        <v>183</v>
      </c>
      <c r="B98" s="88" t="s">
        <v>184</v>
      </c>
      <c r="C98" s="88" t="s">
        <v>184</v>
      </c>
      <c r="D98" s="88" t="s">
        <v>219</v>
      </c>
      <c r="E98" s="89" t="s">
        <v>186</v>
      </c>
      <c r="F98" s="90" t="n">
        <v>105.61</v>
      </c>
      <c r="G98" s="91" t="n">
        <v>105.61</v>
      </c>
      <c r="H98" s="91" t="n">
        <v>0</v>
      </c>
      <c r="I98" s="91" t="n">
        <v>0</v>
      </c>
      <c r="J98" s="91" t="n">
        <v>0</v>
      </c>
      <c r="K98" s="91" t="n">
        <v>0</v>
      </c>
      <c r="L98" s="91" t="n">
        <v>0</v>
      </c>
      <c r="M98" s="91" t="n">
        <v>0</v>
      </c>
      <c r="N98" s="91" t="n">
        <v>0</v>
      </c>
      <c r="O98" s="91" t="n">
        <v>0</v>
      </c>
      <c r="P98" s="91" t="n">
        <v>0</v>
      </c>
      <c r="Q98" s="91" t="n">
        <v>0</v>
      </c>
      <c r="R98" s="91" t="n">
        <v>0</v>
      </c>
      <c r="S98" s="91" t="n">
        <v>0</v>
      </c>
      <c r="T98" s="91" t="n">
        <v>0</v>
      </c>
      <c r="U98" s="91" t="n">
        <v>0</v>
      </c>
    </row>
    <row r="99" customFormat="false" ht="29.25" hidden="false" customHeight="true" outlineLevel="0" collapsed="false">
      <c r="A99" s="88" t="s">
        <v>187</v>
      </c>
      <c r="B99" s="88" t="s">
        <v>188</v>
      </c>
      <c r="C99" s="88" t="s">
        <v>189</v>
      </c>
      <c r="D99" s="88" t="s">
        <v>219</v>
      </c>
      <c r="E99" s="89" t="s">
        <v>190</v>
      </c>
      <c r="F99" s="90" t="n">
        <v>48.84</v>
      </c>
      <c r="G99" s="91" t="n">
        <v>48.84</v>
      </c>
      <c r="H99" s="91" t="n">
        <v>0</v>
      </c>
      <c r="I99" s="91" t="n">
        <v>0</v>
      </c>
      <c r="J99" s="91" t="n">
        <v>0</v>
      </c>
      <c r="K99" s="91" t="n">
        <v>0</v>
      </c>
      <c r="L99" s="91" t="n">
        <v>0</v>
      </c>
      <c r="M99" s="91" t="n">
        <v>0</v>
      </c>
      <c r="N99" s="91" t="n">
        <v>0</v>
      </c>
      <c r="O99" s="91" t="n">
        <v>0</v>
      </c>
      <c r="P99" s="91" t="n">
        <v>0</v>
      </c>
      <c r="Q99" s="91" t="n">
        <v>0</v>
      </c>
      <c r="R99" s="91" t="n">
        <v>0</v>
      </c>
      <c r="S99" s="91" t="n">
        <v>0</v>
      </c>
      <c r="T99" s="91" t="n">
        <v>0</v>
      </c>
      <c r="U99" s="91" t="n">
        <v>0</v>
      </c>
    </row>
    <row r="100" customFormat="false" ht="29.25" hidden="false" customHeight="true" outlineLevel="0" collapsed="false">
      <c r="A100" s="88" t="s">
        <v>187</v>
      </c>
      <c r="B100" s="88" t="s">
        <v>188</v>
      </c>
      <c r="C100" s="88" t="s">
        <v>203</v>
      </c>
      <c r="D100" s="88" t="s">
        <v>219</v>
      </c>
      <c r="E100" s="89" t="s">
        <v>204</v>
      </c>
      <c r="F100" s="90" t="n">
        <v>26.4</v>
      </c>
      <c r="G100" s="91" t="n">
        <v>26.4</v>
      </c>
      <c r="H100" s="91" t="n">
        <v>0</v>
      </c>
      <c r="I100" s="91" t="n">
        <v>0</v>
      </c>
      <c r="J100" s="91" t="n">
        <v>0</v>
      </c>
      <c r="K100" s="91" t="n">
        <v>0</v>
      </c>
      <c r="L100" s="91" t="n">
        <v>0</v>
      </c>
      <c r="M100" s="91" t="n">
        <v>0</v>
      </c>
      <c r="N100" s="91" t="n">
        <v>0</v>
      </c>
      <c r="O100" s="91" t="n">
        <v>0</v>
      </c>
      <c r="P100" s="91" t="n">
        <v>0</v>
      </c>
      <c r="Q100" s="91" t="n">
        <v>0</v>
      </c>
      <c r="R100" s="91" t="n">
        <v>0</v>
      </c>
      <c r="S100" s="91" t="n">
        <v>0</v>
      </c>
      <c r="T100" s="91" t="n">
        <v>0</v>
      </c>
      <c r="U100" s="91" t="n">
        <v>0</v>
      </c>
    </row>
    <row r="101" customFormat="false" ht="29.25" hidden="false" customHeight="true" outlineLevel="0" collapsed="false">
      <c r="A101" s="88" t="s">
        <v>192</v>
      </c>
      <c r="B101" s="88" t="s">
        <v>189</v>
      </c>
      <c r="C101" s="88" t="s">
        <v>189</v>
      </c>
      <c r="D101" s="88" t="s">
        <v>219</v>
      </c>
      <c r="E101" s="89" t="s">
        <v>202</v>
      </c>
      <c r="F101" s="90" t="n">
        <v>664.31</v>
      </c>
      <c r="G101" s="91" t="n">
        <v>302.95</v>
      </c>
      <c r="H101" s="91" t="n">
        <v>4.22</v>
      </c>
      <c r="I101" s="91" t="n">
        <v>0</v>
      </c>
      <c r="J101" s="91" t="n">
        <v>0</v>
      </c>
      <c r="K101" s="91" t="n">
        <v>357.14</v>
      </c>
      <c r="L101" s="91" t="n">
        <v>0</v>
      </c>
      <c r="M101" s="91" t="n">
        <v>0</v>
      </c>
      <c r="N101" s="91" t="n">
        <v>0</v>
      </c>
      <c r="O101" s="91" t="n">
        <v>0</v>
      </c>
      <c r="P101" s="91" t="n">
        <v>0</v>
      </c>
      <c r="Q101" s="91" t="n">
        <v>0</v>
      </c>
      <c r="R101" s="91" t="n">
        <v>0</v>
      </c>
      <c r="S101" s="91" t="n">
        <v>0</v>
      </c>
      <c r="T101" s="91" t="n">
        <v>0</v>
      </c>
      <c r="U101" s="91" t="n">
        <v>0</v>
      </c>
    </row>
    <row r="102" customFormat="false" ht="29.25" hidden="false" customHeight="true" outlineLevel="0" collapsed="false">
      <c r="A102" s="88" t="s">
        <v>192</v>
      </c>
      <c r="B102" s="88" t="s">
        <v>189</v>
      </c>
      <c r="C102" s="88" t="s">
        <v>193</v>
      </c>
      <c r="D102" s="88" t="s">
        <v>219</v>
      </c>
      <c r="E102" s="89" t="s">
        <v>194</v>
      </c>
      <c r="F102" s="90" t="n">
        <v>190.11</v>
      </c>
      <c r="G102" s="91" t="n">
        <v>0</v>
      </c>
      <c r="H102" s="91" t="n">
        <v>190.11</v>
      </c>
      <c r="I102" s="91" t="n">
        <v>0</v>
      </c>
      <c r="J102" s="91" t="n">
        <v>0</v>
      </c>
      <c r="K102" s="91" t="n">
        <v>0</v>
      </c>
      <c r="L102" s="91" t="n">
        <v>0</v>
      </c>
      <c r="M102" s="91" t="n">
        <v>0</v>
      </c>
      <c r="N102" s="91" t="n">
        <v>0</v>
      </c>
      <c r="O102" s="91" t="n">
        <v>0</v>
      </c>
      <c r="P102" s="91" t="n">
        <v>0</v>
      </c>
      <c r="Q102" s="91" t="n">
        <v>0</v>
      </c>
      <c r="R102" s="91" t="n">
        <v>0</v>
      </c>
      <c r="S102" s="91" t="n">
        <v>0</v>
      </c>
      <c r="T102" s="91" t="n">
        <v>0</v>
      </c>
      <c r="U102" s="91" t="n">
        <v>0</v>
      </c>
    </row>
    <row r="103" customFormat="false" ht="29.25" hidden="false" customHeight="true" outlineLevel="0" collapsed="false">
      <c r="A103" s="88" t="s">
        <v>192</v>
      </c>
      <c r="B103" s="88" t="s">
        <v>189</v>
      </c>
      <c r="C103" s="88" t="s">
        <v>197</v>
      </c>
      <c r="D103" s="88" t="s">
        <v>219</v>
      </c>
      <c r="E103" s="89" t="s">
        <v>201</v>
      </c>
      <c r="F103" s="90" t="n">
        <v>557.08</v>
      </c>
      <c r="G103" s="91" t="n">
        <v>327.64</v>
      </c>
      <c r="H103" s="91" t="n">
        <v>229.44</v>
      </c>
      <c r="I103" s="91" t="n">
        <v>0</v>
      </c>
      <c r="J103" s="91" t="n">
        <v>0</v>
      </c>
      <c r="K103" s="91" t="n">
        <v>0</v>
      </c>
      <c r="L103" s="91" t="n">
        <v>0</v>
      </c>
      <c r="M103" s="91" t="n">
        <v>0</v>
      </c>
      <c r="N103" s="91" t="n">
        <v>0</v>
      </c>
      <c r="O103" s="91" t="n">
        <v>0</v>
      </c>
      <c r="P103" s="91" t="n">
        <v>0</v>
      </c>
      <c r="Q103" s="91" t="n">
        <v>0</v>
      </c>
      <c r="R103" s="91" t="n">
        <v>0</v>
      </c>
      <c r="S103" s="91" t="n">
        <v>0</v>
      </c>
      <c r="T103" s="91" t="n">
        <v>0</v>
      </c>
      <c r="U103" s="91" t="n">
        <v>0</v>
      </c>
    </row>
    <row r="104" customFormat="false" ht="29.25" hidden="false" customHeight="true" outlineLevel="0" collapsed="false">
      <c r="A104" s="88" t="s">
        <v>195</v>
      </c>
      <c r="B104" s="88" t="s">
        <v>193</v>
      </c>
      <c r="C104" s="88" t="s">
        <v>189</v>
      </c>
      <c r="D104" s="88" t="s">
        <v>219</v>
      </c>
      <c r="E104" s="89" t="s">
        <v>196</v>
      </c>
      <c r="F104" s="90" t="n">
        <v>79.21</v>
      </c>
      <c r="G104" s="91" t="n">
        <v>79.21</v>
      </c>
      <c r="H104" s="91" t="n">
        <v>0</v>
      </c>
      <c r="I104" s="91" t="n">
        <v>0</v>
      </c>
      <c r="J104" s="91" t="n">
        <v>0</v>
      </c>
      <c r="K104" s="91" t="n">
        <v>0</v>
      </c>
      <c r="L104" s="91" t="n">
        <v>0</v>
      </c>
      <c r="M104" s="91" t="n">
        <v>0</v>
      </c>
      <c r="N104" s="91" t="n">
        <v>0</v>
      </c>
      <c r="O104" s="91" t="n">
        <v>0</v>
      </c>
      <c r="P104" s="91" t="n">
        <v>0</v>
      </c>
      <c r="Q104" s="91" t="n">
        <v>0</v>
      </c>
      <c r="R104" s="91" t="n">
        <v>0</v>
      </c>
      <c r="S104" s="91" t="n">
        <v>0</v>
      </c>
      <c r="T104" s="91" t="n">
        <v>0</v>
      </c>
      <c r="U104" s="91" t="n">
        <v>0</v>
      </c>
    </row>
    <row r="105" customFormat="false" ht="29.25" hidden="false" customHeight="true" outlineLevel="0" collapsed="false">
      <c r="A105" s="88"/>
      <c r="B105" s="88"/>
      <c r="C105" s="88"/>
      <c r="D105" s="88" t="s">
        <v>171</v>
      </c>
      <c r="E105" s="89" t="s">
        <v>172</v>
      </c>
      <c r="F105" s="90" t="n">
        <f aca="false">SUM(F106:F113)</f>
        <v>1813.98</v>
      </c>
      <c r="G105" s="91" t="n">
        <f aca="false">SUM(G106:G113)</f>
        <v>905.35</v>
      </c>
      <c r="H105" s="91" t="n">
        <f aca="false">SUM(H106:H113)</f>
        <v>908.63</v>
      </c>
      <c r="I105" s="91" t="n">
        <f aca="false">SUM(I106:I113)</f>
        <v>0</v>
      </c>
      <c r="J105" s="91" t="n">
        <f aca="false">SUM(J106:J113)</f>
        <v>0</v>
      </c>
      <c r="K105" s="91" t="n">
        <f aca="false">SUM(K106:K113)</f>
        <v>0</v>
      </c>
      <c r="L105" s="91" t="n">
        <f aca="false">SUM(L106:L113)</f>
        <v>0</v>
      </c>
      <c r="M105" s="91" t="n">
        <f aca="false">SUM(M106:M113)</f>
        <v>0</v>
      </c>
      <c r="N105" s="91" t="n">
        <f aca="false">SUM(N106:N113)</f>
        <v>0</v>
      </c>
      <c r="O105" s="91" t="n">
        <f aca="false">SUM(O106:O113)</f>
        <v>0</v>
      </c>
      <c r="P105" s="91" t="n">
        <f aca="false">SUM(P106:P113)</f>
        <v>0</v>
      </c>
      <c r="Q105" s="91" t="n">
        <f aca="false">SUM(Q106:Q113)</f>
        <v>0</v>
      </c>
      <c r="R105" s="91" t="n">
        <f aca="false">SUM(R106:R113)</f>
        <v>0</v>
      </c>
      <c r="S105" s="91" t="n">
        <f aca="false">SUM(S106:S113)</f>
        <v>0</v>
      </c>
      <c r="T105" s="91" t="n">
        <f aca="false">SUM(T106:T113)</f>
        <v>0</v>
      </c>
      <c r="U105" s="91" t="n">
        <f aca="false">SUM(U106:U113)</f>
        <v>0</v>
      </c>
    </row>
    <row r="106" customFormat="false" ht="29.25" hidden="false" customHeight="true" outlineLevel="0" collapsed="false">
      <c r="A106" s="88" t="s">
        <v>221</v>
      </c>
      <c r="B106" s="88" t="s">
        <v>189</v>
      </c>
      <c r="C106" s="88" t="s">
        <v>189</v>
      </c>
      <c r="D106" s="88" t="s">
        <v>220</v>
      </c>
      <c r="E106" s="89" t="s">
        <v>222</v>
      </c>
      <c r="F106" s="90" t="n">
        <v>329.21</v>
      </c>
      <c r="G106" s="91" t="n">
        <v>329.21</v>
      </c>
      <c r="H106" s="91" t="n">
        <v>0</v>
      </c>
      <c r="I106" s="91" t="n">
        <v>0</v>
      </c>
      <c r="J106" s="91" t="n">
        <v>0</v>
      </c>
      <c r="K106" s="91" t="n">
        <v>0</v>
      </c>
      <c r="L106" s="91" t="n">
        <v>0</v>
      </c>
      <c r="M106" s="91" t="n">
        <v>0</v>
      </c>
      <c r="N106" s="91" t="n">
        <v>0</v>
      </c>
      <c r="O106" s="91" t="n">
        <v>0</v>
      </c>
      <c r="P106" s="91" t="n">
        <v>0</v>
      </c>
      <c r="Q106" s="91" t="n">
        <v>0</v>
      </c>
      <c r="R106" s="91" t="n">
        <v>0</v>
      </c>
      <c r="S106" s="91" t="n">
        <v>0</v>
      </c>
      <c r="T106" s="91" t="n">
        <v>0</v>
      </c>
      <c r="U106" s="91" t="n">
        <v>0</v>
      </c>
    </row>
    <row r="107" customFormat="false" ht="29.25" hidden="false" customHeight="true" outlineLevel="0" collapsed="false">
      <c r="A107" s="88" t="s">
        <v>183</v>
      </c>
      <c r="B107" s="88" t="s">
        <v>184</v>
      </c>
      <c r="C107" s="88" t="s">
        <v>184</v>
      </c>
      <c r="D107" s="88" t="s">
        <v>220</v>
      </c>
      <c r="E107" s="89" t="s">
        <v>186</v>
      </c>
      <c r="F107" s="90" t="n">
        <v>103.91</v>
      </c>
      <c r="G107" s="91" t="n">
        <v>103.91</v>
      </c>
      <c r="H107" s="91" t="n">
        <v>0</v>
      </c>
      <c r="I107" s="91" t="n">
        <v>0</v>
      </c>
      <c r="J107" s="91" t="n">
        <v>0</v>
      </c>
      <c r="K107" s="91" t="n">
        <v>0</v>
      </c>
      <c r="L107" s="91" t="n">
        <v>0</v>
      </c>
      <c r="M107" s="91" t="n">
        <v>0</v>
      </c>
      <c r="N107" s="91" t="n">
        <v>0</v>
      </c>
      <c r="O107" s="91" t="n">
        <v>0</v>
      </c>
      <c r="P107" s="91" t="n">
        <v>0</v>
      </c>
      <c r="Q107" s="91" t="n">
        <v>0</v>
      </c>
      <c r="R107" s="91" t="n">
        <v>0</v>
      </c>
      <c r="S107" s="91" t="n">
        <v>0</v>
      </c>
      <c r="T107" s="91" t="n">
        <v>0</v>
      </c>
      <c r="U107" s="91" t="n">
        <v>0</v>
      </c>
    </row>
    <row r="108" customFormat="false" ht="29.25" hidden="false" customHeight="true" outlineLevel="0" collapsed="false">
      <c r="A108" s="88" t="s">
        <v>187</v>
      </c>
      <c r="B108" s="88" t="s">
        <v>188</v>
      </c>
      <c r="C108" s="88" t="s">
        <v>189</v>
      </c>
      <c r="D108" s="88" t="s">
        <v>220</v>
      </c>
      <c r="E108" s="89" t="s">
        <v>190</v>
      </c>
      <c r="F108" s="90" t="n">
        <v>48.08</v>
      </c>
      <c r="G108" s="91" t="n">
        <v>48.08</v>
      </c>
      <c r="H108" s="91" t="n">
        <v>0</v>
      </c>
      <c r="I108" s="91" t="n">
        <v>0</v>
      </c>
      <c r="J108" s="91" t="n">
        <v>0</v>
      </c>
      <c r="K108" s="91" t="n">
        <v>0</v>
      </c>
      <c r="L108" s="91" t="n">
        <v>0</v>
      </c>
      <c r="M108" s="91" t="n">
        <v>0</v>
      </c>
      <c r="N108" s="91" t="n">
        <v>0</v>
      </c>
      <c r="O108" s="91" t="n">
        <v>0</v>
      </c>
      <c r="P108" s="91" t="n">
        <v>0</v>
      </c>
      <c r="Q108" s="91" t="n">
        <v>0</v>
      </c>
      <c r="R108" s="91" t="n">
        <v>0</v>
      </c>
      <c r="S108" s="91" t="n">
        <v>0</v>
      </c>
      <c r="T108" s="91" t="n">
        <v>0</v>
      </c>
      <c r="U108" s="91" t="n">
        <v>0</v>
      </c>
    </row>
    <row r="109" customFormat="false" ht="29.25" hidden="false" customHeight="true" outlineLevel="0" collapsed="false">
      <c r="A109" s="88" t="s">
        <v>187</v>
      </c>
      <c r="B109" s="88" t="s">
        <v>188</v>
      </c>
      <c r="C109" s="88" t="s">
        <v>203</v>
      </c>
      <c r="D109" s="88" t="s">
        <v>220</v>
      </c>
      <c r="E109" s="89" t="s">
        <v>204</v>
      </c>
      <c r="F109" s="90" t="n">
        <v>25.98</v>
      </c>
      <c r="G109" s="91" t="n">
        <v>25.98</v>
      </c>
      <c r="H109" s="91" t="n">
        <v>0</v>
      </c>
      <c r="I109" s="91" t="n">
        <v>0</v>
      </c>
      <c r="J109" s="91" t="n">
        <v>0</v>
      </c>
      <c r="K109" s="91" t="n">
        <v>0</v>
      </c>
      <c r="L109" s="91" t="n">
        <v>0</v>
      </c>
      <c r="M109" s="91" t="n">
        <v>0</v>
      </c>
      <c r="N109" s="91" t="n">
        <v>0</v>
      </c>
      <c r="O109" s="91" t="n">
        <v>0</v>
      </c>
      <c r="P109" s="91" t="n">
        <v>0</v>
      </c>
      <c r="Q109" s="91" t="n">
        <v>0</v>
      </c>
      <c r="R109" s="91" t="n">
        <v>0</v>
      </c>
      <c r="S109" s="91" t="n">
        <v>0</v>
      </c>
      <c r="T109" s="91" t="n">
        <v>0</v>
      </c>
      <c r="U109" s="91" t="n">
        <v>0</v>
      </c>
    </row>
    <row r="110" customFormat="false" ht="29.25" hidden="false" customHeight="true" outlineLevel="0" collapsed="false">
      <c r="A110" s="88" t="s">
        <v>192</v>
      </c>
      <c r="B110" s="88" t="s">
        <v>189</v>
      </c>
      <c r="C110" s="88" t="s">
        <v>189</v>
      </c>
      <c r="D110" s="88" t="s">
        <v>220</v>
      </c>
      <c r="E110" s="89" t="s">
        <v>202</v>
      </c>
      <c r="F110" s="90" t="n">
        <v>324.43</v>
      </c>
      <c r="G110" s="91" t="n">
        <v>320.24</v>
      </c>
      <c r="H110" s="91" t="n">
        <v>4.19</v>
      </c>
      <c r="I110" s="91" t="n">
        <v>0</v>
      </c>
      <c r="J110" s="91" t="n">
        <v>0</v>
      </c>
      <c r="K110" s="91" t="n">
        <v>0</v>
      </c>
      <c r="L110" s="91" t="n">
        <v>0</v>
      </c>
      <c r="M110" s="91" t="n">
        <v>0</v>
      </c>
      <c r="N110" s="91" t="n">
        <v>0</v>
      </c>
      <c r="O110" s="91" t="n">
        <v>0</v>
      </c>
      <c r="P110" s="91" t="n">
        <v>0</v>
      </c>
      <c r="Q110" s="91" t="n">
        <v>0</v>
      </c>
      <c r="R110" s="91" t="n">
        <v>0</v>
      </c>
      <c r="S110" s="91" t="n">
        <v>0</v>
      </c>
      <c r="T110" s="91" t="n">
        <v>0</v>
      </c>
      <c r="U110" s="91" t="n">
        <v>0</v>
      </c>
    </row>
    <row r="111" customFormat="false" ht="29.25" hidden="false" customHeight="true" outlineLevel="0" collapsed="false">
      <c r="A111" s="88" t="s">
        <v>192</v>
      </c>
      <c r="B111" s="88" t="s">
        <v>189</v>
      </c>
      <c r="C111" s="88" t="s">
        <v>193</v>
      </c>
      <c r="D111" s="88" t="s">
        <v>220</v>
      </c>
      <c r="E111" s="89" t="s">
        <v>194</v>
      </c>
      <c r="F111" s="90" t="n">
        <v>182.25</v>
      </c>
      <c r="G111" s="91" t="n">
        <v>0</v>
      </c>
      <c r="H111" s="91" t="n">
        <v>182.25</v>
      </c>
      <c r="I111" s="91" t="n">
        <v>0</v>
      </c>
      <c r="J111" s="91" t="n">
        <v>0</v>
      </c>
      <c r="K111" s="91" t="n">
        <v>0</v>
      </c>
      <c r="L111" s="91" t="n">
        <v>0</v>
      </c>
      <c r="M111" s="91" t="n">
        <v>0</v>
      </c>
      <c r="N111" s="91" t="n">
        <v>0</v>
      </c>
      <c r="O111" s="91" t="n">
        <v>0</v>
      </c>
      <c r="P111" s="91" t="n">
        <v>0</v>
      </c>
      <c r="Q111" s="91" t="n">
        <v>0</v>
      </c>
      <c r="R111" s="91" t="n">
        <v>0</v>
      </c>
      <c r="S111" s="91" t="n">
        <v>0</v>
      </c>
      <c r="T111" s="91" t="n">
        <v>0</v>
      </c>
      <c r="U111" s="91" t="n">
        <v>0</v>
      </c>
    </row>
    <row r="112" customFormat="false" ht="29.25" hidden="false" customHeight="true" outlineLevel="0" collapsed="false">
      <c r="A112" s="88" t="s">
        <v>192</v>
      </c>
      <c r="B112" s="88" t="s">
        <v>189</v>
      </c>
      <c r="C112" s="88" t="s">
        <v>197</v>
      </c>
      <c r="D112" s="88" t="s">
        <v>220</v>
      </c>
      <c r="E112" s="89" t="s">
        <v>201</v>
      </c>
      <c r="F112" s="90" t="n">
        <v>722.19</v>
      </c>
      <c r="G112" s="91" t="n">
        <v>0</v>
      </c>
      <c r="H112" s="91" t="n">
        <v>722.19</v>
      </c>
      <c r="I112" s="91" t="n">
        <v>0</v>
      </c>
      <c r="J112" s="91" t="n">
        <v>0</v>
      </c>
      <c r="K112" s="91" t="n">
        <v>0</v>
      </c>
      <c r="L112" s="91" t="n">
        <v>0</v>
      </c>
      <c r="M112" s="91" t="n">
        <v>0</v>
      </c>
      <c r="N112" s="91" t="n">
        <v>0</v>
      </c>
      <c r="O112" s="91" t="n">
        <v>0</v>
      </c>
      <c r="P112" s="91" t="n">
        <v>0</v>
      </c>
      <c r="Q112" s="91" t="n">
        <v>0</v>
      </c>
      <c r="R112" s="91" t="n">
        <v>0</v>
      </c>
      <c r="S112" s="91" t="n">
        <v>0</v>
      </c>
      <c r="T112" s="91" t="n">
        <v>0</v>
      </c>
      <c r="U112" s="91" t="n">
        <v>0</v>
      </c>
    </row>
    <row r="113" customFormat="false" ht="29.25" hidden="false" customHeight="true" outlineLevel="0" collapsed="false">
      <c r="A113" s="88" t="s">
        <v>195</v>
      </c>
      <c r="B113" s="88" t="s">
        <v>193</v>
      </c>
      <c r="C113" s="88" t="s">
        <v>189</v>
      </c>
      <c r="D113" s="88" t="s">
        <v>220</v>
      </c>
      <c r="E113" s="89" t="s">
        <v>196</v>
      </c>
      <c r="F113" s="90" t="n">
        <v>77.93</v>
      </c>
      <c r="G113" s="91" t="n">
        <v>77.93</v>
      </c>
      <c r="H113" s="91" t="n">
        <v>0</v>
      </c>
      <c r="I113" s="91" t="n">
        <v>0</v>
      </c>
      <c r="J113" s="91" t="n">
        <v>0</v>
      </c>
      <c r="K113" s="91" t="n">
        <v>0</v>
      </c>
      <c r="L113" s="91" t="n">
        <v>0</v>
      </c>
      <c r="M113" s="91" t="n">
        <v>0</v>
      </c>
      <c r="N113" s="91" t="n">
        <v>0</v>
      </c>
      <c r="O113" s="91" t="n">
        <v>0</v>
      </c>
      <c r="P113" s="91" t="n">
        <v>0</v>
      </c>
      <c r="Q113" s="91" t="n">
        <v>0</v>
      </c>
      <c r="R113" s="91" t="n">
        <v>0</v>
      </c>
      <c r="S113" s="91" t="n">
        <v>0</v>
      </c>
      <c r="T113" s="91" t="n">
        <v>0</v>
      </c>
      <c r="U113" s="91" t="n">
        <v>0</v>
      </c>
    </row>
    <row r="114" customFormat="false" ht="29.25" hidden="false" customHeight="true" outlineLevel="0" collapsed="false">
      <c r="A114" s="88"/>
      <c r="B114" s="88"/>
      <c r="C114" s="88"/>
      <c r="D114" s="88" t="s">
        <v>173</v>
      </c>
      <c r="E114" s="89" t="s">
        <v>174</v>
      </c>
      <c r="F114" s="90" t="n">
        <f aca="false">SUM(F115:F121)</f>
        <v>1384.68</v>
      </c>
      <c r="G114" s="91" t="n">
        <f aca="false">SUM(G115:G121)</f>
        <v>313.2</v>
      </c>
      <c r="H114" s="91" t="n">
        <f aca="false">SUM(H115:H121)</f>
        <v>613.51</v>
      </c>
      <c r="I114" s="91" t="n">
        <f aca="false">SUM(I115:I121)</f>
        <v>0</v>
      </c>
      <c r="J114" s="91" t="n">
        <f aca="false">SUM(J115:J121)</f>
        <v>0</v>
      </c>
      <c r="K114" s="91" t="n">
        <f aca="false">SUM(K115:K121)</f>
        <v>457.97</v>
      </c>
      <c r="L114" s="91" t="n">
        <f aca="false">SUM(L115:L121)</f>
        <v>0</v>
      </c>
      <c r="M114" s="91" t="n">
        <f aca="false">SUM(M115:M121)</f>
        <v>0</v>
      </c>
      <c r="N114" s="91" t="n">
        <f aca="false">SUM(N115:N121)</f>
        <v>0</v>
      </c>
      <c r="O114" s="91" t="n">
        <f aca="false">SUM(O115:O121)</f>
        <v>0</v>
      </c>
      <c r="P114" s="91" t="n">
        <f aca="false">SUM(P115:P121)</f>
        <v>0</v>
      </c>
      <c r="Q114" s="91" t="n">
        <f aca="false">SUM(Q115:Q121)</f>
        <v>0</v>
      </c>
      <c r="R114" s="91" t="n">
        <f aca="false">SUM(R115:R121)</f>
        <v>0</v>
      </c>
      <c r="S114" s="91" t="n">
        <f aca="false">SUM(S115:S121)</f>
        <v>0</v>
      </c>
      <c r="T114" s="91" t="n">
        <f aca="false">SUM(T115:T121)</f>
        <v>0</v>
      </c>
      <c r="U114" s="91" t="n">
        <f aca="false">SUM(U115:U121)</f>
        <v>0</v>
      </c>
    </row>
    <row r="115" customFormat="false" ht="29.25" hidden="false" customHeight="true" outlineLevel="0" collapsed="false">
      <c r="A115" s="88" t="s">
        <v>183</v>
      </c>
      <c r="B115" s="88" t="s">
        <v>184</v>
      </c>
      <c r="C115" s="88" t="s">
        <v>184</v>
      </c>
      <c r="D115" s="88" t="s">
        <v>223</v>
      </c>
      <c r="E115" s="89" t="s">
        <v>186</v>
      </c>
      <c r="F115" s="90" t="n">
        <v>88.51</v>
      </c>
      <c r="G115" s="91" t="n">
        <v>88.51</v>
      </c>
      <c r="H115" s="91" t="n">
        <v>0</v>
      </c>
      <c r="I115" s="91" t="n">
        <v>0</v>
      </c>
      <c r="J115" s="91" t="n">
        <v>0</v>
      </c>
      <c r="K115" s="91" t="n">
        <v>0</v>
      </c>
      <c r="L115" s="91" t="n">
        <v>0</v>
      </c>
      <c r="M115" s="91" t="n">
        <v>0</v>
      </c>
      <c r="N115" s="91" t="n">
        <v>0</v>
      </c>
      <c r="O115" s="91" t="n">
        <v>0</v>
      </c>
      <c r="P115" s="91" t="n">
        <v>0</v>
      </c>
      <c r="Q115" s="91" t="n">
        <v>0</v>
      </c>
      <c r="R115" s="91" t="n">
        <v>0</v>
      </c>
      <c r="S115" s="91" t="n">
        <v>0</v>
      </c>
      <c r="T115" s="91" t="n">
        <v>0</v>
      </c>
      <c r="U115" s="91" t="n">
        <v>0</v>
      </c>
    </row>
    <row r="116" customFormat="false" ht="29.25" hidden="false" customHeight="true" outlineLevel="0" collapsed="false">
      <c r="A116" s="88" t="s">
        <v>187</v>
      </c>
      <c r="B116" s="88" t="s">
        <v>188</v>
      </c>
      <c r="C116" s="88" t="s">
        <v>189</v>
      </c>
      <c r="D116" s="88" t="s">
        <v>223</v>
      </c>
      <c r="E116" s="89" t="s">
        <v>190</v>
      </c>
      <c r="F116" s="90" t="n">
        <v>40.93</v>
      </c>
      <c r="G116" s="91" t="n">
        <v>40.93</v>
      </c>
      <c r="H116" s="91" t="n">
        <v>0</v>
      </c>
      <c r="I116" s="91" t="n">
        <v>0</v>
      </c>
      <c r="J116" s="91" t="n">
        <v>0</v>
      </c>
      <c r="K116" s="91" t="n">
        <v>0</v>
      </c>
      <c r="L116" s="91" t="n">
        <v>0</v>
      </c>
      <c r="M116" s="91" t="n">
        <v>0</v>
      </c>
      <c r="N116" s="91" t="n">
        <v>0</v>
      </c>
      <c r="O116" s="91" t="n">
        <v>0</v>
      </c>
      <c r="P116" s="91" t="n">
        <v>0</v>
      </c>
      <c r="Q116" s="91" t="n">
        <v>0</v>
      </c>
      <c r="R116" s="91" t="n">
        <v>0</v>
      </c>
      <c r="S116" s="91" t="n">
        <v>0</v>
      </c>
      <c r="T116" s="91" t="n">
        <v>0</v>
      </c>
      <c r="U116" s="91" t="n">
        <v>0</v>
      </c>
    </row>
    <row r="117" customFormat="false" ht="29.25" hidden="false" customHeight="true" outlineLevel="0" collapsed="false">
      <c r="A117" s="88" t="s">
        <v>187</v>
      </c>
      <c r="B117" s="88" t="s">
        <v>188</v>
      </c>
      <c r="C117" s="88" t="s">
        <v>203</v>
      </c>
      <c r="D117" s="88" t="s">
        <v>223</v>
      </c>
      <c r="E117" s="89" t="s">
        <v>204</v>
      </c>
      <c r="F117" s="90" t="n">
        <v>22.13</v>
      </c>
      <c r="G117" s="91" t="n">
        <v>22.13</v>
      </c>
      <c r="H117" s="91" t="n">
        <v>0</v>
      </c>
      <c r="I117" s="91" t="n">
        <v>0</v>
      </c>
      <c r="J117" s="91" t="n">
        <v>0</v>
      </c>
      <c r="K117" s="91" t="n">
        <v>0</v>
      </c>
      <c r="L117" s="91" t="n">
        <v>0</v>
      </c>
      <c r="M117" s="91" t="n">
        <v>0</v>
      </c>
      <c r="N117" s="91" t="n">
        <v>0</v>
      </c>
      <c r="O117" s="91" t="n">
        <v>0</v>
      </c>
      <c r="P117" s="91" t="n">
        <v>0</v>
      </c>
      <c r="Q117" s="91" t="n">
        <v>0</v>
      </c>
      <c r="R117" s="91" t="n">
        <v>0</v>
      </c>
      <c r="S117" s="91" t="n">
        <v>0</v>
      </c>
      <c r="T117" s="91" t="n">
        <v>0</v>
      </c>
      <c r="U117" s="91" t="n">
        <v>0</v>
      </c>
    </row>
    <row r="118" customFormat="false" ht="29.25" hidden="false" customHeight="true" outlineLevel="0" collapsed="false">
      <c r="A118" s="88" t="s">
        <v>192</v>
      </c>
      <c r="B118" s="88" t="s">
        <v>189</v>
      </c>
      <c r="C118" s="88" t="s">
        <v>189</v>
      </c>
      <c r="D118" s="88" t="s">
        <v>223</v>
      </c>
      <c r="E118" s="89" t="s">
        <v>202</v>
      </c>
      <c r="F118" s="90" t="n">
        <v>556.75</v>
      </c>
      <c r="G118" s="91" t="n">
        <v>95.24</v>
      </c>
      <c r="H118" s="91" t="n">
        <v>3.54</v>
      </c>
      <c r="I118" s="91" t="n">
        <v>0</v>
      </c>
      <c r="J118" s="91" t="n">
        <v>0</v>
      </c>
      <c r="K118" s="91" t="n">
        <v>457.97</v>
      </c>
      <c r="L118" s="91" t="n">
        <v>0</v>
      </c>
      <c r="M118" s="91" t="n">
        <v>0</v>
      </c>
      <c r="N118" s="91" t="n">
        <v>0</v>
      </c>
      <c r="O118" s="91" t="n">
        <v>0</v>
      </c>
      <c r="P118" s="91" t="n">
        <v>0</v>
      </c>
      <c r="Q118" s="91" t="n">
        <v>0</v>
      </c>
      <c r="R118" s="91" t="n">
        <v>0</v>
      </c>
      <c r="S118" s="91" t="n">
        <v>0</v>
      </c>
      <c r="T118" s="91" t="n">
        <v>0</v>
      </c>
      <c r="U118" s="91" t="n">
        <v>0</v>
      </c>
    </row>
    <row r="119" customFormat="false" ht="29.25" hidden="false" customHeight="true" outlineLevel="0" collapsed="false">
      <c r="A119" s="88" t="s">
        <v>192</v>
      </c>
      <c r="B119" s="88" t="s">
        <v>189</v>
      </c>
      <c r="C119" s="88" t="s">
        <v>193</v>
      </c>
      <c r="D119" s="88" t="s">
        <v>223</v>
      </c>
      <c r="E119" s="89" t="s">
        <v>194</v>
      </c>
      <c r="F119" s="90" t="n">
        <v>440.21</v>
      </c>
      <c r="G119" s="91" t="n">
        <v>0</v>
      </c>
      <c r="H119" s="91" t="n">
        <v>440.21</v>
      </c>
      <c r="I119" s="91" t="n">
        <v>0</v>
      </c>
      <c r="J119" s="91" t="n">
        <v>0</v>
      </c>
      <c r="K119" s="91" t="n">
        <v>0</v>
      </c>
      <c r="L119" s="91" t="n">
        <v>0</v>
      </c>
      <c r="M119" s="91" t="n">
        <v>0</v>
      </c>
      <c r="N119" s="91" t="n">
        <v>0</v>
      </c>
      <c r="O119" s="91" t="n">
        <v>0</v>
      </c>
      <c r="P119" s="91" t="n">
        <v>0</v>
      </c>
      <c r="Q119" s="91" t="n">
        <v>0</v>
      </c>
      <c r="R119" s="91" t="n">
        <v>0</v>
      </c>
      <c r="S119" s="91" t="n">
        <v>0</v>
      </c>
      <c r="T119" s="91" t="n">
        <v>0</v>
      </c>
      <c r="U119" s="91" t="n">
        <v>0</v>
      </c>
    </row>
    <row r="120" customFormat="false" ht="29.25" hidden="false" customHeight="true" outlineLevel="0" collapsed="false">
      <c r="A120" s="88" t="s">
        <v>192</v>
      </c>
      <c r="B120" s="88" t="s">
        <v>189</v>
      </c>
      <c r="C120" s="88" t="s">
        <v>197</v>
      </c>
      <c r="D120" s="88" t="s">
        <v>223</v>
      </c>
      <c r="E120" s="89" t="s">
        <v>201</v>
      </c>
      <c r="F120" s="90" t="n">
        <v>169.76</v>
      </c>
      <c r="G120" s="91" t="n">
        <v>0</v>
      </c>
      <c r="H120" s="91" t="n">
        <v>169.76</v>
      </c>
      <c r="I120" s="91" t="n">
        <v>0</v>
      </c>
      <c r="J120" s="91" t="n">
        <v>0</v>
      </c>
      <c r="K120" s="91" t="n">
        <v>0</v>
      </c>
      <c r="L120" s="91" t="n">
        <v>0</v>
      </c>
      <c r="M120" s="91" t="n">
        <v>0</v>
      </c>
      <c r="N120" s="91" t="n">
        <v>0</v>
      </c>
      <c r="O120" s="91" t="n">
        <v>0</v>
      </c>
      <c r="P120" s="91" t="n">
        <v>0</v>
      </c>
      <c r="Q120" s="91" t="n">
        <v>0</v>
      </c>
      <c r="R120" s="91" t="n">
        <v>0</v>
      </c>
      <c r="S120" s="91" t="n">
        <v>0</v>
      </c>
      <c r="T120" s="91" t="n">
        <v>0</v>
      </c>
      <c r="U120" s="91" t="n">
        <v>0</v>
      </c>
    </row>
    <row r="121" customFormat="false" ht="29.25" hidden="false" customHeight="true" outlineLevel="0" collapsed="false">
      <c r="A121" s="88" t="s">
        <v>195</v>
      </c>
      <c r="B121" s="88" t="s">
        <v>193</v>
      </c>
      <c r="C121" s="88" t="s">
        <v>189</v>
      </c>
      <c r="D121" s="88" t="s">
        <v>223</v>
      </c>
      <c r="E121" s="89" t="s">
        <v>196</v>
      </c>
      <c r="F121" s="90" t="n">
        <v>66.39</v>
      </c>
      <c r="G121" s="91" t="n">
        <v>66.39</v>
      </c>
      <c r="H121" s="91" t="n">
        <v>0</v>
      </c>
      <c r="I121" s="91" t="n">
        <v>0</v>
      </c>
      <c r="J121" s="91" t="n">
        <v>0</v>
      </c>
      <c r="K121" s="91" t="n">
        <v>0</v>
      </c>
      <c r="L121" s="91" t="n">
        <v>0</v>
      </c>
      <c r="M121" s="91" t="n">
        <v>0</v>
      </c>
      <c r="N121" s="91" t="n">
        <v>0</v>
      </c>
      <c r="O121" s="91" t="n">
        <v>0</v>
      </c>
      <c r="P121" s="91" t="n">
        <v>0</v>
      </c>
      <c r="Q121" s="91" t="n">
        <v>0</v>
      </c>
      <c r="R121" s="91" t="n">
        <v>0</v>
      </c>
      <c r="S121" s="91" t="n">
        <v>0</v>
      </c>
      <c r="T121" s="91" t="n">
        <v>0</v>
      </c>
      <c r="U121" s="91"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3" min="1" style="92" width="3.5"/>
    <col collapsed="false" customWidth="true" hidden="false" outlineLevel="0" max="4" min="4" style="92" width="7.12"/>
    <col collapsed="false" customWidth="true" hidden="false" outlineLevel="0" max="5" min="5" style="93" width="25.62"/>
    <col collapsed="false" customWidth="true" hidden="false" outlineLevel="0" max="6" min="6" style="94" width="9.75"/>
    <col collapsed="false" customWidth="true" hidden="false" outlineLevel="0" max="10" min="7" style="94" width="8.5"/>
    <col collapsed="false" customWidth="true" hidden="false" outlineLevel="0" max="12" min="11" style="94" width="8.62"/>
    <col collapsed="false" customWidth="true" hidden="false" outlineLevel="0" max="17" min="13" style="94" width="7.99"/>
    <col collapsed="false" customWidth="true" hidden="false" outlineLevel="0" max="18" min="18" style="95" width="7.99"/>
    <col collapsed="false" customWidth="true" hidden="false" outlineLevel="0" max="21" min="19" style="96" width="7.99"/>
    <col collapsed="false" customWidth="false" hidden="false" outlineLevel="0" max="257" min="22" style="95" width="6.87"/>
  </cols>
  <sheetData>
    <row r="1" customFormat="false" ht="24.75" hidden="false" customHeight="true" outlineLevel="0" collapsed="false">
      <c r="A1" s="83"/>
      <c r="B1" s="83"/>
      <c r="C1" s="83"/>
      <c r="D1" s="83"/>
      <c r="E1" s="83"/>
      <c r="F1" s="83"/>
      <c r="G1" s="83"/>
      <c r="H1" s="83"/>
      <c r="I1" s="83"/>
      <c r="J1" s="83"/>
      <c r="K1" s="83"/>
      <c r="L1" s="83"/>
      <c r="M1" s="83"/>
      <c r="N1" s="83"/>
      <c r="O1" s="83"/>
      <c r="S1" s="97"/>
      <c r="T1" s="97"/>
      <c r="U1" s="98" t="s">
        <v>244</v>
      </c>
    </row>
    <row r="2" customFormat="false" ht="24.75" hidden="false" customHeight="true" outlineLevel="0" collapsed="false">
      <c r="A2" s="99" t="s">
        <v>245</v>
      </c>
      <c r="B2" s="99"/>
      <c r="C2" s="99"/>
      <c r="D2" s="99"/>
      <c r="E2" s="99"/>
      <c r="F2" s="99"/>
      <c r="G2" s="99"/>
      <c r="H2" s="99"/>
      <c r="I2" s="99"/>
      <c r="J2" s="99"/>
      <c r="K2" s="99"/>
      <c r="L2" s="99"/>
      <c r="M2" s="99"/>
      <c r="N2" s="99"/>
      <c r="O2" s="99"/>
      <c r="P2" s="99"/>
      <c r="Q2" s="99"/>
      <c r="R2" s="99"/>
      <c r="S2" s="99"/>
      <c r="T2" s="99"/>
      <c r="U2" s="99"/>
    </row>
    <row r="3" s="104" customFormat="true" ht="24.75" hidden="false" customHeight="true" outlineLevel="0" collapsed="false">
      <c r="A3" s="100"/>
      <c r="B3" s="101"/>
      <c r="C3" s="102"/>
      <c r="D3" s="83"/>
      <c r="E3" s="83"/>
      <c r="F3" s="83"/>
      <c r="G3" s="83"/>
      <c r="H3" s="83"/>
      <c r="I3" s="83"/>
      <c r="J3" s="83"/>
      <c r="K3" s="83"/>
      <c r="L3" s="83"/>
      <c r="M3" s="83"/>
      <c r="N3" s="83"/>
      <c r="O3" s="83"/>
      <c r="P3" s="103"/>
      <c r="Q3" s="103"/>
      <c r="S3" s="105"/>
      <c r="T3" s="106" t="s">
        <v>131</v>
      </c>
      <c r="U3" s="106"/>
    </row>
    <row r="4" s="104" customFormat="true" ht="21.75" hidden="false" customHeight="true" outlineLevel="0" collapsed="false">
      <c r="A4" s="107" t="s">
        <v>226</v>
      </c>
      <c r="B4" s="107"/>
      <c r="C4" s="107"/>
      <c r="D4" s="108" t="s">
        <v>132</v>
      </c>
      <c r="E4" s="109" t="s">
        <v>178</v>
      </c>
      <c r="F4" s="110" t="s">
        <v>246</v>
      </c>
      <c r="G4" s="111" t="s">
        <v>247</v>
      </c>
      <c r="H4" s="111"/>
      <c r="I4" s="111"/>
      <c r="J4" s="111"/>
      <c r="K4" s="112" t="s">
        <v>248</v>
      </c>
      <c r="L4" s="112"/>
      <c r="M4" s="112"/>
      <c r="N4" s="112"/>
      <c r="O4" s="112"/>
      <c r="P4" s="112"/>
      <c r="Q4" s="112"/>
      <c r="R4" s="112"/>
      <c r="S4" s="113" t="s">
        <v>249</v>
      </c>
      <c r="T4" s="114" t="s">
        <v>250</v>
      </c>
      <c r="U4" s="114" t="s">
        <v>251</v>
      </c>
    </row>
    <row r="5" s="104" customFormat="true" ht="21.75" hidden="false" customHeight="true" outlineLevel="0" collapsed="false">
      <c r="A5" s="115" t="s">
        <v>180</v>
      </c>
      <c r="B5" s="108" t="s">
        <v>181</v>
      </c>
      <c r="C5" s="108" t="s">
        <v>182</v>
      </c>
      <c r="D5" s="108"/>
      <c r="E5" s="109"/>
      <c r="F5" s="110"/>
      <c r="G5" s="108" t="s">
        <v>134</v>
      </c>
      <c r="H5" s="108" t="s">
        <v>252</v>
      </c>
      <c r="I5" s="108" t="s">
        <v>253</v>
      </c>
      <c r="J5" s="110" t="s">
        <v>237</v>
      </c>
      <c r="K5" s="116" t="s">
        <v>134</v>
      </c>
      <c r="L5" s="117" t="s">
        <v>254</v>
      </c>
      <c r="M5" s="117" t="s">
        <v>235</v>
      </c>
      <c r="N5" s="116" t="s">
        <v>239</v>
      </c>
      <c r="O5" s="110" t="s">
        <v>238</v>
      </c>
      <c r="P5" s="110" t="s">
        <v>255</v>
      </c>
      <c r="Q5" s="110" t="s">
        <v>256</v>
      </c>
      <c r="R5" s="110" t="s">
        <v>243</v>
      </c>
      <c r="S5" s="113"/>
      <c r="T5" s="114"/>
      <c r="U5" s="114"/>
    </row>
    <row r="6" customFormat="false" ht="29.25" hidden="false" customHeight="true" outlineLevel="0" collapsed="false">
      <c r="A6" s="115"/>
      <c r="B6" s="108"/>
      <c r="C6" s="108"/>
      <c r="D6" s="108"/>
      <c r="E6" s="109"/>
      <c r="F6" s="118" t="s">
        <v>179</v>
      </c>
      <c r="G6" s="108"/>
      <c r="H6" s="108"/>
      <c r="I6" s="108"/>
      <c r="J6" s="110"/>
      <c r="K6" s="110"/>
      <c r="L6" s="117"/>
      <c r="M6" s="117"/>
      <c r="N6" s="116"/>
      <c r="O6" s="110"/>
      <c r="P6" s="110"/>
      <c r="Q6" s="110"/>
      <c r="R6" s="110"/>
      <c r="S6" s="113"/>
      <c r="T6" s="113"/>
      <c r="U6" s="113"/>
    </row>
    <row r="7" customFormat="false" ht="24.75" hidden="false" customHeight="true" outlineLevel="0" collapsed="false">
      <c r="A7" s="119" t="s">
        <v>146</v>
      </c>
      <c r="B7" s="119" t="s">
        <v>146</v>
      </c>
      <c r="C7" s="119" t="s">
        <v>146</v>
      </c>
      <c r="D7" s="119" t="s">
        <v>146</v>
      </c>
      <c r="E7" s="119" t="s">
        <v>146</v>
      </c>
      <c r="F7" s="120" t="n">
        <v>1</v>
      </c>
      <c r="G7" s="119" t="n">
        <v>2</v>
      </c>
      <c r="H7" s="119" t="n">
        <v>3</v>
      </c>
      <c r="I7" s="119" t="n">
        <v>4</v>
      </c>
      <c r="J7" s="119" t="n">
        <v>5</v>
      </c>
      <c r="K7" s="119" t="n">
        <v>6</v>
      </c>
      <c r="L7" s="119" t="n">
        <v>7</v>
      </c>
      <c r="M7" s="119" t="n">
        <v>8</v>
      </c>
      <c r="N7" s="119" t="n">
        <v>9</v>
      </c>
      <c r="O7" s="119" t="n">
        <v>10</v>
      </c>
      <c r="P7" s="119" t="n">
        <v>11</v>
      </c>
      <c r="Q7" s="119" t="n">
        <v>12</v>
      </c>
      <c r="R7" s="119" t="n">
        <v>13</v>
      </c>
      <c r="S7" s="120" t="n">
        <v>14</v>
      </c>
      <c r="T7" s="120" t="n">
        <v>15</v>
      </c>
      <c r="U7" s="120" t="n">
        <v>16</v>
      </c>
    </row>
    <row r="8" s="130" customFormat="true" ht="24.75" hidden="false" customHeight="true" outlineLevel="0" collapsed="false">
      <c r="A8" s="121"/>
      <c r="B8" s="121"/>
      <c r="C8" s="121"/>
      <c r="D8" s="122"/>
      <c r="E8" s="123" t="s">
        <v>134</v>
      </c>
      <c r="F8" s="124" t="n">
        <f aca="false">F9+F21+F29+F36+F44+F51+F58+F65+F73+F81+F89+F98+F106+F115</f>
        <v>13130.87</v>
      </c>
      <c r="G8" s="125" t="n">
        <f aca="false">G9+G21+G29+G36+G44+G51+G58+G65+G73+G81+G89+G98+G106+G115</f>
        <v>7822.27</v>
      </c>
      <c r="H8" s="126" t="n">
        <f aca="false">H9+H21+H29+H36+H44+H51+H58+H65+H73+H81+H89+H98+H106+H115</f>
        <v>6463.79</v>
      </c>
      <c r="I8" s="126" t="n">
        <f aca="false">I9+I21+I29+I36+I44+I51+I58+I65+I73+I81+I89+I98+I106+I115</f>
        <v>1357.76</v>
      </c>
      <c r="J8" s="126" t="n">
        <f aca="false">J9+J21+J29+J36+J44+J51+J58+J65+J73+J81+J89+J98+J106+J115</f>
        <v>0.72</v>
      </c>
      <c r="K8" s="126" t="n">
        <f aca="false">K9+K21+K29+K36+K44+K51+K58+K65+K73+K81+K89+K98+K106+K115</f>
        <v>5308.6</v>
      </c>
      <c r="L8" s="126" t="n">
        <f aca="false">L9+L21+L29+L36+L44+L51+L58+L65+L73+L81+L89+L98+L106+L115</f>
        <v>5308.6</v>
      </c>
      <c r="M8" s="124" t="n">
        <f aca="false">M9+M21+M29+M36+M44+M51+M58+M65+M73+M81+M89+M98+M106+M115</f>
        <v>0</v>
      </c>
      <c r="N8" s="126" t="n">
        <f aca="false">N9+N21+N29+N36+N44+N51+N58+N65+N73+N81+N89+N98+N106+N115</f>
        <v>0</v>
      </c>
      <c r="O8" s="126" t="n">
        <f aca="false">O9+O21+O29+O36+O44+O51+O58+O65+O73+O81+O89+O98+O106+O115</f>
        <v>0</v>
      </c>
      <c r="P8" s="126" t="n">
        <f aca="false">P9+P21+P29+P36+P44+P51+P58+P65+P73+P81+P89+P98+P106+P115</f>
        <v>0</v>
      </c>
      <c r="Q8" s="126" t="n">
        <f aca="false">Q9+Q21+Q29+Q36+Q44+Q51+Q58+Q65+Q73+Q81+Q89+Q98+Q106+Q115</f>
        <v>0</v>
      </c>
      <c r="R8" s="127" t="n">
        <f aca="false">R9+R21+R29+R36+R44+R51+R58+R65+R73+R81+R89+R98+R106+R115</f>
        <v>0</v>
      </c>
      <c r="S8" s="128" t="n">
        <f aca="false">S9+S21+S29+S36+S44+S51+S58+S65+S73+S81+S89+S98+S106+S115</f>
        <v>0</v>
      </c>
      <c r="T8" s="129" t="n">
        <f aca="false">T9+T21+T29+T36+T44+T51+T58+T65+T73+T81+T89+T98+T106+T115</f>
        <v>0</v>
      </c>
      <c r="U8" s="127" t="n">
        <f aca="false">U9+U21+U29+U36+U44+U51+U58+U65+U73+U81+U89+U98+U106+U115</f>
        <v>0</v>
      </c>
    </row>
    <row r="9" customFormat="false" ht="24.75" hidden="false" customHeight="true" outlineLevel="0" collapsed="false">
      <c r="A9" s="121"/>
      <c r="B9" s="121"/>
      <c r="C9" s="121"/>
      <c r="D9" s="122" t="s">
        <v>147</v>
      </c>
      <c r="E9" s="123" t="s">
        <v>148</v>
      </c>
      <c r="F9" s="124" t="n">
        <f aca="false">SUM(F10:F20)</f>
        <v>2134.74</v>
      </c>
      <c r="G9" s="125" t="n">
        <f aca="false">SUM(G10:G20)</f>
        <v>872.74</v>
      </c>
      <c r="H9" s="126" t="n">
        <f aca="false">SUM(H10:H20)</f>
        <v>722.75</v>
      </c>
      <c r="I9" s="126" t="n">
        <f aca="false">SUM(I10:I20)</f>
        <v>149.27</v>
      </c>
      <c r="J9" s="126" t="n">
        <f aca="false">SUM(J10:J20)</f>
        <v>0.72</v>
      </c>
      <c r="K9" s="126" t="n">
        <f aca="false">SUM(K10:K20)</f>
        <v>1262</v>
      </c>
      <c r="L9" s="126" t="n">
        <f aca="false">SUM(L10:L20)</f>
        <v>1262</v>
      </c>
      <c r="M9" s="124" t="n">
        <f aca="false">SUM(M10:M20)</f>
        <v>0</v>
      </c>
      <c r="N9" s="126" t="n">
        <f aca="false">SUM(N10:N20)</f>
        <v>0</v>
      </c>
      <c r="O9" s="126" t="n">
        <f aca="false">SUM(O10:O20)</f>
        <v>0</v>
      </c>
      <c r="P9" s="126" t="n">
        <f aca="false">SUM(P10:P20)</f>
        <v>0</v>
      </c>
      <c r="Q9" s="126" t="n">
        <f aca="false">SUM(Q10:Q20)</f>
        <v>0</v>
      </c>
      <c r="R9" s="127" t="n">
        <f aca="false">SUM(R10:R20)</f>
        <v>0</v>
      </c>
      <c r="S9" s="128" t="n">
        <f aca="false">SUM(S10:S20)</f>
        <v>0</v>
      </c>
      <c r="T9" s="129" t="n">
        <f aca="false">SUM(T10:T20)</f>
        <v>0</v>
      </c>
      <c r="U9" s="127" t="n">
        <f aca="false">SUM(U10:U20)</f>
        <v>0</v>
      </c>
    </row>
    <row r="10" customFormat="false" ht="24.75" hidden="false" customHeight="true" outlineLevel="0" collapsed="false">
      <c r="A10" s="121" t="s">
        <v>183</v>
      </c>
      <c r="B10" s="121" t="s">
        <v>184</v>
      </c>
      <c r="C10" s="121" t="s">
        <v>189</v>
      </c>
      <c r="D10" s="122" t="s">
        <v>185</v>
      </c>
      <c r="E10" s="123" t="s">
        <v>191</v>
      </c>
      <c r="F10" s="124" t="n">
        <v>0.72</v>
      </c>
      <c r="G10" s="125" t="n">
        <v>0.72</v>
      </c>
      <c r="H10" s="126" t="n">
        <v>0</v>
      </c>
      <c r="I10" s="126" t="n">
        <v>0</v>
      </c>
      <c r="J10" s="126" t="n">
        <v>0.72</v>
      </c>
      <c r="K10" s="126" t="n">
        <v>0</v>
      </c>
      <c r="L10" s="126" t="n">
        <v>0</v>
      </c>
      <c r="M10" s="124" t="n">
        <v>0</v>
      </c>
      <c r="N10" s="126" t="n">
        <v>0</v>
      </c>
      <c r="O10" s="126" t="n">
        <v>0</v>
      </c>
      <c r="P10" s="126" t="n">
        <v>0</v>
      </c>
      <c r="Q10" s="126" t="n">
        <v>0</v>
      </c>
      <c r="R10" s="127" t="n">
        <v>0</v>
      </c>
      <c r="S10" s="128" t="n">
        <v>0</v>
      </c>
      <c r="T10" s="129" t="n">
        <v>0</v>
      </c>
      <c r="U10" s="127" t="n">
        <v>0</v>
      </c>
    </row>
    <row r="11" customFormat="false" ht="24.75" hidden="false" customHeight="true" outlineLevel="0" collapsed="false">
      <c r="A11" s="121" t="s">
        <v>183</v>
      </c>
      <c r="B11" s="121" t="s">
        <v>184</v>
      </c>
      <c r="C11" s="121" t="s">
        <v>184</v>
      </c>
      <c r="D11" s="122" t="s">
        <v>185</v>
      </c>
      <c r="E11" s="123" t="s">
        <v>186</v>
      </c>
      <c r="F11" s="124" t="n">
        <v>82.27</v>
      </c>
      <c r="G11" s="125" t="n">
        <v>82.27</v>
      </c>
      <c r="H11" s="126" t="n">
        <v>82.27</v>
      </c>
      <c r="I11" s="126" t="n">
        <v>0</v>
      </c>
      <c r="J11" s="126" t="n">
        <v>0</v>
      </c>
      <c r="K11" s="126" t="n">
        <v>0</v>
      </c>
      <c r="L11" s="126" t="n">
        <v>0</v>
      </c>
      <c r="M11" s="124" t="n">
        <v>0</v>
      </c>
      <c r="N11" s="126" t="n">
        <v>0</v>
      </c>
      <c r="O11" s="126" t="n">
        <v>0</v>
      </c>
      <c r="P11" s="126" t="n">
        <v>0</v>
      </c>
      <c r="Q11" s="126" t="n">
        <v>0</v>
      </c>
      <c r="R11" s="127" t="n">
        <v>0</v>
      </c>
      <c r="S11" s="128" t="n">
        <v>0</v>
      </c>
      <c r="T11" s="129" t="n">
        <v>0</v>
      </c>
      <c r="U11" s="127" t="n">
        <v>0</v>
      </c>
    </row>
    <row r="12" customFormat="false" ht="24.75" hidden="false" customHeight="true" outlineLevel="0" collapsed="false">
      <c r="A12" s="121" t="s">
        <v>183</v>
      </c>
      <c r="B12" s="121" t="s">
        <v>188</v>
      </c>
      <c r="C12" s="121" t="s">
        <v>197</v>
      </c>
      <c r="D12" s="122" t="s">
        <v>185</v>
      </c>
      <c r="E12" s="123" t="s">
        <v>198</v>
      </c>
      <c r="F12" s="124" t="n">
        <v>5.93</v>
      </c>
      <c r="G12" s="125" t="n">
        <v>5.93</v>
      </c>
      <c r="H12" s="126" t="n">
        <v>5.93</v>
      </c>
      <c r="I12" s="126" t="n">
        <v>0</v>
      </c>
      <c r="J12" s="126" t="n">
        <v>0</v>
      </c>
      <c r="K12" s="126" t="n">
        <v>0</v>
      </c>
      <c r="L12" s="126" t="n">
        <v>0</v>
      </c>
      <c r="M12" s="124" t="n">
        <v>0</v>
      </c>
      <c r="N12" s="126" t="n">
        <v>0</v>
      </c>
      <c r="O12" s="126" t="n">
        <v>0</v>
      </c>
      <c r="P12" s="126" t="n">
        <v>0</v>
      </c>
      <c r="Q12" s="126" t="n">
        <v>0</v>
      </c>
      <c r="R12" s="127" t="n">
        <v>0</v>
      </c>
      <c r="S12" s="128" t="n">
        <v>0</v>
      </c>
      <c r="T12" s="129" t="n">
        <v>0</v>
      </c>
      <c r="U12" s="127" t="n">
        <v>0</v>
      </c>
    </row>
    <row r="13" customFormat="false" ht="24.75" hidden="false" customHeight="true" outlineLevel="0" collapsed="false">
      <c r="A13" s="121" t="s">
        <v>187</v>
      </c>
      <c r="B13" s="121" t="s">
        <v>188</v>
      </c>
      <c r="C13" s="121" t="s">
        <v>189</v>
      </c>
      <c r="D13" s="122" t="s">
        <v>185</v>
      </c>
      <c r="E13" s="123" t="s">
        <v>190</v>
      </c>
      <c r="F13" s="124" t="n">
        <v>38.08</v>
      </c>
      <c r="G13" s="125" t="n">
        <v>38.08</v>
      </c>
      <c r="H13" s="126" t="n">
        <v>38.08</v>
      </c>
      <c r="I13" s="126" t="n">
        <v>0</v>
      </c>
      <c r="J13" s="126" t="n">
        <v>0</v>
      </c>
      <c r="K13" s="126" t="n">
        <v>0</v>
      </c>
      <c r="L13" s="126" t="n">
        <v>0</v>
      </c>
      <c r="M13" s="124" t="n">
        <v>0</v>
      </c>
      <c r="N13" s="126" t="n">
        <v>0</v>
      </c>
      <c r="O13" s="126" t="n">
        <v>0</v>
      </c>
      <c r="P13" s="126" t="n">
        <v>0</v>
      </c>
      <c r="Q13" s="126" t="n">
        <v>0</v>
      </c>
      <c r="R13" s="127" t="n">
        <v>0</v>
      </c>
      <c r="S13" s="128" t="n">
        <v>0</v>
      </c>
      <c r="T13" s="129" t="n">
        <v>0</v>
      </c>
      <c r="U13" s="127" t="n">
        <v>0</v>
      </c>
    </row>
    <row r="14" customFormat="false" ht="24.75" hidden="false" customHeight="true" outlineLevel="0" collapsed="false">
      <c r="A14" s="121" t="s">
        <v>187</v>
      </c>
      <c r="B14" s="121" t="s">
        <v>188</v>
      </c>
      <c r="C14" s="121" t="s">
        <v>203</v>
      </c>
      <c r="D14" s="122" t="s">
        <v>185</v>
      </c>
      <c r="E14" s="123" t="s">
        <v>204</v>
      </c>
      <c r="F14" s="124" t="n">
        <v>20.57</v>
      </c>
      <c r="G14" s="125" t="n">
        <v>20.57</v>
      </c>
      <c r="H14" s="126" t="n">
        <v>20.57</v>
      </c>
      <c r="I14" s="126" t="n">
        <v>0</v>
      </c>
      <c r="J14" s="126" t="n">
        <v>0</v>
      </c>
      <c r="K14" s="126" t="n">
        <v>0</v>
      </c>
      <c r="L14" s="126" t="n">
        <v>0</v>
      </c>
      <c r="M14" s="124" t="n">
        <v>0</v>
      </c>
      <c r="N14" s="126" t="n">
        <v>0</v>
      </c>
      <c r="O14" s="126" t="n">
        <v>0</v>
      </c>
      <c r="P14" s="126" t="n">
        <v>0</v>
      </c>
      <c r="Q14" s="126" t="n">
        <v>0</v>
      </c>
      <c r="R14" s="127" t="n">
        <v>0</v>
      </c>
      <c r="S14" s="128" t="n">
        <v>0</v>
      </c>
      <c r="T14" s="129" t="n">
        <v>0</v>
      </c>
      <c r="U14" s="127" t="n">
        <v>0</v>
      </c>
    </row>
    <row r="15" customFormat="false" ht="24.75" hidden="false" customHeight="true" outlineLevel="0" collapsed="false">
      <c r="A15" s="121" t="s">
        <v>192</v>
      </c>
      <c r="B15" s="121" t="s">
        <v>189</v>
      </c>
      <c r="C15" s="121" t="s">
        <v>189</v>
      </c>
      <c r="D15" s="122" t="s">
        <v>185</v>
      </c>
      <c r="E15" s="123" t="s">
        <v>202</v>
      </c>
      <c r="F15" s="124" t="n">
        <v>344.16</v>
      </c>
      <c r="G15" s="125" t="n">
        <v>344.16</v>
      </c>
      <c r="H15" s="126" t="n">
        <v>340.82</v>
      </c>
      <c r="I15" s="126" t="n">
        <v>3.34</v>
      </c>
      <c r="J15" s="126" t="n">
        <v>0</v>
      </c>
      <c r="K15" s="126" t="n">
        <v>0</v>
      </c>
      <c r="L15" s="126" t="n">
        <v>0</v>
      </c>
      <c r="M15" s="124" t="n">
        <v>0</v>
      </c>
      <c r="N15" s="126" t="n">
        <v>0</v>
      </c>
      <c r="O15" s="126" t="n">
        <v>0</v>
      </c>
      <c r="P15" s="126" t="n">
        <v>0</v>
      </c>
      <c r="Q15" s="126" t="n">
        <v>0</v>
      </c>
      <c r="R15" s="127" t="n">
        <v>0</v>
      </c>
      <c r="S15" s="128" t="n">
        <v>0</v>
      </c>
      <c r="T15" s="129" t="n">
        <v>0</v>
      </c>
      <c r="U15" s="127" t="n">
        <v>0</v>
      </c>
    </row>
    <row r="16" customFormat="false" ht="24.75" hidden="false" customHeight="true" outlineLevel="0" collapsed="false">
      <c r="A16" s="121" t="s">
        <v>192</v>
      </c>
      <c r="B16" s="121" t="s">
        <v>189</v>
      </c>
      <c r="C16" s="121" t="s">
        <v>193</v>
      </c>
      <c r="D16" s="122" t="s">
        <v>185</v>
      </c>
      <c r="E16" s="123" t="s">
        <v>194</v>
      </c>
      <c r="F16" s="124" t="n">
        <v>319.31</v>
      </c>
      <c r="G16" s="125" t="n">
        <v>319.31</v>
      </c>
      <c r="H16" s="126" t="n">
        <v>173.38</v>
      </c>
      <c r="I16" s="126" t="n">
        <v>145.93</v>
      </c>
      <c r="J16" s="126" t="n">
        <v>0</v>
      </c>
      <c r="K16" s="126" t="n">
        <v>0</v>
      </c>
      <c r="L16" s="126" t="n">
        <v>0</v>
      </c>
      <c r="M16" s="124" t="n">
        <v>0</v>
      </c>
      <c r="N16" s="126" t="n">
        <v>0</v>
      </c>
      <c r="O16" s="126" t="n">
        <v>0</v>
      </c>
      <c r="P16" s="126" t="n">
        <v>0</v>
      </c>
      <c r="Q16" s="126" t="n">
        <v>0</v>
      </c>
      <c r="R16" s="127" t="n">
        <v>0</v>
      </c>
      <c r="S16" s="128" t="n">
        <v>0</v>
      </c>
      <c r="T16" s="129" t="n">
        <v>0</v>
      </c>
      <c r="U16" s="127" t="n">
        <v>0</v>
      </c>
    </row>
    <row r="17" customFormat="false" ht="24.75" hidden="false" customHeight="true" outlineLevel="0" collapsed="false">
      <c r="A17" s="121" t="s">
        <v>192</v>
      </c>
      <c r="B17" s="121" t="s">
        <v>189</v>
      </c>
      <c r="C17" s="121" t="s">
        <v>197</v>
      </c>
      <c r="D17" s="122" t="s">
        <v>185</v>
      </c>
      <c r="E17" s="123" t="s">
        <v>201</v>
      </c>
      <c r="F17" s="124" t="n">
        <v>15</v>
      </c>
      <c r="G17" s="125" t="n">
        <v>0</v>
      </c>
      <c r="H17" s="126" t="n">
        <v>0</v>
      </c>
      <c r="I17" s="126" t="n">
        <v>0</v>
      </c>
      <c r="J17" s="126" t="n">
        <v>0</v>
      </c>
      <c r="K17" s="126" t="n">
        <v>15</v>
      </c>
      <c r="L17" s="126" t="n">
        <v>15</v>
      </c>
      <c r="M17" s="124" t="n">
        <v>0</v>
      </c>
      <c r="N17" s="126" t="n">
        <v>0</v>
      </c>
      <c r="O17" s="126" t="n">
        <v>0</v>
      </c>
      <c r="P17" s="126" t="n">
        <v>0</v>
      </c>
      <c r="Q17" s="126" t="n">
        <v>0</v>
      </c>
      <c r="R17" s="127" t="n">
        <v>0</v>
      </c>
      <c r="S17" s="128" t="n">
        <v>0</v>
      </c>
      <c r="T17" s="129" t="n">
        <v>0</v>
      </c>
      <c r="U17" s="127" t="n">
        <v>0</v>
      </c>
      <c r="V17" s="0"/>
    </row>
    <row r="18" customFormat="false" ht="24.75" hidden="false" customHeight="true" outlineLevel="0" collapsed="false">
      <c r="A18" s="121" t="s">
        <v>192</v>
      </c>
      <c r="B18" s="121" t="s">
        <v>193</v>
      </c>
      <c r="C18" s="121" t="s">
        <v>197</v>
      </c>
      <c r="D18" s="122" t="s">
        <v>185</v>
      </c>
      <c r="E18" s="123" t="s">
        <v>199</v>
      </c>
      <c r="F18" s="124" t="n">
        <v>383</v>
      </c>
      <c r="G18" s="125" t="n">
        <v>0</v>
      </c>
      <c r="H18" s="126" t="n">
        <v>0</v>
      </c>
      <c r="I18" s="126" t="n">
        <v>0</v>
      </c>
      <c r="J18" s="126" t="n">
        <v>0</v>
      </c>
      <c r="K18" s="126" t="n">
        <v>383</v>
      </c>
      <c r="L18" s="126" t="n">
        <v>383</v>
      </c>
      <c r="M18" s="124" t="n">
        <v>0</v>
      </c>
      <c r="N18" s="126" t="n">
        <v>0</v>
      </c>
      <c r="O18" s="126" t="n">
        <v>0</v>
      </c>
      <c r="P18" s="126" t="n">
        <v>0</v>
      </c>
      <c r="Q18" s="126" t="n">
        <v>0</v>
      </c>
      <c r="R18" s="127" t="n">
        <v>0</v>
      </c>
      <c r="S18" s="128" t="n">
        <v>0</v>
      </c>
      <c r="T18" s="129" t="n">
        <v>0</v>
      </c>
      <c r="U18" s="127" t="n">
        <v>0</v>
      </c>
      <c r="V18" s="0"/>
    </row>
    <row r="19" customFormat="false" ht="24.75" hidden="false" customHeight="true" outlineLevel="0" collapsed="false">
      <c r="A19" s="121" t="s">
        <v>192</v>
      </c>
      <c r="B19" s="121" t="s">
        <v>188</v>
      </c>
      <c r="C19" s="121" t="s">
        <v>193</v>
      </c>
      <c r="D19" s="122" t="s">
        <v>185</v>
      </c>
      <c r="E19" s="123" t="s">
        <v>200</v>
      </c>
      <c r="F19" s="124" t="n">
        <v>864</v>
      </c>
      <c r="G19" s="125" t="n">
        <v>0</v>
      </c>
      <c r="H19" s="126" t="n">
        <v>0</v>
      </c>
      <c r="I19" s="126" t="n">
        <v>0</v>
      </c>
      <c r="J19" s="126" t="n">
        <v>0</v>
      </c>
      <c r="K19" s="126" t="n">
        <v>864</v>
      </c>
      <c r="L19" s="126" t="n">
        <v>864</v>
      </c>
      <c r="M19" s="124" t="n">
        <v>0</v>
      </c>
      <c r="N19" s="126" t="n">
        <v>0</v>
      </c>
      <c r="O19" s="126" t="n">
        <v>0</v>
      </c>
      <c r="P19" s="126" t="n">
        <v>0</v>
      </c>
      <c r="Q19" s="126" t="n">
        <v>0</v>
      </c>
      <c r="R19" s="127" t="n">
        <v>0</v>
      </c>
      <c r="S19" s="128" t="n">
        <v>0</v>
      </c>
      <c r="T19" s="129" t="n">
        <v>0</v>
      </c>
      <c r="U19" s="127" t="n">
        <v>0</v>
      </c>
      <c r="V19" s="0"/>
    </row>
    <row r="20" customFormat="false" ht="24.75" hidden="false" customHeight="true" outlineLevel="0" collapsed="false">
      <c r="A20" s="121" t="s">
        <v>195</v>
      </c>
      <c r="B20" s="121" t="s">
        <v>193</v>
      </c>
      <c r="C20" s="121" t="s">
        <v>189</v>
      </c>
      <c r="D20" s="122" t="s">
        <v>185</v>
      </c>
      <c r="E20" s="123" t="s">
        <v>196</v>
      </c>
      <c r="F20" s="124" t="n">
        <v>61.7</v>
      </c>
      <c r="G20" s="125" t="n">
        <v>61.7</v>
      </c>
      <c r="H20" s="126" t="n">
        <v>61.7</v>
      </c>
      <c r="I20" s="126" t="n">
        <v>0</v>
      </c>
      <c r="J20" s="126" t="n">
        <v>0</v>
      </c>
      <c r="K20" s="126" t="n">
        <v>0</v>
      </c>
      <c r="L20" s="126" t="n">
        <v>0</v>
      </c>
      <c r="M20" s="124" t="n">
        <v>0</v>
      </c>
      <c r="N20" s="126" t="n">
        <v>0</v>
      </c>
      <c r="O20" s="126" t="n">
        <v>0</v>
      </c>
      <c r="P20" s="126" t="n">
        <v>0</v>
      </c>
      <c r="Q20" s="126" t="n">
        <v>0</v>
      </c>
      <c r="R20" s="127" t="n">
        <v>0</v>
      </c>
      <c r="S20" s="128" t="n">
        <v>0</v>
      </c>
      <c r="T20" s="129" t="n">
        <v>0</v>
      </c>
      <c r="U20" s="127" t="n">
        <v>0</v>
      </c>
      <c r="V20" s="0"/>
    </row>
    <row r="21" customFormat="false" ht="24.75" hidden="false" customHeight="true" outlineLevel="0" collapsed="false">
      <c r="A21" s="121"/>
      <c r="B21" s="121"/>
      <c r="C21" s="121"/>
      <c r="D21" s="122" t="s">
        <v>149</v>
      </c>
      <c r="E21" s="123" t="s">
        <v>150</v>
      </c>
      <c r="F21" s="124" t="n">
        <f aca="false">SUM(F22:F28)</f>
        <v>313.84</v>
      </c>
      <c r="G21" s="125" t="n">
        <f aca="false">SUM(G22:G28)</f>
        <v>294.34</v>
      </c>
      <c r="H21" s="126" t="n">
        <f aca="false">SUM(H22:H28)</f>
        <v>238.87</v>
      </c>
      <c r="I21" s="126" t="n">
        <f aca="false">SUM(I22:I28)</f>
        <v>55.47</v>
      </c>
      <c r="J21" s="126" t="n">
        <f aca="false">SUM(J22:J28)</f>
        <v>0</v>
      </c>
      <c r="K21" s="126" t="n">
        <f aca="false">SUM(K22:K28)</f>
        <v>19.5</v>
      </c>
      <c r="L21" s="126" t="n">
        <f aca="false">SUM(L22:L28)</f>
        <v>19.5</v>
      </c>
      <c r="M21" s="124" t="n">
        <f aca="false">SUM(M22:M28)</f>
        <v>0</v>
      </c>
      <c r="N21" s="126" t="n">
        <f aca="false">SUM(N22:N28)</f>
        <v>0</v>
      </c>
      <c r="O21" s="126" t="n">
        <f aca="false">SUM(O22:O28)</f>
        <v>0</v>
      </c>
      <c r="P21" s="126" t="n">
        <f aca="false">SUM(P22:P28)</f>
        <v>0</v>
      </c>
      <c r="Q21" s="126" t="n">
        <f aca="false">SUM(Q22:Q28)</f>
        <v>0</v>
      </c>
      <c r="R21" s="127" t="n">
        <f aca="false">SUM(R22:R28)</f>
        <v>0</v>
      </c>
      <c r="S21" s="128" t="n">
        <f aca="false">SUM(S22:S28)</f>
        <v>0</v>
      </c>
      <c r="T21" s="129" t="n">
        <f aca="false">SUM(T22:T28)</f>
        <v>0</v>
      </c>
      <c r="U21" s="127" t="n">
        <f aca="false">SUM(U22:U28)</f>
        <v>0</v>
      </c>
      <c r="V21" s="0"/>
    </row>
    <row r="22" customFormat="false" ht="24.75" hidden="false" customHeight="true" outlineLevel="0" collapsed="false">
      <c r="A22" s="121" t="s">
        <v>183</v>
      </c>
      <c r="B22" s="121" t="s">
        <v>184</v>
      </c>
      <c r="C22" s="121" t="s">
        <v>184</v>
      </c>
      <c r="D22" s="122" t="s">
        <v>205</v>
      </c>
      <c r="E22" s="123" t="s">
        <v>186</v>
      </c>
      <c r="F22" s="124" t="n">
        <v>27.09</v>
      </c>
      <c r="G22" s="125" t="n">
        <v>27.09</v>
      </c>
      <c r="H22" s="126" t="n">
        <v>27.09</v>
      </c>
      <c r="I22" s="126" t="n">
        <v>0</v>
      </c>
      <c r="J22" s="126" t="n">
        <v>0</v>
      </c>
      <c r="K22" s="126" t="n">
        <v>0</v>
      </c>
      <c r="L22" s="126" t="n">
        <v>0</v>
      </c>
      <c r="M22" s="124" t="n">
        <v>0</v>
      </c>
      <c r="N22" s="126" t="n">
        <v>0</v>
      </c>
      <c r="O22" s="126" t="n">
        <v>0</v>
      </c>
      <c r="P22" s="126" t="n">
        <v>0</v>
      </c>
      <c r="Q22" s="126" t="n">
        <v>0</v>
      </c>
      <c r="R22" s="127" t="n">
        <v>0</v>
      </c>
      <c r="S22" s="128" t="n">
        <v>0</v>
      </c>
      <c r="T22" s="129" t="n">
        <v>0</v>
      </c>
      <c r="U22" s="127" t="n">
        <v>0</v>
      </c>
      <c r="V22" s="0"/>
    </row>
    <row r="23" customFormat="false" ht="24.75" hidden="false" customHeight="true" outlineLevel="0" collapsed="false">
      <c r="A23" s="121" t="s">
        <v>183</v>
      </c>
      <c r="B23" s="121" t="s">
        <v>188</v>
      </c>
      <c r="C23" s="121" t="s">
        <v>197</v>
      </c>
      <c r="D23" s="122" t="s">
        <v>205</v>
      </c>
      <c r="E23" s="123" t="s">
        <v>198</v>
      </c>
      <c r="F23" s="124" t="n">
        <v>2.82</v>
      </c>
      <c r="G23" s="125" t="n">
        <v>2.82</v>
      </c>
      <c r="H23" s="126" t="n">
        <v>2.82</v>
      </c>
      <c r="I23" s="126" t="n">
        <v>0</v>
      </c>
      <c r="J23" s="126" t="n">
        <v>0</v>
      </c>
      <c r="K23" s="126" t="n">
        <v>0</v>
      </c>
      <c r="L23" s="126" t="n">
        <v>0</v>
      </c>
      <c r="M23" s="124" t="n">
        <v>0</v>
      </c>
      <c r="N23" s="126" t="n">
        <v>0</v>
      </c>
      <c r="O23" s="126" t="n">
        <v>0</v>
      </c>
      <c r="P23" s="126" t="n">
        <v>0</v>
      </c>
      <c r="Q23" s="126" t="n">
        <v>0</v>
      </c>
      <c r="R23" s="127" t="n">
        <v>0</v>
      </c>
      <c r="S23" s="128" t="n">
        <v>0</v>
      </c>
      <c r="T23" s="129" t="n">
        <v>0</v>
      </c>
      <c r="U23" s="127" t="n">
        <v>0</v>
      </c>
      <c r="V23" s="0"/>
    </row>
    <row r="24" customFormat="false" ht="24.75" hidden="false" customHeight="true" outlineLevel="0" collapsed="false">
      <c r="A24" s="121" t="s">
        <v>187</v>
      </c>
      <c r="B24" s="121" t="s">
        <v>188</v>
      </c>
      <c r="C24" s="121" t="s">
        <v>189</v>
      </c>
      <c r="D24" s="122" t="s">
        <v>205</v>
      </c>
      <c r="E24" s="123" t="s">
        <v>190</v>
      </c>
      <c r="F24" s="124" t="n">
        <v>12.53</v>
      </c>
      <c r="G24" s="125" t="n">
        <v>12.53</v>
      </c>
      <c r="H24" s="126" t="n">
        <v>12.53</v>
      </c>
      <c r="I24" s="126" t="n">
        <v>0</v>
      </c>
      <c r="J24" s="126" t="n">
        <v>0</v>
      </c>
      <c r="K24" s="126" t="n">
        <v>0</v>
      </c>
      <c r="L24" s="126" t="n">
        <v>0</v>
      </c>
      <c r="M24" s="124" t="n">
        <v>0</v>
      </c>
      <c r="N24" s="126" t="n">
        <v>0</v>
      </c>
      <c r="O24" s="126" t="n">
        <v>0</v>
      </c>
      <c r="P24" s="126" t="n">
        <v>0</v>
      </c>
      <c r="Q24" s="126" t="n">
        <v>0</v>
      </c>
      <c r="R24" s="127" t="n">
        <v>0</v>
      </c>
      <c r="S24" s="128" t="n">
        <v>0</v>
      </c>
      <c r="T24" s="129" t="n">
        <v>0</v>
      </c>
      <c r="U24" s="127" t="n">
        <v>0</v>
      </c>
      <c r="V24" s="0"/>
    </row>
    <row r="25" customFormat="false" ht="24.75" hidden="false" customHeight="true" outlineLevel="0" collapsed="false">
      <c r="A25" s="121" t="s">
        <v>187</v>
      </c>
      <c r="B25" s="121" t="s">
        <v>188</v>
      </c>
      <c r="C25" s="121" t="s">
        <v>203</v>
      </c>
      <c r="D25" s="122" t="s">
        <v>205</v>
      </c>
      <c r="E25" s="123" t="s">
        <v>204</v>
      </c>
      <c r="F25" s="124" t="n">
        <v>6.77</v>
      </c>
      <c r="G25" s="125" t="n">
        <v>6.77</v>
      </c>
      <c r="H25" s="126" t="n">
        <v>6.77</v>
      </c>
      <c r="I25" s="126" t="n">
        <v>0</v>
      </c>
      <c r="J25" s="126" t="n">
        <v>0</v>
      </c>
      <c r="K25" s="126" t="n">
        <v>0</v>
      </c>
      <c r="L25" s="126" t="n">
        <v>0</v>
      </c>
      <c r="M25" s="124" t="n">
        <v>0</v>
      </c>
      <c r="N25" s="126" t="n">
        <v>0</v>
      </c>
      <c r="O25" s="126" t="n">
        <v>0</v>
      </c>
      <c r="P25" s="126" t="n">
        <v>0</v>
      </c>
      <c r="Q25" s="126" t="n">
        <v>0</v>
      </c>
      <c r="R25" s="127" t="n">
        <v>0</v>
      </c>
      <c r="S25" s="128" t="n">
        <v>0</v>
      </c>
      <c r="T25" s="129" t="n">
        <v>0</v>
      </c>
      <c r="U25" s="127" t="n">
        <v>0</v>
      </c>
      <c r="V25" s="0"/>
    </row>
    <row r="26" customFormat="false" ht="24.75" hidden="false" customHeight="true" outlineLevel="0" collapsed="false">
      <c r="A26" s="121" t="s">
        <v>192</v>
      </c>
      <c r="B26" s="121" t="s">
        <v>189</v>
      </c>
      <c r="C26" s="121" t="s">
        <v>189</v>
      </c>
      <c r="D26" s="122" t="s">
        <v>205</v>
      </c>
      <c r="E26" s="123" t="s">
        <v>202</v>
      </c>
      <c r="F26" s="124" t="n">
        <v>224.81</v>
      </c>
      <c r="G26" s="125" t="n">
        <v>224.81</v>
      </c>
      <c r="H26" s="126" t="n">
        <v>169.34</v>
      </c>
      <c r="I26" s="126" t="n">
        <v>55.47</v>
      </c>
      <c r="J26" s="126" t="n">
        <v>0</v>
      </c>
      <c r="K26" s="126" t="n">
        <v>0</v>
      </c>
      <c r="L26" s="126" t="n">
        <v>0</v>
      </c>
      <c r="M26" s="124" t="n">
        <v>0</v>
      </c>
      <c r="N26" s="126" t="n">
        <v>0</v>
      </c>
      <c r="O26" s="126" t="n">
        <v>0</v>
      </c>
      <c r="P26" s="126" t="n">
        <v>0</v>
      </c>
      <c r="Q26" s="126" t="n">
        <v>0</v>
      </c>
      <c r="R26" s="127" t="n">
        <v>0</v>
      </c>
      <c r="S26" s="128" t="n">
        <v>0</v>
      </c>
      <c r="T26" s="129" t="n">
        <v>0</v>
      </c>
      <c r="U26" s="127" t="n">
        <v>0</v>
      </c>
      <c r="V26" s="0"/>
    </row>
    <row r="27" customFormat="false" ht="24.75" hidden="false" customHeight="true" outlineLevel="0" collapsed="false">
      <c r="A27" s="121" t="s">
        <v>192</v>
      </c>
      <c r="B27" s="121" t="s">
        <v>189</v>
      </c>
      <c r="C27" s="121" t="s">
        <v>193</v>
      </c>
      <c r="D27" s="122" t="s">
        <v>205</v>
      </c>
      <c r="E27" s="123" t="s">
        <v>194</v>
      </c>
      <c r="F27" s="124" t="n">
        <v>19.5</v>
      </c>
      <c r="G27" s="125" t="n">
        <v>0</v>
      </c>
      <c r="H27" s="126" t="n">
        <v>0</v>
      </c>
      <c r="I27" s="126" t="n">
        <v>0</v>
      </c>
      <c r="J27" s="126" t="n">
        <v>0</v>
      </c>
      <c r="K27" s="126" t="n">
        <v>19.5</v>
      </c>
      <c r="L27" s="126" t="n">
        <v>19.5</v>
      </c>
      <c r="M27" s="124" t="n">
        <v>0</v>
      </c>
      <c r="N27" s="126" t="n">
        <v>0</v>
      </c>
      <c r="O27" s="126" t="n">
        <v>0</v>
      </c>
      <c r="P27" s="126" t="n">
        <v>0</v>
      </c>
      <c r="Q27" s="126" t="n">
        <v>0</v>
      </c>
      <c r="R27" s="127" t="n">
        <v>0</v>
      </c>
      <c r="S27" s="128" t="n">
        <v>0</v>
      </c>
      <c r="T27" s="129" t="n">
        <v>0</v>
      </c>
      <c r="U27" s="127" t="n">
        <v>0</v>
      </c>
      <c r="V27" s="0"/>
    </row>
    <row r="28" customFormat="false" ht="24.75" hidden="false" customHeight="true" outlineLevel="0" collapsed="false">
      <c r="A28" s="121" t="s">
        <v>195</v>
      </c>
      <c r="B28" s="121" t="s">
        <v>193</v>
      </c>
      <c r="C28" s="121" t="s">
        <v>189</v>
      </c>
      <c r="D28" s="122" t="s">
        <v>205</v>
      </c>
      <c r="E28" s="123" t="s">
        <v>196</v>
      </c>
      <c r="F28" s="124" t="n">
        <v>20.32</v>
      </c>
      <c r="G28" s="125" t="n">
        <v>20.32</v>
      </c>
      <c r="H28" s="126" t="n">
        <v>20.32</v>
      </c>
      <c r="I28" s="126" t="n">
        <v>0</v>
      </c>
      <c r="J28" s="126" t="n">
        <v>0</v>
      </c>
      <c r="K28" s="126" t="n">
        <v>0</v>
      </c>
      <c r="L28" s="126" t="n">
        <v>0</v>
      </c>
      <c r="M28" s="124" t="n">
        <v>0</v>
      </c>
      <c r="N28" s="126" t="n">
        <v>0</v>
      </c>
      <c r="O28" s="126" t="n">
        <v>0</v>
      </c>
      <c r="P28" s="126" t="n">
        <v>0</v>
      </c>
      <c r="Q28" s="126" t="n">
        <v>0</v>
      </c>
      <c r="R28" s="127" t="n">
        <v>0</v>
      </c>
      <c r="S28" s="128" t="n">
        <v>0</v>
      </c>
      <c r="T28" s="129" t="n">
        <v>0</v>
      </c>
      <c r="U28" s="127" t="n">
        <v>0</v>
      </c>
      <c r="V28" s="0"/>
    </row>
    <row r="29" customFormat="false" ht="24.75" hidden="false" customHeight="true" outlineLevel="0" collapsed="false">
      <c r="A29" s="121"/>
      <c r="B29" s="121"/>
      <c r="C29" s="121"/>
      <c r="D29" s="122" t="s">
        <v>151</v>
      </c>
      <c r="E29" s="123" t="s">
        <v>152</v>
      </c>
      <c r="F29" s="124" t="n">
        <f aca="false">SUM(F30:F35)</f>
        <v>211.18</v>
      </c>
      <c r="G29" s="125" t="n">
        <f aca="false">SUM(G30:G35)</f>
        <v>175.18</v>
      </c>
      <c r="H29" s="126" t="n">
        <f aca="false">SUM(H30:H35)</f>
        <v>140.91</v>
      </c>
      <c r="I29" s="126" t="n">
        <f aca="false">SUM(I30:I35)</f>
        <v>34.27</v>
      </c>
      <c r="J29" s="126" t="n">
        <f aca="false">SUM(J30:J35)</f>
        <v>0</v>
      </c>
      <c r="K29" s="126" t="n">
        <f aca="false">SUM(K30:K35)</f>
        <v>36</v>
      </c>
      <c r="L29" s="126" t="n">
        <f aca="false">SUM(L30:L35)</f>
        <v>36</v>
      </c>
      <c r="M29" s="124" t="n">
        <f aca="false">SUM(M30:M35)</f>
        <v>0</v>
      </c>
      <c r="N29" s="126" t="n">
        <f aca="false">SUM(N30:N35)</f>
        <v>0</v>
      </c>
      <c r="O29" s="126" t="n">
        <f aca="false">SUM(O30:O35)</f>
        <v>0</v>
      </c>
      <c r="P29" s="126" t="n">
        <f aca="false">SUM(P30:P35)</f>
        <v>0</v>
      </c>
      <c r="Q29" s="126" t="n">
        <f aca="false">SUM(Q30:Q35)</f>
        <v>0</v>
      </c>
      <c r="R29" s="127" t="n">
        <f aca="false">SUM(R30:R35)</f>
        <v>0</v>
      </c>
      <c r="S29" s="128" t="n">
        <f aca="false">SUM(S30:S35)</f>
        <v>0</v>
      </c>
      <c r="T29" s="129" t="n">
        <f aca="false">SUM(T30:T35)</f>
        <v>0</v>
      </c>
      <c r="U29" s="127" t="n">
        <f aca="false">SUM(U30:U35)</f>
        <v>0</v>
      </c>
      <c r="V29" s="0"/>
    </row>
    <row r="30" customFormat="false" ht="24.75" hidden="false" customHeight="true" outlineLevel="0" collapsed="false">
      <c r="A30" s="121" t="s">
        <v>183</v>
      </c>
      <c r="B30" s="121" t="s">
        <v>184</v>
      </c>
      <c r="C30" s="121" t="s">
        <v>184</v>
      </c>
      <c r="D30" s="122" t="s">
        <v>206</v>
      </c>
      <c r="E30" s="123" t="s">
        <v>186</v>
      </c>
      <c r="F30" s="124" t="n">
        <v>15.98</v>
      </c>
      <c r="G30" s="125" t="n">
        <v>15.98</v>
      </c>
      <c r="H30" s="126" t="n">
        <v>15.98</v>
      </c>
      <c r="I30" s="126" t="n">
        <v>0</v>
      </c>
      <c r="J30" s="126" t="n">
        <v>0</v>
      </c>
      <c r="K30" s="126" t="n">
        <v>0</v>
      </c>
      <c r="L30" s="126" t="n">
        <v>0</v>
      </c>
      <c r="M30" s="124" t="n">
        <v>0</v>
      </c>
      <c r="N30" s="126" t="n">
        <v>0</v>
      </c>
      <c r="O30" s="126" t="n">
        <v>0</v>
      </c>
      <c r="P30" s="126" t="n">
        <v>0</v>
      </c>
      <c r="Q30" s="126" t="n">
        <v>0</v>
      </c>
      <c r="R30" s="127" t="n">
        <v>0</v>
      </c>
      <c r="S30" s="128" t="n">
        <v>0</v>
      </c>
      <c r="T30" s="129" t="n">
        <v>0</v>
      </c>
      <c r="U30" s="127" t="n">
        <v>0</v>
      </c>
      <c r="V30" s="0"/>
    </row>
    <row r="31" customFormat="false" ht="24.75" hidden="false" customHeight="true" outlineLevel="0" collapsed="false">
      <c r="A31" s="121" t="s">
        <v>183</v>
      </c>
      <c r="B31" s="121" t="s">
        <v>188</v>
      </c>
      <c r="C31" s="121" t="s">
        <v>197</v>
      </c>
      <c r="D31" s="122" t="s">
        <v>206</v>
      </c>
      <c r="E31" s="123" t="s">
        <v>198</v>
      </c>
      <c r="F31" s="124" t="n">
        <v>1.65</v>
      </c>
      <c r="G31" s="125" t="n">
        <v>1.65</v>
      </c>
      <c r="H31" s="126" t="n">
        <v>1.65</v>
      </c>
      <c r="I31" s="126" t="n">
        <v>0</v>
      </c>
      <c r="J31" s="126" t="n">
        <v>0</v>
      </c>
      <c r="K31" s="126" t="n">
        <v>0</v>
      </c>
      <c r="L31" s="126" t="n">
        <v>0</v>
      </c>
      <c r="M31" s="124" t="n">
        <v>0</v>
      </c>
      <c r="N31" s="126" t="n">
        <v>0</v>
      </c>
      <c r="O31" s="126" t="n">
        <v>0</v>
      </c>
      <c r="P31" s="126" t="n">
        <v>0</v>
      </c>
      <c r="Q31" s="126" t="n">
        <v>0</v>
      </c>
      <c r="R31" s="127" t="n">
        <v>0</v>
      </c>
      <c r="S31" s="128" t="n">
        <v>0</v>
      </c>
      <c r="T31" s="129" t="n">
        <v>0</v>
      </c>
      <c r="U31" s="127" t="n">
        <v>0</v>
      </c>
      <c r="V31" s="0"/>
    </row>
    <row r="32" customFormat="false" ht="24.75" hidden="false" customHeight="true" outlineLevel="0" collapsed="false">
      <c r="A32" s="121" t="s">
        <v>187</v>
      </c>
      <c r="B32" s="121" t="s">
        <v>188</v>
      </c>
      <c r="C32" s="121" t="s">
        <v>189</v>
      </c>
      <c r="D32" s="122" t="s">
        <v>206</v>
      </c>
      <c r="E32" s="123" t="s">
        <v>190</v>
      </c>
      <c r="F32" s="124" t="n">
        <v>7.39</v>
      </c>
      <c r="G32" s="125" t="n">
        <v>7.39</v>
      </c>
      <c r="H32" s="126" t="n">
        <v>7.39</v>
      </c>
      <c r="I32" s="126" t="n">
        <v>0</v>
      </c>
      <c r="J32" s="126" t="n">
        <v>0</v>
      </c>
      <c r="K32" s="126" t="n">
        <v>0</v>
      </c>
      <c r="L32" s="126" t="n">
        <v>0</v>
      </c>
      <c r="M32" s="124" t="n">
        <v>0</v>
      </c>
      <c r="N32" s="126" t="n">
        <v>0</v>
      </c>
      <c r="O32" s="126" t="n">
        <v>0</v>
      </c>
      <c r="P32" s="126" t="n">
        <v>0</v>
      </c>
      <c r="Q32" s="126" t="n">
        <v>0</v>
      </c>
      <c r="R32" s="127" t="n">
        <v>0</v>
      </c>
      <c r="S32" s="128" t="n">
        <v>0</v>
      </c>
      <c r="T32" s="129" t="n">
        <v>0</v>
      </c>
      <c r="U32" s="127" t="n">
        <v>0</v>
      </c>
      <c r="V32" s="0"/>
    </row>
    <row r="33" customFormat="false" ht="24.75" hidden="false" customHeight="true" outlineLevel="0" collapsed="false">
      <c r="A33" s="121" t="s">
        <v>187</v>
      </c>
      <c r="B33" s="121" t="s">
        <v>188</v>
      </c>
      <c r="C33" s="121" t="s">
        <v>203</v>
      </c>
      <c r="D33" s="122" t="s">
        <v>206</v>
      </c>
      <c r="E33" s="123" t="s">
        <v>204</v>
      </c>
      <c r="F33" s="124" t="n">
        <v>4</v>
      </c>
      <c r="G33" s="125" t="n">
        <v>4</v>
      </c>
      <c r="H33" s="126" t="n">
        <v>4</v>
      </c>
      <c r="I33" s="126" t="n">
        <v>0</v>
      </c>
      <c r="J33" s="126" t="n">
        <v>0</v>
      </c>
      <c r="K33" s="126" t="n">
        <v>0</v>
      </c>
      <c r="L33" s="126" t="n">
        <v>0</v>
      </c>
      <c r="M33" s="124" t="n">
        <v>0</v>
      </c>
      <c r="N33" s="126" t="n">
        <v>0</v>
      </c>
      <c r="O33" s="126" t="n">
        <v>0</v>
      </c>
      <c r="P33" s="126" t="n">
        <v>0</v>
      </c>
      <c r="Q33" s="126" t="n">
        <v>0</v>
      </c>
      <c r="R33" s="127" t="n">
        <v>0</v>
      </c>
      <c r="S33" s="128" t="n">
        <v>0</v>
      </c>
      <c r="T33" s="129" t="n">
        <v>0</v>
      </c>
      <c r="U33" s="127" t="n">
        <v>0</v>
      </c>
      <c r="V33" s="0"/>
    </row>
    <row r="34" customFormat="false" ht="24.75" hidden="false" customHeight="true" outlineLevel="0" collapsed="false">
      <c r="A34" s="121" t="s">
        <v>192</v>
      </c>
      <c r="B34" s="121" t="s">
        <v>189</v>
      </c>
      <c r="C34" s="121" t="s">
        <v>189</v>
      </c>
      <c r="D34" s="122" t="s">
        <v>206</v>
      </c>
      <c r="E34" s="123" t="s">
        <v>202</v>
      </c>
      <c r="F34" s="124" t="n">
        <v>170.17</v>
      </c>
      <c r="G34" s="125" t="n">
        <v>134.17</v>
      </c>
      <c r="H34" s="126" t="n">
        <v>99.9</v>
      </c>
      <c r="I34" s="126" t="n">
        <v>34.27</v>
      </c>
      <c r="J34" s="126" t="n">
        <v>0</v>
      </c>
      <c r="K34" s="126" t="n">
        <v>36</v>
      </c>
      <c r="L34" s="126" t="n">
        <v>36</v>
      </c>
      <c r="M34" s="124" t="n">
        <v>0</v>
      </c>
      <c r="N34" s="126" t="n">
        <v>0</v>
      </c>
      <c r="O34" s="126" t="n">
        <v>0</v>
      </c>
      <c r="P34" s="126" t="n">
        <v>0</v>
      </c>
      <c r="Q34" s="126" t="n">
        <v>0</v>
      </c>
      <c r="R34" s="127" t="n">
        <v>0</v>
      </c>
      <c r="S34" s="128" t="n">
        <v>0</v>
      </c>
      <c r="T34" s="129" t="n">
        <v>0</v>
      </c>
      <c r="U34" s="127" t="n">
        <v>0</v>
      </c>
      <c r="V34" s="0"/>
    </row>
    <row r="35" customFormat="false" ht="24.75" hidden="false" customHeight="true" outlineLevel="0" collapsed="false">
      <c r="A35" s="121" t="s">
        <v>195</v>
      </c>
      <c r="B35" s="121" t="s">
        <v>193</v>
      </c>
      <c r="C35" s="121" t="s">
        <v>189</v>
      </c>
      <c r="D35" s="122" t="s">
        <v>206</v>
      </c>
      <c r="E35" s="123" t="s">
        <v>196</v>
      </c>
      <c r="F35" s="124" t="n">
        <v>11.99</v>
      </c>
      <c r="G35" s="125" t="n">
        <v>11.99</v>
      </c>
      <c r="H35" s="126" t="n">
        <v>11.99</v>
      </c>
      <c r="I35" s="126" t="n">
        <v>0</v>
      </c>
      <c r="J35" s="126" t="n">
        <v>0</v>
      </c>
      <c r="K35" s="126" t="n">
        <v>0</v>
      </c>
      <c r="L35" s="126" t="n">
        <v>0</v>
      </c>
      <c r="M35" s="124" t="n">
        <v>0</v>
      </c>
      <c r="N35" s="126" t="n">
        <v>0</v>
      </c>
      <c r="O35" s="126" t="n">
        <v>0</v>
      </c>
      <c r="P35" s="126" t="n">
        <v>0</v>
      </c>
      <c r="Q35" s="126" t="n">
        <v>0</v>
      </c>
      <c r="R35" s="127" t="n">
        <v>0</v>
      </c>
      <c r="S35" s="128" t="n">
        <v>0</v>
      </c>
      <c r="T35" s="129" t="n">
        <v>0</v>
      </c>
      <c r="U35" s="127" t="n">
        <v>0</v>
      </c>
      <c r="V35" s="0"/>
    </row>
    <row r="36" customFormat="false" ht="24.75" hidden="false" customHeight="true" outlineLevel="0" collapsed="false">
      <c r="A36" s="121"/>
      <c r="B36" s="121"/>
      <c r="C36" s="121"/>
      <c r="D36" s="122" t="s">
        <v>153</v>
      </c>
      <c r="E36" s="123" t="s">
        <v>154</v>
      </c>
      <c r="F36" s="124" t="n">
        <f aca="false">SUM(F37:F43)</f>
        <v>107.16</v>
      </c>
      <c r="G36" s="125" t="n">
        <f aca="false">SUM(G37:G43)</f>
        <v>93.66</v>
      </c>
      <c r="H36" s="126" t="n">
        <f aca="false">SUM(H37:H43)</f>
        <v>75.4</v>
      </c>
      <c r="I36" s="126" t="n">
        <f aca="false">SUM(I37:I43)</f>
        <v>18.26</v>
      </c>
      <c r="J36" s="126" t="n">
        <f aca="false">SUM(J37:J43)</f>
        <v>0</v>
      </c>
      <c r="K36" s="126" t="n">
        <f aca="false">SUM(K37:K43)</f>
        <v>13.5</v>
      </c>
      <c r="L36" s="126" t="n">
        <f aca="false">SUM(L37:L43)</f>
        <v>13.5</v>
      </c>
      <c r="M36" s="124" t="n">
        <f aca="false">SUM(M37:M43)</f>
        <v>0</v>
      </c>
      <c r="N36" s="126" t="n">
        <f aca="false">SUM(N37:N43)</f>
        <v>0</v>
      </c>
      <c r="O36" s="126" t="n">
        <f aca="false">SUM(O37:O43)</f>
        <v>0</v>
      </c>
      <c r="P36" s="126" t="n">
        <f aca="false">SUM(P37:P43)</f>
        <v>0</v>
      </c>
      <c r="Q36" s="126" t="n">
        <f aca="false">SUM(Q37:Q43)</f>
        <v>0</v>
      </c>
      <c r="R36" s="127" t="n">
        <f aca="false">SUM(R37:R43)</f>
        <v>0</v>
      </c>
      <c r="S36" s="128" t="n">
        <f aca="false">SUM(S37:S43)</f>
        <v>0</v>
      </c>
      <c r="T36" s="129" t="n">
        <f aca="false">SUM(T37:T43)</f>
        <v>0</v>
      </c>
      <c r="U36" s="127" t="n">
        <f aca="false">SUM(U37:U43)</f>
        <v>0</v>
      </c>
      <c r="V36" s="0"/>
    </row>
    <row r="37" customFormat="false" ht="24.75" hidden="false" customHeight="true" outlineLevel="0" collapsed="false">
      <c r="A37" s="121" t="s">
        <v>183</v>
      </c>
      <c r="B37" s="121" t="s">
        <v>184</v>
      </c>
      <c r="C37" s="121" t="s">
        <v>184</v>
      </c>
      <c r="D37" s="122" t="s">
        <v>207</v>
      </c>
      <c r="E37" s="123" t="s">
        <v>186</v>
      </c>
      <c r="F37" s="124" t="n">
        <v>8.56</v>
      </c>
      <c r="G37" s="125" t="n">
        <v>8.56</v>
      </c>
      <c r="H37" s="126" t="n">
        <v>8.56</v>
      </c>
      <c r="I37" s="126" t="n">
        <v>0</v>
      </c>
      <c r="J37" s="126" t="n">
        <v>0</v>
      </c>
      <c r="K37" s="126" t="n">
        <v>0</v>
      </c>
      <c r="L37" s="126" t="n">
        <v>0</v>
      </c>
      <c r="M37" s="124" t="n">
        <v>0</v>
      </c>
      <c r="N37" s="126" t="n">
        <v>0</v>
      </c>
      <c r="O37" s="126" t="n">
        <v>0</v>
      </c>
      <c r="P37" s="126" t="n">
        <v>0</v>
      </c>
      <c r="Q37" s="126" t="n">
        <v>0</v>
      </c>
      <c r="R37" s="127" t="n">
        <v>0</v>
      </c>
      <c r="S37" s="128" t="n">
        <v>0</v>
      </c>
      <c r="T37" s="129" t="n">
        <v>0</v>
      </c>
      <c r="U37" s="127" t="n">
        <v>0</v>
      </c>
      <c r="V37" s="0"/>
    </row>
    <row r="38" customFormat="false" ht="24.75" hidden="false" customHeight="true" outlineLevel="0" collapsed="false">
      <c r="A38" s="121" t="s">
        <v>183</v>
      </c>
      <c r="B38" s="121" t="s">
        <v>188</v>
      </c>
      <c r="C38" s="121" t="s">
        <v>197</v>
      </c>
      <c r="D38" s="122" t="s">
        <v>207</v>
      </c>
      <c r="E38" s="123" t="s">
        <v>198</v>
      </c>
      <c r="F38" s="124" t="n">
        <v>0.78</v>
      </c>
      <c r="G38" s="125" t="n">
        <v>0.78</v>
      </c>
      <c r="H38" s="126" t="n">
        <v>0.78</v>
      </c>
      <c r="I38" s="126" t="n">
        <v>0</v>
      </c>
      <c r="J38" s="126" t="n">
        <v>0</v>
      </c>
      <c r="K38" s="126" t="n">
        <v>0</v>
      </c>
      <c r="L38" s="126" t="n">
        <v>0</v>
      </c>
      <c r="M38" s="124" t="n">
        <v>0</v>
      </c>
      <c r="N38" s="126" t="n">
        <v>0</v>
      </c>
      <c r="O38" s="126" t="n">
        <v>0</v>
      </c>
      <c r="P38" s="126" t="n">
        <v>0</v>
      </c>
      <c r="Q38" s="126" t="n">
        <v>0</v>
      </c>
      <c r="R38" s="127" t="n">
        <v>0</v>
      </c>
      <c r="S38" s="128" t="n">
        <v>0</v>
      </c>
      <c r="T38" s="129" t="n">
        <v>0</v>
      </c>
      <c r="U38" s="127" t="n">
        <v>0</v>
      </c>
      <c r="V38" s="0"/>
    </row>
    <row r="39" customFormat="false" ht="24.75" hidden="false" customHeight="true" outlineLevel="0" collapsed="false">
      <c r="A39" s="121" t="s">
        <v>187</v>
      </c>
      <c r="B39" s="121" t="s">
        <v>188</v>
      </c>
      <c r="C39" s="121" t="s">
        <v>189</v>
      </c>
      <c r="D39" s="122" t="s">
        <v>207</v>
      </c>
      <c r="E39" s="123" t="s">
        <v>190</v>
      </c>
      <c r="F39" s="124" t="n">
        <v>3.97</v>
      </c>
      <c r="G39" s="125" t="n">
        <v>3.97</v>
      </c>
      <c r="H39" s="126" t="n">
        <v>3.97</v>
      </c>
      <c r="I39" s="126" t="n">
        <v>0</v>
      </c>
      <c r="J39" s="126" t="n">
        <v>0</v>
      </c>
      <c r="K39" s="126" t="n">
        <v>0</v>
      </c>
      <c r="L39" s="126" t="n">
        <v>0</v>
      </c>
      <c r="M39" s="124" t="n">
        <v>0</v>
      </c>
      <c r="N39" s="126" t="n">
        <v>0</v>
      </c>
      <c r="O39" s="126" t="n">
        <v>0</v>
      </c>
      <c r="P39" s="126" t="n">
        <v>0</v>
      </c>
      <c r="Q39" s="126" t="n">
        <v>0</v>
      </c>
      <c r="R39" s="127" t="n">
        <v>0</v>
      </c>
      <c r="S39" s="128" t="n">
        <v>0</v>
      </c>
      <c r="T39" s="129" t="n">
        <v>0</v>
      </c>
      <c r="U39" s="127" t="n">
        <v>0</v>
      </c>
      <c r="V39" s="0"/>
    </row>
    <row r="40" customFormat="false" ht="24.75" hidden="false" customHeight="true" outlineLevel="0" collapsed="false">
      <c r="A40" s="121" t="s">
        <v>187</v>
      </c>
      <c r="B40" s="121" t="s">
        <v>188</v>
      </c>
      <c r="C40" s="121" t="s">
        <v>203</v>
      </c>
      <c r="D40" s="122" t="s">
        <v>207</v>
      </c>
      <c r="E40" s="123" t="s">
        <v>204</v>
      </c>
      <c r="F40" s="124" t="n">
        <v>2.14</v>
      </c>
      <c r="G40" s="125" t="n">
        <v>2.14</v>
      </c>
      <c r="H40" s="126" t="n">
        <v>2.14</v>
      </c>
      <c r="I40" s="126" t="n">
        <v>0</v>
      </c>
      <c r="J40" s="126" t="n">
        <v>0</v>
      </c>
      <c r="K40" s="126" t="n">
        <v>0</v>
      </c>
      <c r="L40" s="126" t="n">
        <v>0</v>
      </c>
      <c r="M40" s="124" t="n">
        <v>0</v>
      </c>
      <c r="N40" s="126" t="n">
        <v>0</v>
      </c>
      <c r="O40" s="126" t="n">
        <v>0</v>
      </c>
      <c r="P40" s="126" t="n">
        <v>0</v>
      </c>
      <c r="Q40" s="126" t="n">
        <v>0</v>
      </c>
      <c r="R40" s="127" t="n">
        <v>0</v>
      </c>
      <c r="S40" s="128" t="n">
        <v>0</v>
      </c>
      <c r="T40" s="129" t="n">
        <v>0</v>
      </c>
      <c r="U40" s="127" t="n">
        <v>0</v>
      </c>
      <c r="V40" s="0"/>
    </row>
    <row r="41" customFormat="false" ht="24.75" hidden="false" customHeight="true" outlineLevel="0" collapsed="false">
      <c r="A41" s="121" t="s">
        <v>192</v>
      </c>
      <c r="B41" s="121" t="s">
        <v>189</v>
      </c>
      <c r="C41" s="121" t="s">
        <v>189</v>
      </c>
      <c r="D41" s="122" t="s">
        <v>207</v>
      </c>
      <c r="E41" s="123" t="s">
        <v>202</v>
      </c>
      <c r="F41" s="124" t="n">
        <v>71.79</v>
      </c>
      <c r="G41" s="125" t="n">
        <v>71.79</v>
      </c>
      <c r="H41" s="126" t="n">
        <v>53.53</v>
      </c>
      <c r="I41" s="126" t="n">
        <v>18.26</v>
      </c>
      <c r="J41" s="126" t="n">
        <v>0</v>
      </c>
      <c r="K41" s="126" t="n">
        <v>0</v>
      </c>
      <c r="L41" s="126" t="n">
        <v>0</v>
      </c>
      <c r="M41" s="124" t="n">
        <v>0</v>
      </c>
      <c r="N41" s="126" t="n">
        <v>0</v>
      </c>
      <c r="O41" s="126" t="n">
        <v>0</v>
      </c>
      <c r="P41" s="126" t="n">
        <v>0</v>
      </c>
      <c r="Q41" s="126" t="n">
        <v>0</v>
      </c>
      <c r="R41" s="127" t="n">
        <v>0</v>
      </c>
      <c r="S41" s="128" t="n">
        <v>0</v>
      </c>
      <c r="T41" s="129" t="n">
        <v>0</v>
      </c>
      <c r="U41" s="127" t="n">
        <v>0</v>
      </c>
      <c r="V41" s="0"/>
    </row>
    <row r="42" customFormat="false" ht="24.75" hidden="false" customHeight="true" outlineLevel="0" collapsed="false">
      <c r="A42" s="121" t="s">
        <v>192</v>
      </c>
      <c r="B42" s="121" t="s">
        <v>189</v>
      </c>
      <c r="C42" s="121" t="s">
        <v>193</v>
      </c>
      <c r="D42" s="122" t="s">
        <v>207</v>
      </c>
      <c r="E42" s="123" t="s">
        <v>194</v>
      </c>
      <c r="F42" s="124" t="n">
        <v>13.5</v>
      </c>
      <c r="G42" s="125" t="n">
        <v>0</v>
      </c>
      <c r="H42" s="126" t="n">
        <v>0</v>
      </c>
      <c r="I42" s="126" t="n">
        <v>0</v>
      </c>
      <c r="J42" s="126" t="n">
        <v>0</v>
      </c>
      <c r="K42" s="126" t="n">
        <v>13.5</v>
      </c>
      <c r="L42" s="126" t="n">
        <v>13.5</v>
      </c>
      <c r="M42" s="124" t="n">
        <v>0</v>
      </c>
      <c r="N42" s="126" t="n">
        <v>0</v>
      </c>
      <c r="O42" s="126" t="n">
        <v>0</v>
      </c>
      <c r="P42" s="126" t="n">
        <v>0</v>
      </c>
      <c r="Q42" s="126" t="n">
        <v>0</v>
      </c>
      <c r="R42" s="127" t="n">
        <v>0</v>
      </c>
      <c r="S42" s="128" t="n">
        <v>0</v>
      </c>
      <c r="T42" s="129" t="n">
        <v>0</v>
      </c>
      <c r="U42" s="127" t="n">
        <v>0</v>
      </c>
      <c r="V42" s="0"/>
    </row>
    <row r="43" customFormat="false" ht="24.75" hidden="false" customHeight="true" outlineLevel="0" collapsed="false">
      <c r="A43" s="121" t="s">
        <v>195</v>
      </c>
      <c r="B43" s="121" t="s">
        <v>193</v>
      </c>
      <c r="C43" s="121" t="s">
        <v>189</v>
      </c>
      <c r="D43" s="122" t="s">
        <v>207</v>
      </c>
      <c r="E43" s="123" t="s">
        <v>196</v>
      </c>
      <c r="F43" s="124" t="n">
        <v>6.42</v>
      </c>
      <c r="G43" s="125" t="n">
        <v>6.42</v>
      </c>
      <c r="H43" s="126" t="n">
        <v>6.42</v>
      </c>
      <c r="I43" s="126" t="n">
        <v>0</v>
      </c>
      <c r="J43" s="126" t="n">
        <v>0</v>
      </c>
      <c r="K43" s="126" t="n">
        <v>0</v>
      </c>
      <c r="L43" s="126" t="n">
        <v>0</v>
      </c>
      <c r="M43" s="124" t="n">
        <v>0</v>
      </c>
      <c r="N43" s="126" t="n">
        <v>0</v>
      </c>
      <c r="O43" s="126" t="n">
        <v>0</v>
      </c>
      <c r="P43" s="126" t="n">
        <v>0</v>
      </c>
      <c r="Q43" s="126" t="n">
        <v>0</v>
      </c>
      <c r="R43" s="127" t="n">
        <v>0</v>
      </c>
      <c r="S43" s="128" t="n">
        <v>0</v>
      </c>
      <c r="T43" s="129" t="n">
        <v>0</v>
      </c>
      <c r="U43" s="127" t="n">
        <v>0</v>
      </c>
      <c r="V43" s="0"/>
    </row>
    <row r="44" customFormat="false" ht="24.75" hidden="false" customHeight="true" outlineLevel="0" collapsed="false">
      <c r="A44" s="121"/>
      <c r="B44" s="121"/>
      <c r="C44" s="121"/>
      <c r="D44" s="122" t="s">
        <v>155</v>
      </c>
      <c r="E44" s="123" t="s">
        <v>156</v>
      </c>
      <c r="F44" s="124" t="n">
        <f aca="false">SUM(F45:F50)</f>
        <v>37.74</v>
      </c>
      <c r="G44" s="125" t="n">
        <f aca="false">SUM(G45:G50)</f>
        <v>36.84</v>
      </c>
      <c r="H44" s="126" t="n">
        <f aca="false">SUM(H45:H50)</f>
        <v>32.82</v>
      </c>
      <c r="I44" s="126" t="n">
        <f aca="false">SUM(I45:I50)</f>
        <v>4.02</v>
      </c>
      <c r="J44" s="126" t="n">
        <f aca="false">SUM(J45:J50)</f>
        <v>0</v>
      </c>
      <c r="K44" s="126" t="n">
        <f aca="false">SUM(K45:K50)</f>
        <v>0.9</v>
      </c>
      <c r="L44" s="126" t="n">
        <f aca="false">SUM(L45:L50)</f>
        <v>0.9</v>
      </c>
      <c r="M44" s="124" t="n">
        <f aca="false">SUM(M45:M50)</f>
        <v>0</v>
      </c>
      <c r="N44" s="126" t="n">
        <f aca="false">SUM(N45:N50)</f>
        <v>0</v>
      </c>
      <c r="O44" s="126" t="n">
        <f aca="false">SUM(O45:O50)</f>
        <v>0</v>
      </c>
      <c r="P44" s="126" t="n">
        <f aca="false">SUM(P45:P50)</f>
        <v>0</v>
      </c>
      <c r="Q44" s="126" t="n">
        <f aca="false">SUM(Q45:Q50)</f>
        <v>0</v>
      </c>
      <c r="R44" s="127" t="n">
        <f aca="false">SUM(R45:R50)</f>
        <v>0</v>
      </c>
      <c r="S44" s="128" t="n">
        <f aca="false">SUM(S45:S50)</f>
        <v>0</v>
      </c>
      <c r="T44" s="129" t="n">
        <f aca="false">SUM(T45:T50)</f>
        <v>0</v>
      </c>
      <c r="U44" s="127" t="n">
        <f aca="false">SUM(U45:U50)</f>
        <v>0</v>
      </c>
      <c r="V44" s="0"/>
    </row>
    <row r="45" customFormat="false" ht="24.75" hidden="false" customHeight="true" outlineLevel="0" collapsed="false">
      <c r="A45" s="121" t="s">
        <v>183</v>
      </c>
      <c r="B45" s="121" t="s">
        <v>184</v>
      </c>
      <c r="C45" s="121" t="s">
        <v>184</v>
      </c>
      <c r="D45" s="122" t="s">
        <v>208</v>
      </c>
      <c r="E45" s="123" t="s">
        <v>186</v>
      </c>
      <c r="F45" s="124" t="n">
        <v>3.82</v>
      </c>
      <c r="G45" s="125" t="n">
        <v>3.82</v>
      </c>
      <c r="H45" s="126" t="n">
        <v>3.82</v>
      </c>
      <c r="I45" s="126" t="n">
        <v>0</v>
      </c>
      <c r="J45" s="126" t="n">
        <v>0</v>
      </c>
      <c r="K45" s="126" t="n">
        <v>0</v>
      </c>
      <c r="L45" s="126" t="n">
        <v>0</v>
      </c>
      <c r="M45" s="124" t="n">
        <v>0</v>
      </c>
      <c r="N45" s="126" t="n">
        <v>0</v>
      </c>
      <c r="O45" s="126" t="n">
        <v>0</v>
      </c>
      <c r="P45" s="126" t="n">
        <v>0</v>
      </c>
      <c r="Q45" s="126" t="n">
        <v>0</v>
      </c>
      <c r="R45" s="127" t="n">
        <v>0</v>
      </c>
      <c r="S45" s="128" t="n">
        <v>0</v>
      </c>
      <c r="T45" s="129" t="n">
        <v>0</v>
      </c>
      <c r="U45" s="127" t="n">
        <v>0</v>
      </c>
      <c r="V45" s="0"/>
    </row>
    <row r="46" customFormat="false" ht="24.75" hidden="false" customHeight="true" outlineLevel="0" collapsed="false">
      <c r="A46" s="121" t="s">
        <v>183</v>
      </c>
      <c r="B46" s="121" t="s">
        <v>188</v>
      </c>
      <c r="C46" s="121" t="s">
        <v>197</v>
      </c>
      <c r="D46" s="122" t="s">
        <v>208</v>
      </c>
      <c r="E46" s="123" t="s">
        <v>198</v>
      </c>
      <c r="F46" s="124" t="n">
        <v>0.29</v>
      </c>
      <c r="G46" s="125" t="n">
        <v>0.29</v>
      </c>
      <c r="H46" s="126" t="n">
        <v>0.29</v>
      </c>
      <c r="I46" s="126" t="n">
        <v>0</v>
      </c>
      <c r="J46" s="126" t="n">
        <v>0</v>
      </c>
      <c r="K46" s="126" t="n">
        <v>0</v>
      </c>
      <c r="L46" s="126" t="n">
        <v>0</v>
      </c>
      <c r="M46" s="124" t="n">
        <v>0</v>
      </c>
      <c r="N46" s="126" t="n">
        <v>0</v>
      </c>
      <c r="O46" s="126" t="n">
        <v>0</v>
      </c>
      <c r="P46" s="126" t="n">
        <v>0</v>
      </c>
      <c r="Q46" s="126" t="n">
        <v>0</v>
      </c>
      <c r="R46" s="127" t="n">
        <v>0</v>
      </c>
      <c r="S46" s="128" t="n">
        <v>0</v>
      </c>
      <c r="T46" s="129" t="n">
        <v>0</v>
      </c>
      <c r="U46" s="127" t="n">
        <v>0</v>
      </c>
      <c r="V46" s="0"/>
    </row>
    <row r="47" customFormat="false" ht="24.75" hidden="false" customHeight="true" outlineLevel="0" collapsed="false">
      <c r="A47" s="121" t="s">
        <v>183</v>
      </c>
      <c r="B47" s="121" t="s">
        <v>209</v>
      </c>
      <c r="C47" s="121" t="s">
        <v>193</v>
      </c>
      <c r="D47" s="122" t="s">
        <v>208</v>
      </c>
      <c r="E47" s="123" t="s">
        <v>210</v>
      </c>
      <c r="F47" s="124" t="n">
        <v>0.19</v>
      </c>
      <c r="G47" s="125" t="n">
        <v>0.19</v>
      </c>
      <c r="H47" s="126" t="n">
        <v>0.19</v>
      </c>
      <c r="I47" s="126" t="n">
        <v>0</v>
      </c>
      <c r="J47" s="126" t="n">
        <v>0</v>
      </c>
      <c r="K47" s="126" t="n">
        <v>0</v>
      </c>
      <c r="L47" s="126" t="n">
        <v>0</v>
      </c>
      <c r="M47" s="124" t="n">
        <v>0</v>
      </c>
      <c r="N47" s="126" t="n">
        <v>0</v>
      </c>
      <c r="O47" s="126" t="n">
        <v>0</v>
      </c>
      <c r="P47" s="126" t="n">
        <v>0</v>
      </c>
      <c r="Q47" s="126" t="n">
        <v>0</v>
      </c>
      <c r="R47" s="127" t="n">
        <v>0</v>
      </c>
      <c r="S47" s="128" t="n">
        <v>0</v>
      </c>
      <c r="T47" s="129" t="n">
        <v>0</v>
      </c>
      <c r="U47" s="127" t="n">
        <v>0</v>
      </c>
      <c r="V47" s="0"/>
    </row>
    <row r="48" customFormat="false" ht="24.75" hidden="false" customHeight="true" outlineLevel="0" collapsed="false">
      <c r="A48" s="121" t="s">
        <v>187</v>
      </c>
      <c r="B48" s="121" t="s">
        <v>188</v>
      </c>
      <c r="C48" s="121" t="s">
        <v>193</v>
      </c>
      <c r="D48" s="122" t="s">
        <v>208</v>
      </c>
      <c r="E48" s="123" t="s">
        <v>211</v>
      </c>
      <c r="F48" s="124" t="n">
        <v>1.76</v>
      </c>
      <c r="G48" s="125" t="n">
        <v>1.76</v>
      </c>
      <c r="H48" s="126" t="n">
        <v>1.76</v>
      </c>
      <c r="I48" s="126" t="n">
        <v>0</v>
      </c>
      <c r="J48" s="126" t="n">
        <v>0</v>
      </c>
      <c r="K48" s="126" t="n">
        <v>0</v>
      </c>
      <c r="L48" s="126" t="n">
        <v>0</v>
      </c>
      <c r="M48" s="124" t="n">
        <v>0</v>
      </c>
      <c r="N48" s="126" t="n">
        <v>0</v>
      </c>
      <c r="O48" s="126" t="n">
        <v>0</v>
      </c>
      <c r="P48" s="126" t="n">
        <v>0</v>
      </c>
      <c r="Q48" s="126" t="n">
        <v>0</v>
      </c>
      <c r="R48" s="127" t="n">
        <v>0</v>
      </c>
      <c r="S48" s="128" t="n">
        <v>0</v>
      </c>
      <c r="T48" s="129" t="n">
        <v>0</v>
      </c>
      <c r="U48" s="127" t="n">
        <v>0</v>
      </c>
      <c r="V48" s="0"/>
    </row>
    <row r="49" customFormat="false" ht="24.75" hidden="false" customHeight="true" outlineLevel="0" collapsed="false">
      <c r="A49" s="121" t="s">
        <v>192</v>
      </c>
      <c r="B49" s="121" t="s">
        <v>189</v>
      </c>
      <c r="C49" s="121" t="s">
        <v>193</v>
      </c>
      <c r="D49" s="122" t="s">
        <v>208</v>
      </c>
      <c r="E49" s="123" t="s">
        <v>194</v>
      </c>
      <c r="F49" s="124" t="n">
        <v>28.81</v>
      </c>
      <c r="G49" s="125" t="n">
        <v>27.91</v>
      </c>
      <c r="H49" s="126" t="n">
        <v>23.89</v>
      </c>
      <c r="I49" s="126" t="n">
        <v>4.02</v>
      </c>
      <c r="J49" s="126" t="n">
        <v>0</v>
      </c>
      <c r="K49" s="126" t="n">
        <v>0.9</v>
      </c>
      <c r="L49" s="126" t="n">
        <v>0.9</v>
      </c>
      <c r="M49" s="124" t="n">
        <v>0</v>
      </c>
      <c r="N49" s="126" t="n">
        <v>0</v>
      </c>
      <c r="O49" s="126" t="n">
        <v>0</v>
      </c>
      <c r="P49" s="126" t="n">
        <v>0</v>
      </c>
      <c r="Q49" s="126" t="n">
        <v>0</v>
      </c>
      <c r="R49" s="127" t="n">
        <v>0</v>
      </c>
      <c r="S49" s="128" t="n">
        <v>0</v>
      </c>
      <c r="T49" s="129" t="n">
        <v>0</v>
      </c>
      <c r="U49" s="127" t="n">
        <v>0</v>
      </c>
      <c r="V49" s="0"/>
    </row>
    <row r="50" customFormat="false" ht="24.75" hidden="false" customHeight="true" outlineLevel="0" collapsed="false">
      <c r="A50" s="121" t="s">
        <v>195</v>
      </c>
      <c r="B50" s="121" t="s">
        <v>193</v>
      </c>
      <c r="C50" s="121" t="s">
        <v>189</v>
      </c>
      <c r="D50" s="122" t="s">
        <v>208</v>
      </c>
      <c r="E50" s="123" t="s">
        <v>196</v>
      </c>
      <c r="F50" s="124" t="n">
        <v>2.87</v>
      </c>
      <c r="G50" s="125" t="n">
        <v>2.87</v>
      </c>
      <c r="H50" s="126" t="n">
        <v>2.87</v>
      </c>
      <c r="I50" s="126" t="n">
        <v>0</v>
      </c>
      <c r="J50" s="126" t="n">
        <v>0</v>
      </c>
      <c r="K50" s="126" t="n">
        <v>0</v>
      </c>
      <c r="L50" s="126" t="n">
        <v>0</v>
      </c>
      <c r="M50" s="124" t="n">
        <v>0</v>
      </c>
      <c r="N50" s="126" t="n">
        <v>0</v>
      </c>
      <c r="O50" s="126" t="n">
        <v>0</v>
      </c>
      <c r="P50" s="126" t="n">
        <v>0</v>
      </c>
      <c r="Q50" s="126" t="n">
        <v>0</v>
      </c>
      <c r="R50" s="127" t="n">
        <v>0</v>
      </c>
      <c r="S50" s="128" t="n">
        <v>0</v>
      </c>
      <c r="T50" s="129" t="n">
        <v>0</v>
      </c>
      <c r="U50" s="127" t="n">
        <v>0</v>
      </c>
      <c r="V50" s="0"/>
    </row>
    <row r="51" customFormat="false" ht="24.75" hidden="false" customHeight="true" outlineLevel="0" collapsed="false">
      <c r="A51" s="121"/>
      <c r="B51" s="121"/>
      <c r="C51" s="121"/>
      <c r="D51" s="122" t="s">
        <v>157</v>
      </c>
      <c r="E51" s="123" t="s">
        <v>158</v>
      </c>
      <c r="F51" s="124" t="n">
        <f aca="false">SUM(F52:F57)</f>
        <v>92.74</v>
      </c>
      <c r="G51" s="125" t="n">
        <f aca="false">SUM(G52:G57)</f>
        <v>92.14</v>
      </c>
      <c r="H51" s="126" t="n">
        <f aca="false">SUM(H52:H57)</f>
        <v>73.98</v>
      </c>
      <c r="I51" s="126" t="n">
        <f aca="false">SUM(I52:I57)</f>
        <v>18.16</v>
      </c>
      <c r="J51" s="126" t="n">
        <f aca="false">SUM(J52:J57)</f>
        <v>0</v>
      </c>
      <c r="K51" s="126" t="n">
        <f aca="false">SUM(K52:K57)</f>
        <v>0.6</v>
      </c>
      <c r="L51" s="126" t="n">
        <f aca="false">SUM(L52:L57)</f>
        <v>0.6</v>
      </c>
      <c r="M51" s="124" t="n">
        <f aca="false">SUM(M52:M57)</f>
        <v>0</v>
      </c>
      <c r="N51" s="126" t="n">
        <f aca="false">SUM(N52:N57)</f>
        <v>0</v>
      </c>
      <c r="O51" s="126" t="n">
        <f aca="false">SUM(O52:O57)</f>
        <v>0</v>
      </c>
      <c r="P51" s="126" t="n">
        <f aca="false">SUM(P52:P57)</f>
        <v>0</v>
      </c>
      <c r="Q51" s="126" t="n">
        <f aca="false">SUM(Q52:Q57)</f>
        <v>0</v>
      </c>
      <c r="R51" s="127" t="n">
        <f aca="false">SUM(R52:R57)</f>
        <v>0</v>
      </c>
      <c r="S51" s="128" t="n">
        <f aca="false">SUM(S52:S57)</f>
        <v>0</v>
      </c>
      <c r="T51" s="129" t="n">
        <f aca="false">SUM(T52:T57)</f>
        <v>0</v>
      </c>
      <c r="U51" s="127" t="n">
        <f aca="false">SUM(U52:U57)</f>
        <v>0</v>
      </c>
      <c r="V51" s="0"/>
    </row>
    <row r="52" customFormat="false" ht="24.75" hidden="false" customHeight="true" outlineLevel="0" collapsed="false">
      <c r="A52" s="121" t="s">
        <v>183</v>
      </c>
      <c r="B52" s="121" t="s">
        <v>184</v>
      </c>
      <c r="C52" s="121" t="s">
        <v>184</v>
      </c>
      <c r="D52" s="122" t="s">
        <v>212</v>
      </c>
      <c r="E52" s="123" t="s">
        <v>186</v>
      </c>
      <c r="F52" s="124" t="n">
        <v>8.4</v>
      </c>
      <c r="G52" s="125" t="n">
        <v>8.4</v>
      </c>
      <c r="H52" s="126" t="n">
        <v>8.4</v>
      </c>
      <c r="I52" s="126" t="n">
        <v>0</v>
      </c>
      <c r="J52" s="126" t="n">
        <v>0</v>
      </c>
      <c r="K52" s="126" t="n">
        <v>0</v>
      </c>
      <c r="L52" s="126" t="n">
        <v>0</v>
      </c>
      <c r="M52" s="124" t="n">
        <v>0</v>
      </c>
      <c r="N52" s="126" t="n">
        <v>0</v>
      </c>
      <c r="O52" s="126" t="n">
        <v>0</v>
      </c>
      <c r="P52" s="126" t="n">
        <v>0</v>
      </c>
      <c r="Q52" s="126" t="n">
        <v>0</v>
      </c>
      <c r="R52" s="127" t="n">
        <v>0</v>
      </c>
      <c r="S52" s="128" t="n">
        <v>0</v>
      </c>
      <c r="T52" s="129" t="n">
        <v>0</v>
      </c>
      <c r="U52" s="127" t="n">
        <v>0</v>
      </c>
      <c r="V52" s="0"/>
    </row>
    <row r="53" customFormat="false" ht="24.75" hidden="false" customHeight="true" outlineLevel="0" collapsed="false">
      <c r="A53" s="121" t="s">
        <v>183</v>
      </c>
      <c r="B53" s="121" t="s">
        <v>188</v>
      </c>
      <c r="C53" s="121" t="s">
        <v>197</v>
      </c>
      <c r="D53" s="122" t="s">
        <v>212</v>
      </c>
      <c r="E53" s="123" t="s">
        <v>198</v>
      </c>
      <c r="F53" s="124" t="n">
        <v>0.78</v>
      </c>
      <c r="G53" s="125" t="n">
        <v>0.78</v>
      </c>
      <c r="H53" s="126" t="n">
        <v>0.78</v>
      </c>
      <c r="I53" s="126" t="n">
        <v>0</v>
      </c>
      <c r="J53" s="126" t="n">
        <v>0</v>
      </c>
      <c r="K53" s="126" t="n">
        <v>0</v>
      </c>
      <c r="L53" s="126" t="n">
        <v>0</v>
      </c>
      <c r="M53" s="124" t="n">
        <v>0</v>
      </c>
      <c r="N53" s="126" t="n">
        <v>0</v>
      </c>
      <c r="O53" s="126" t="n">
        <v>0</v>
      </c>
      <c r="P53" s="126" t="n">
        <v>0</v>
      </c>
      <c r="Q53" s="126" t="n">
        <v>0</v>
      </c>
      <c r="R53" s="127" t="n">
        <v>0</v>
      </c>
      <c r="S53" s="128" t="n">
        <v>0</v>
      </c>
      <c r="T53" s="129" t="n">
        <v>0</v>
      </c>
      <c r="U53" s="127" t="n">
        <v>0</v>
      </c>
      <c r="V53" s="0"/>
    </row>
    <row r="54" customFormat="false" ht="24.75" hidden="false" customHeight="true" outlineLevel="0" collapsed="false">
      <c r="A54" s="121" t="s">
        <v>187</v>
      </c>
      <c r="B54" s="121" t="s">
        <v>188</v>
      </c>
      <c r="C54" s="121" t="s">
        <v>189</v>
      </c>
      <c r="D54" s="122" t="s">
        <v>212</v>
      </c>
      <c r="E54" s="123" t="s">
        <v>190</v>
      </c>
      <c r="F54" s="124" t="n">
        <v>3.89</v>
      </c>
      <c r="G54" s="125" t="n">
        <v>3.89</v>
      </c>
      <c r="H54" s="126" t="n">
        <v>3.89</v>
      </c>
      <c r="I54" s="126" t="n">
        <v>0</v>
      </c>
      <c r="J54" s="126" t="n">
        <v>0</v>
      </c>
      <c r="K54" s="126" t="n">
        <v>0</v>
      </c>
      <c r="L54" s="126" t="n">
        <v>0</v>
      </c>
      <c r="M54" s="124" t="n">
        <v>0</v>
      </c>
      <c r="N54" s="126" t="n">
        <v>0</v>
      </c>
      <c r="O54" s="126" t="n">
        <v>0</v>
      </c>
      <c r="P54" s="126" t="n">
        <v>0</v>
      </c>
      <c r="Q54" s="126" t="n">
        <v>0</v>
      </c>
      <c r="R54" s="127" t="n">
        <v>0</v>
      </c>
      <c r="S54" s="128" t="n">
        <v>0</v>
      </c>
      <c r="T54" s="129" t="n">
        <v>0</v>
      </c>
      <c r="U54" s="127" t="n">
        <v>0</v>
      </c>
      <c r="V54" s="0"/>
    </row>
    <row r="55" customFormat="false" ht="24.75" hidden="false" customHeight="true" outlineLevel="0" collapsed="false">
      <c r="A55" s="121" t="s">
        <v>187</v>
      </c>
      <c r="B55" s="121" t="s">
        <v>188</v>
      </c>
      <c r="C55" s="121" t="s">
        <v>203</v>
      </c>
      <c r="D55" s="122" t="s">
        <v>212</v>
      </c>
      <c r="E55" s="123" t="s">
        <v>204</v>
      </c>
      <c r="F55" s="124" t="n">
        <v>2.1</v>
      </c>
      <c r="G55" s="125" t="n">
        <v>2.1</v>
      </c>
      <c r="H55" s="126" t="n">
        <v>2.1</v>
      </c>
      <c r="I55" s="126" t="n">
        <v>0</v>
      </c>
      <c r="J55" s="126" t="n">
        <v>0</v>
      </c>
      <c r="K55" s="126" t="n">
        <v>0</v>
      </c>
      <c r="L55" s="126" t="n">
        <v>0</v>
      </c>
      <c r="M55" s="124" t="n">
        <v>0</v>
      </c>
      <c r="N55" s="126" t="n">
        <v>0</v>
      </c>
      <c r="O55" s="126" t="n">
        <v>0</v>
      </c>
      <c r="P55" s="126" t="n">
        <v>0</v>
      </c>
      <c r="Q55" s="126" t="n">
        <v>0</v>
      </c>
      <c r="R55" s="127" t="n">
        <v>0</v>
      </c>
      <c r="S55" s="128" t="n">
        <v>0</v>
      </c>
      <c r="T55" s="129" t="n">
        <v>0</v>
      </c>
      <c r="U55" s="127" t="n">
        <v>0</v>
      </c>
      <c r="V55" s="0"/>
    </row>
    <row r="56" customFormat="false" ht="24.75" hidden="false" customHeight="true" outlineLevel="0" collapsed="false">
      <c r="A56" s="121" t="s">
        <v>192</v>
      </c>
      <c r="B56" s="121" t="s">
        <v>189</v>
      </c>
      <c r="C56" s="121" t="s">
        <v>189</v>
      </c>
      <c r="D56" s="122" t="s">
        <v>212</v>
      </c>
      <c r="E56" s="123" t="s">
        <v>202</v>
      </c>
      <c r="F56" s="124" t="n">
        <v>71.27</v>
      </c>
      <c r="G56" s="125" t="n">
        <v>70.67</v>
      </c>
      <c r="H56" s="126" t="n">
        <v>52.51</v>
      </c>
      <c r="I56" s="126" t="n">
        <v>18.16</v>
      </c>
      <c r="J56" s="126" t="n">
        <v>0</v>
      </c>
      <c r="K56" s="126" t="n">
        <v>0.6</v>
      </c>
      <c r="L56" s="126" t="n">
        <v>0.6</v>
      </c>
      <c r="M56" s="124" t="n">
        <v>0</v>
      </c>
      <c r="N56" s="126" t="n">
        <v>0</v>
      </c>
      <c r="O56" s="126" t="n">
        <v>0</v>
      </c>
      <c r="P56" s="126" t="n">
        <v>0</v>
      </c>
      <c r="Q56" s="126" t="n">
        <v>0</v>
      </c>
      <c r="R56" s="127" t="n">
        <v>0</v>
      </c>
      <c r="S56" s="128" t="n">
        <v>0</v>
      </c>
      <c r="T56" s="129" t="n">
        <v>0</v>
      </c>
      <c r="U56" s="127" t="n">
        <v>0</v>
      </c>
      <c r="V56" s="0"/>
    </row>
    <row r="57" customFormat="false" ht="24.75" hidden="false" customHeight="true" outlineLevel="0" collapsed="false">
      <c r="A57" s="121" t="s">
        <v>195</v>
      </c>
      <c r="B57" s="121" t="s">
        <v>193</v>
      </c>
      <c r="C57" s="121" t="s">
        <v>189</v>
      </c>
      <c r="D57" s="122" t="s">
        <v>212</v>
      </c>
      <c r="E57" s="123" t="s">
        <v>196</v>
      </c>
      <c r="F57" s="124" t="n">
        <v>6.3</v>
      </c>
      <c r="G57" s="125" t="n">
        <v>6.3</v>
      </c>
      <c r="H57" s="126" t="n">
        <v>6.3</v>
      </c>
      <c r="I57" s="126" t="n">
        <v>0</v>
      </c>
      <c r="J57" s="126" t="n">
        <v>0</v>
      </c>
      <c r="K57" s="126" t="n">
        <v>0</v>
      </c>
      <c r="L57" s="126" t="n">
        <v>0</v>
      </c>
      <c r="M57" s="124" t="n">
        <v>0</v>
      </c>
      <c r="N57" s="126" t="n">
        <v>0</v>
      </c>
      <c r="O57" s="126" t="n">
        <v>0</v>
      </c>
      <c r="P57" s="126" t="n">
        <v>0</v>
      </c>
      <c r="Q57" s="126" t="n">
        <v>0</v>
      </c>
      <c r="R57" s="127" t="n">
        <v>0</v>
      </c>
      <c r="S57" s="128" t="n">
        <v>0</v>
      </c>
      <c r="T57" s="129" t="n">
        <v>0</v>
      </c>
      <c r="U57" s="127" t="n">
        <v>0</v>
      </c>
      <c r="V57" s="0"/>
    </row>
    <row r="58" customFormat="false" ht="24.75" hidden="false" customHeight="true" outlineLevel="0" collapsed="false">
      <c r="A58" s="121"/>
      <c r="B58" s="121"/>
      <c r="C58" s="121"/>
      <c r="D58" s="122" t="s">
        <v>159</v>
      </c>
      <c r="E58" s="123" t="s">
        <v>160</v>
      </c>
      <c r="F58" s="124" t="n">
        <f aca="false">SUM(F59:F64)</f>
        <v>55.62</v>
      </c>
      <c r="G58" s="125" t="n">
        <f aca="false">SUM(G59:G64)</f>
        <v>52.62</v>
      </c>
      <c r="H58" s="126" t="n">
        <f aca="false">SUM(H59:H64)</f>
        <v>43.55</v>
      </c>
      <c r="I58" s="126" t="n">
        <f aca="false">SUM(I59:I64)</f>
        <v>9.07</v>
      </c>
      <c r="J58" s="126" t="n">
        <f aca="false">SUM(J59:J64)</f>
        <v>0</v>
      </c>
      <c r="K58" s="126" t="n">
        <f aca="false">SUM(K59:K64)</f>
        <v>3</v>
      </c>
      <c r="L58" s="126" t="n">
        <f aca="false">SUM(L59:L64)</f>
        <v>3</v>
      </c>
      <c r="M58" s="124" t="n">
        <f aca="false">SUM(M59:M64)</f>
        <v>0</v>
      </c>
      <c r="N58" s="126" t="n">
        <f aca="false">SUM(N59:N64)</f>
        <v>0</v>
      </c>
      <c r="O58" s="126" t="n">
        <f aca="false">SUM(O59:O64)</f>
        <v>0</v>
      </c>
      <c r="P58" s="126" t="n">
        <f aca="false">SUM(P59:P64)</f>
        <v>0</v>
      </c>
      <c r="Q58" s="126" t="n">
        <f aca="false">SUM(Q59:Q64)</f>
        <v>0</v>
      </c>
      <c r="R58" s="127" t="n">
        <f aca="false">SUM(R59:R64)</f>
        <v>0</v>
      </c>
      <c r="S58" s="128" t="n">
        <f aca="false">SUM(S59:S64)</f>
        <v>0</v>
      </c>
      <c r="T58" s="129" t="n">
        <f aca="false">SUM(T59:T64)</f>
        <v>0</v>
      </c>
      <c r="U58" s="127" t="n">
        <f aca="false">SUM(U59:U64)</f>
        <v>0</v>
      </c>
      <c r="V58" s="0"/>
    </row>
    <row r="59" customFormat="false" ht="24.75" hidden="false" customHeight="true" outlineLevel="0" collapsed="false">
      <c r="A59" s="121" t="s">
        <v>183</v>
      </c>
      <c r="B59" s="121" t="s">
        <v>184</v>
      </c>
      <c r="C59" s="121" t="s">
        <v>184</v>
      </c>
      <c r="D59" s="122" t="s">
        <v>213</v>
      </c>
      <c r="E59" s="123" t="s">
        <v>186</v>
      </c>
      <c r="F59" s="124" t="n">
        <v>4.94</v>
      </c>
      <c r="G59" s="125" t="n">
        <v>4.94</v>
      </c>
      <c r="H59" s="126" t="n">
        <v>4.94</v>
      </c>
      <c r="I59" s="126" t="n">
        <v>0</v>
      </c>
      <c r="J59" s="126" t="n">
        <v>0</v>
      </c>
      <c r="K59" s="126" t="n">
        <v>0</v>
      </c>
      <c r="L59" s="126" t="n">
        <v>0</v>
      </c>
      <c r="M59" s="124" t="n">
        <v>0</v>
      </c>
      <c r="N59" s="126" t="n">
        <v>0</v>
      </c>
      <c r="O59" s="126" t="n">
        <v>0</v>
      </c>
      <c r="P59" s="126" t="n">
        <v>0</v>
      </c>
      <c r="Q59" s="126" t="n">
        <v>0</v>
      </c>
      <c r="R59" s="127" t="n">
        <v>0</v>
      </c>
      <c r="S59" s="128" t="n">
        <v>0</v>
      </c>
      <c r="T59" s="129" t="n">
        <v>0</v>
      </c>
      <c r="U59" s="127" t="n">
        <v>0</v>
      </c>
      <c r="V59" s="0"/>
    </row>
    <row r="60" customFormat="false" ht="24.75" hidden="false" customHeight="true" outlineLevel="0" collapsed="false">
      <c r="A60" s="121" t="s">
        <v>183</v>
      </c>
      <c r="B60" s="121" t="s">
        <v>188</v>
      </c>
      <c r="C60" s="121" t="s">
        <v>197</v>
      </c>
      <c r="D60" s="122" t="s">
        <v>213</v>
      </c>
      <c r="E60" s="123" t="s">
        <v>198</v>
      </c>
      <c r="F60" s="124" t="n">
        <v>0.49</v>
      </c>
      <c r="G60" s="125" t="n">
        <v>0.49</v>
      </c>
      <c r="H60" s="126" t="n">
        <v>0.49</v>
      </c>
      <c r="I60" s="126" t="n">
        <v>0</v>
      </c>
      <c r="J60" s="126" t="n">
        <v>0</v>
      </c>
      <c r="K60" s="126" t="n">
        <v>0</v>
      </c>
      <c r="L60" s="126" t="n">
        <v>0</v>
      </c>
      <c r="M60" s="124" t="n">
        <v>0</v>
      </c>
      <c r="N60" s="126" t="n">
        <v>0</v>
      </c>
      <c r="O60" s="126" t="n">
        <v>0</v>
      </c>
      <c r="P60" s="126" t="n">
        <v>0</v>
      </c>
      <c r="Q60" s="126" t="n">
        <v>0</v>
      </c>
      <c r="R60" s="127" t="n">
        <v>0</v>
      </c>
      <c r="S60" s="128" t="n">
        <v>0</v>
      </c>
      <c r="T60" s="129" t="n">
        <v>0</v>
      </c>
      <c r="U60" s="127" t="n">
        <v>0</v>
      </c>
      <c r="V60" s="0"/>
    </row>
    <row r="61" customFormat="false" ht="24.75" hidden="false" customHeight="true" outlineLevel="0" collapsed="false">
      <c r="A61" s="121" t="s">
        <v>187</v>
      </c>
      <c r="B61" s="121" t="s">
        <v>188</v>
      </c>
      <c r="C61" s="121" t="s">
        <v>189</v>
      </c>
      <c r="D61" s="122" t="s">
        <v>213</v>
      </c>
      <c r="E61" s="123" t="s">
        <v>190</v>
      </c>
      <c r="F61" s="124" t="n">
        <v>2.29</v>
      </c>
      <c r="G61" s="125" t="n">
        <v>2.29</v>
      </c>
      <c r="H61" s="126" t="n">
        <v>2.29</v>
      </c>
      <c r="I61" s="126" t="n">
        <v>0</v>
      </c>
      <c r="J61" s="126" t="n">
        <v>0</v>
      </c>
      <c r="K61" s="126" t="n">
        <v>0</v>
      </c>
      <c r="L61" s="126" t="n">
        <v>0</v>
      </c>
      <c r="M61" s="124" t="n">
        <v>0</v>
      </c>
      <c r="N61" s="126" t="n">
        <v>0</v>
      </c>
      <c r="O61" s="126" t="n">
        <v>0</v>
      </c>
      <c r="P61" s="126" t="n">
        <v>0</v>
      </c>
      <c r="Q61" s="126" t="n">
        <v>0</v>
      </c>
      <c r="R61" s="127" t="n">
        <v>0</v>
      </c>
      <c r="S61" s="128" t="n">
        <v>0</v>
      </c>
      <c r="T61" s="129" t="n">
        <v>0</v>
      </c>
      <c r="U61" s="127" t="n">
        <v>0</v>
      </c>
      <c r="V61" s="0"/>
    </row>
    <row r="62" customFormat="false" ht="24.75" hidden="false" customHeight="true" outlineLevel="0" collapsed="false">
      <c r="A62" s="121" t="s">
        <v>187</v>
      </c>
      <c r="B62" s="121" t="s">
        <v>188</v>
      </c>
      <c r="C62" s="121" t="s">
        <v>203</v>
      </c>
      <c r="D62" s="122" t="s">
        <v>213</v>
      </c>
      <c r="E62" s="123" t="s">
        <v>204</v>
      </c>
      <c r="F62" s="124" t="n">
        <v>1.24</v>
      </c>
      <c r="G62" s="125" t="n">
        <v>1.24</v>
      </c>
      <c r="H62" s="126" t="n">
        <v>1.24</v>
      </c>
      <c r="I62" s="126" t="n">
        <v>0</v>
      </c>
      <c r="J62" s="126" t="n">
        <v>0</v>
      </c>
      <c r="K62" s="126" t="n">
        <v>0</v>
      </c>
      <c r="L62" s="126" t="n">
        <v>0</v>
      </c>
      <c r="M62" s="124" t="n">
        <v>0</v>
      </c>
      <c r="N62" s="126" t="n">
        <v>0</v>
      </c>
      <c r="O62" s="126" t="n">
        <v>0</v>
      </c>
      <c r="P62" s="126" t="n">
        <v>0</v>
      </c>
      <c r="Q62" s="126" t="n">
        <v>0</v>
      </c>
      <c r="R62" s="127" t="n">
        <v>0</v>
      </c>
      <c r="S62" s="128" t="n">
        <v>0</v>
      </c>
      <c r="T62" s="129" t="n">
        <v>0</v>
      </c>
      <c r="U62" s="127" t="n">
        <v>0</v>
      </c>
      <c r="V62" s="0"/>
    </row>
    <row r="63" customFormat="false" ht="24.75" hidden="false" customHeight="true" outlineLevel="0" collapsed="false">
      <c r="A63" s="121" t="s">
        <v>192</v>
      </c>
      <c r="B63" s="121" t="s">
        <v>189</v>
      </c>
      <c r="C63" s="121" t="s">
        <v>189</v>
      </c>
      <c r="D63" s="122" t="s">
        <v>213</v>
      </c>
      <c r="E63" s="123" t="s">
        <v>202</v>
      </c>
      <c r="F63" s="124" t="n">
        <v>42.95</v>
      </c>
      <c r="G63" s="125" t="n">
        <v>39.95</v>
      </c>
      <c r="H63" s="126" t="n">
        <v>30.88</v>
      </c>
      <c r="I63" s="126" t="n">
        <v>9.07</v>
      </c>
      <c r="J63" s="126" t="n">
        <v>0</v>
      </c>
      <c r="K63" s="126" t="n">
        <v>3</v>
      </c>
      <c r="L63" s="126" t="n">
        <v>3</v>
      </c>
      <c r="M63" s="124" t="n">
        <v>0</v>
      </c>
      <c r="N63" s="126" t="n">
        <v>0</v>
      </c>
      <c r="O63" s="126" t="n">
        <v>0</v>
      </c>
      <c r="P63" s="126" t="n">
        <v>0</v>
      </c>
      <c r="Q63" s="126" t="n">
        <v>0</v>
      </c>
      <c r="R63" s="127" t="n">
        <v>0</v>
      </c>
      <c r="S63" s="128" t="n">
        <v>0</v>
      </c>
      <c r="T63" s="129" t="n">
        <v>0</v>
      </c>
      <c r="U63" s="127" t="n">
        <v>0</v>
      </c>
      <c r="V63" s="0"/>
    </row>
    <row r="64" customFormat="false" ht="24.75" hidden="false" customHeight="true" outlineLevel="0" collapsed="false">
      <c r="A64" s="121" t="s">
        <v>195</v>
      </c>
      <c r="B64" s="121" t="s">
        <v>193</v>
      </c>
      <c r="C64" s="121" t="s">
        <v>189</v>
      </c>
      <c r="D64" s="122" t="s">
        <v>213</v>
      </c>
      <c r="E64" s="123" t="s">
        <v>196</v>
      </c>
      <c r="F64" s="124" t="n">
        <v>3.71</v>
      </c>
      <c r="G64" s="125" t="n">
        <v>3.71</v>
      </c>
      <c r="H64" s="126" t="n">
        <v>3.71</v>
      </c>
      <c r="I64" s="126" t="n">
        <v>0</v>
      </c>
      <c r="J64" s="126" t="n">
        <v>0</v>
      </c>
      <c r="K64" s="126" t="n">
        <v>0</v>
      </c>
      <c r="L64" s="126" t="n">
        <v>0</v>
      </c>
      <c r="M64" s="124" t="n">
        <v>0</v>
      </c>
      <c r="N64" s="126" t="n">
        <v>0</v>
      </c>
      <c r="O64" s="126" t="n">
        <v>0</v>
      </c>
      <c r="P64" s="126" t="n">
        <v>0</v>
      </c>
      <c r="Q64" s="126" t="n">
        <v>0</v>
      </c>
      <c r="R64" s="127" t="n">
        <v>0</v>
      </c>
      <c r="S64" s="128" t="n">
        <v>0</v>
      </c>
      <c r="T64" s="129" t="n">
        <v>0</v>
      </c>
      <c r="U64" s="127" t="n">
        <v>0</v>
      </c>
      <c r="V64" s="0"/>
    </row>
    <row r="65" customFormat="false" ht="24.75" hidden="false" customHeight="true" outlineLevel="0" collapsed="false">
      <c r="A65" s="121"/>
      <c r="B65" s="121"/>
      <c r="C65" s="121"/>
      <c r="D65" s="122" t="s">
        <v>161</v>
      </c>
      <c r="E65" s="123" t="s">
        <v>162</v>
      </c>
      <c r="F65" s="124" t="n">
        <f aca="false">SUM(F66:F72)</f>
        <v>371.14</v>
      </c>
      <c r="G65" s="125" t="n">
        <f aca="false">SUM(G66:G72)</f>
        <v>302.14</v>
      </c>
      <c r="H65" s="126" t="n">
        <f aca="false">SUM(H66:H72)</f>
        <v>244.92</v>
      </c>
      <c r="I65" s="126" t="n">
        <f aca="false">SUM(I66:I72)</f>
        <v>57.22</v>
      </c>
      <c r="J65" s="126" t="n">
        <f aca="false">SUM(J66:J72)</f>
        <v>0</v>
      </c>
      <c r="K65" s="126" t="n">
        <f aca="false">SUM(K66:K72)</f>
        <v>69</v>
      </c>
      <c r="L65" s="126" t="n">
        <f aca="false">SUM(L66:L72)</f>
        <v>69</v>
      </c>
      <c r="M65" s="124" t="n">
        <f aca="false">SUM(M66:M72)</f>
        <v>0</v>
      </c>
      <c r="N65" s="126" t="n">
        <f aca="false">SUM(N66:N72)</f>
        <v>0</v>
      </c>
      <c r="O65" s="126" t="n">
        <f aca="false">SUM(O66:O72)</f>
        <v>0</v>
      </c>
      <c r="P65" s="126" t="n">
        <f aca="false">SUM(P66:P72)</f>
        <v>0</v>
      </c>
      <c r="Q65" s="126" t="n">
        <f aca="false">SUM(Q66:Q72)</f>
        <v>0</v>
      </c>
      <c r="R65" s="127" t="n">
        <f aca="false">SUM(R66:R72)</f>
        <v>0</v>
      </c>
      <c r="S65" s="128" t="n">
        <f aca="false">SUM(S66:S72)</f>
        <v>0</v>
      </c>
      <c r="T65" s="129" t="n">
        <f aca="false">SUM(T66:T72)</f>
        <v>0</v>
      </c>
      <c r="U65" s="127" t="n">
        <f aca="false">SUM(U66:U72)</f>
        <v>0</v>
      </c>
      <c r="V65" s="0"/>
    </row>
    <row r="66" customFormat="false" ht="24.75" hidden="false" customHeight="true" outlineLevel="0" collapsed="false">
      <c r="A66" s="121" t="s">
        <v>183</v>
      </c>
      <c r="B66" s="121" t="s">
        <v>184</v>
      </c>
      <c r="C66" s="121" t="s">
        <v>184</v>
      </c>
      <c r="D66" s="122" t="s">
        <v>214</v>
      </c>
      <c r="E66" s="123" t="s">
        <v>186</v>
      </c>
      <c r="F66" s="124" t="n">
        <v>27.8</v>
      </c>
      <c r="G66" s="125" t="n">
        <v>27.8</v>
      </c>
      <c r="H66" s="126" t="n">
        <v>27.8</v>
      </c>
      <c r="I66" s="126" t="n">
        <v>0</v>
      </c>
      <c r="J66" s="126" t="n">
        <v>0</v>
      </c>
      <c r="K66" s="126" t="n">
        <v>0</v>
      </c>
      <c r="L66" s="126" t="n">
        <v>0</v>
      </c>
      <c r="M66" s="124" t="n">
        <v>0</v>
      </c>
      <c r="N66" s="126" t="n">
        <v>0</v>
      </c>
      <c r="O66" s="126" t="n">
        <v>0</v>
      </c>
      <c r="P66" s="126" t="n">
        <v>0</v>
      </c>
      <c r="Q66" s="126" t="n">
        <v>0</v>
      </c>
      <c r="R66" s="127" t="n">
        <v>0</v>
      </c>
      <c r="S66" s="128" t="n">
        <v>0</v>
      </c>
      <c r="T66" s="129" t="n">
        <v>0</v>
      </c>
      <c r="U66" s="127" t="n">
        <v>0</v>
      </c>
      <c r="V66" s="0"/>
    </row>
    <row r="67" customFormat="false" ht="24.75" hidden="false" customHeight="true" outlineLevel="0" collapsed="false">
      <c r="A67" s="121" t="s">
        <v>183</v>
      </c>
      <c r="B67" s="121" t="s">
        <v>188</v>
      </c>
      <c r="C67" s="121" t="s">
        <v>197</v>
      </c>
      <c r="D67" s="122" t="s">
        <v>214</v>
      </c>
      <c r="E67" s="123" t="s">
        <v>198</v>
      </c>
      <c r="F67" s="124" t="n">
        <v>2.72</v>
      </c>
      <c r="G67" s="125" t="n">
        <v>2.72</v>
      </c>
      <c r="H67" s="126" t="n">
        <v>2.72</v>
      </c>
      <c r="I67" s="126" t="n">
        <v>0</v>
      </c>
      <c r="J67" s="126" t="n">
        <v>0</v>
      </c>
      <c r="K67" s="126" t="n">
        <v>0</v>
      </c>
      <c r="L67" s="126" t="n">
        <v>0</v>
      </c>
      <c r="M67" s="124" t="n">
        <v>0</v>
      </c>
      <c r="N67" s="126" t="n">
        <v>0</v>
      </c>
      <c r="O67" s="126" t="n">
        <v>0</v>
      </c>
      <c r="P67" s="126" t="n">
        <v>0</v>
      </c>
      <c r="Q67" s="126" t="n">
        <v>0</v>
      </c>
      <c r="R67" s="127" t="n">
        <v>0</v>
      </c>
      <c r="S67" s="128" t="n">
        <v>0</v>
      </c>
      <c r="T67" s="129" t="n">
        <v>0</v>
      </c>
      <c r="U67" s="127" t="n">
        <v>0</v>
      </c>
      <c r="V67" s="0"/>
    </row>
    <row r="68" customFormat="false" ht="24.75" hidden="false" customHeight="true" outlineLevel="0" collapsed="false">
      <c r="A68" s="121" t="s">
        <v>187</v>
      </c>
      <c r="B68" s="121" t="s">
        <v>188</v>
      </c>
      <c r="C68" s="121" t="s">
        <v>189</v>
      </c>
      <c r="D68" s="122" t="s">
        <v>214</v>
      </c>
      <c r="E68" s="123" t="s">
        <v>190</v>
      </c>
      <c r="F68" s="124" t="n">
        <v>12.86</v>
      </c>
      <c r="G68" s="125" t="n">
        <v>12.86</v>
      </c>
      <c r="H68" s="126" t="n">
        <v>12.86</v>
      </c>
      <c r="I68" s="126" t="n">
        <v>0</v>
      </c>
      <c r="J68" s="126" t="n">
        <v>0</v>
      </c>
      <c r="K68" s="126" t="n">
        <v>0</v>
      </c>
      <c r="L68" s="126" t="n">
        <v>0</v>
      </c>
      <c r="M68" s="124" t="n">
        <v>0</v>
      </c>
      <c r="N68" s="126" t="n">
        <v>0</v>
      </c>
      <c r="O68" s="126" t="n">
        <v>0</v>
      </c>
      <c r="P68" s="126" t="n">
        <v>0</v>
      </c>
      <c r="Q68" s="126" t="n">
        <v>0</v>
      </c>
      <c r="R68" s="127" t="n">
        <v>0</v>
      </c>
      <c r="S68" s="128" t="n">
        <v>0</v>
      </c>
      <c r="T68" s="129" t="n">
        <v>0</v>
      </c>
      <c r="U68" s="127" t="n">
        <v>0</v>
      </c>
      <c r="V68" s="0"/>
    </row>
    <row r="69" customFormat="false" ht="24.75" hidden="false" customHeight="true" outlineLevel="0" collapsed="false">
      <c r="A69" s="121" t="s">
        <v>187</v>
      </c>
      <c r="B69" s="121" t="s">
        <v>188</v>
      </c>
      <c r="C69" s="121" t="s">
        <v>203</v>
      </c>
      <c r="D69" s="122" t="s">
        <v>214</v>
      </c>
      <c r="E69" s="123" t="s">
        <v>204</v>
      </c>
      <c r="F69" s="124" t="n">
        <v>6.95</v>
      </c>
      <c r="G69" s="125" t="n">
        <v>6.95</v>
      </c>
      <c r="H69" s="126" t="n">
        <v>6.95</v>
      </c>
      <c r="I69" s="126" t="n">
        <v>0</v>
      </c>
      <c r="J69" s="126" t="n">
        <v>0</v>
      </c>
      <c r="K69" s="126" t="n">
        <v>0</v>
      </c>
      <c r="L69" s="126" t="n">
        <v>0</v>
      </c>
      <c r="M69" s="124" t="n">
        <v>0</v>
      </c>
      <c r="N69" s="126" t="n">
        <v>0</v>
      </c>
      <c r="O69" s="126" t="n">
        <v>0</v>
      </c>
      <c r="P69" s="126" t="n">
        <v>0</v>
      </c>
      <c r="Q69" s="126" t="n">
        <v>0</v>
      </c>
      <c r="R69" s="127" t="n">
        <v>0</v>
      </c>
      <c r="S69" s="128" t="n">
        <v>0</v>
      </c>
      <c r="T69" s="129" t="n">
        <v>0</v>
      </c>
      <c r="U69" s="127" t="n">
        <v>0</v>
      </c>
      <c r="V69" s="0"/>
    </row>
    <row r="70" customFormat="false" ht="24.75" hidden="false" customHeight="true" outlineLevel="0" collapsed="false">
      <c r="A70" s="121" t="s">
        <v>192</v>
      </c>
      <c r="B70" s="121" t="s">
        <v>189</v>
      </c>
      <c r="C70" s="121" t="s">
        <v>189</v>
      </c>
      <c r="D70" s="122" t="s">
        <v>214</v>
      </c>
      <c r="E70" s="123" t="s">
        <v>202</v>
      </c>
      <c r="F70" s="124" t="n">
        <v>230.96</v>
      </c>
      <c r="G70" s="125" t="n">
        <v>230.96</v>
      </c>
      <c r="H70" s="126" t="n">
        <v>173.74</v>
      </c>
      <c r="I70" s="126" t="n">
        <v>57.22</v>
      </c>
      <c r="J70" s="126" t="n">
        <v>0</v>
      </c>
      <c r="K70" s="126" t="n">
        <v>0</v>
      </c>
      <c r="L70" s="126" t="n">
        <v>0</v>
      </c>
      <c r="M70" s="124" t="n">
        <v>0</v>
      </c>
      <c r="N70" s="126" t="n">
        <v>0</v>
      </c>
      <c r="O70" s="126" t="n">
        <v>0</v>
      </c>
      <c r="P70" s="126" t="n">
        <v>0</v>
      </c>
      <c r="Q70" s="126" t="n">
        <v>0</v>
      </c>
      <c r="R70" s="127" t="n">
        <v>0</v>
      </c>
      <c r="S70" s="128" t="n">
        <v>0</v>
      </c>
      <c r="T70" s="129" t="n">
        <v>0</v>
      </c>
      <c r="U70" s="127" t="n">
        <v>0</v>
      </c>
      <c r="V70" s="0"/>
    </row>
    <row r="71" customFormat="false" ht="24.75" hidden="false" customHeight="true" outlineLevel="0" collapsed="false">
      <c r="A71" s="121" t="s">
        <v>192</v>
      </c>
      <c r="B71" s="121" t="s">
        <v>189</v>
      </c>
      <c r="C71" s="121" t="s">
        <v>193</v>
      </c>
      <c r="D71" s="122" t="s">
        <v>214</v>
      </c>
      <c r="E71" s="123" t="s">
        <v>194</v>
      </c>
      <c r="F71" s="124" t="n">
        <v>69</v>
      </c>
      <c r="G71" s="125" t="n">
        <v>0</v>
      </c>
      <c r="H71" s="126" t="n">
        <v>0</v>
      </c>
      <c r="I71" s="126" t="n">
        <v>0</v>
      </c>
      <c r="J71" s="126" t="n">
        <v>0</v>
      </c>
      <c r="K71" s="126" t="n">
        <v>69</v>
      </c>
      <c r="L71" s="126" t="n">
        <v>69</v>
      </c>
      <c r="M71" s="124" t="n">
        <v>0</v>
      </c>
      <c r="N71" s="126" t="n">
        <v>0</v>
      </c>
      <c r="O71" s="126" t="n">
        <v>0</v>
      </c>
      <c r="P71" s="126" t="n">
        <v>0</v>
      </c>
      <c r="Q71" s="126" t="n">
        <v>0</v>
      </c>
      <c r="R71" s="127" t="n">
        <v>0</v>
      </c>
      <c r="S71" s="128" t="n">
        <v>0</v>
      </c>
      <c r="T71" s="129" t="n">
        <v>0</v>
      </c>
      <c r="U71" s="127" t="n">
        <v>0</v>
      </c>
      <c r="V71" s="0"/>
    </row>
    <row r="72" customFormat="false" ht="24.75" hidden="false" customHeight="true" outlineLevel="0" collapsed="false">
      <c r="A72" s="121" t="s">
        <v>195</v>
      </c>
      <c r="B72" s="121" t="s">
        <v>193</v>
      </c>
      <c r="C72" s="121" t="s">
        <v>189</v>
      </c>
      <c r="D72" s="122" t="s">
        <v>214</v>
      </c>
      <c r="E72" s="123" t="s">
        <v>196</v>
      </c>
      <c r="F72" s="124" t="n">
        <v>20.85</v>
      </c>
      <c r="G72" s="125" t="n">
        <v>20.85</v>
      </c>
      <c r="H72" s="126" t="n">
        <v>20.85</v>
      </c>
      <c r="I72" s="126" t="n">
        <v>0</v>
      </c>
      <c r="J72" s="126" t="n">
        <v>0</v>
      </c>
      <c r="K72" s="126" t="n">
        <v>0</v>
      </c>
      <c r="L72" s="126" t="n">
        <v>0</v>
      </c>
      <c r="M72" s="124" t="n">
        <v>0</v>
      </c>
      <c r="N72" s="126" t="n">
        <v>0</v>
      </c>
      <c r="O72" s="126" t="n">
        <v>0</v>
      </c>
      <c r="P72" s="126" t="n">
        <v>0</v>
      </c>
      <c r="Q72" s="126" t="n">
        <v>0</v>
      </c>
      <c r="R72" s="127" t="n">
        <v>0</v>
      </c>
      <c r="S72" s="128" t="n">
        <v>0</v>
      </c>
      <c r="T72" s="129" t="n">
        <v>0</v>
      </c>
      <c r="U72" s="127" t="n">
        <v>0</v>
      </c>
      <c r="V72" s="0"/>
    </row>
    <row r="73" customFormat="false" ht="24.75" hidden="false" customHeight="true" outlineLevel="0" collapsed="false">
      <c r="A73" s="121"/>
      <c r="B73" s="121"/>
      <c r="C73" s="121"/>
      <c r="D73" s="122" t="s">
        <v>163</v>
      </c>
      <c r="E73" s="123" t="s">
        <v>164</v>
      </c>
      <c r="F73" s="124" t="n">
        <f aca="false">SUM(F74:F80)</f>
        <v>1547.37</v>
      </c>
      <c r="G73" s="125" t="n">
        <f aca="false">SUM(G74:G80)</f>
        <v>984.43</v>
      </c>
      <c r="H73" s="126" t="n">
        <f aca="false">SUM(H74:H80)</f>
        <v>817.72</v>
      </c>
      <c r="I73" s="126" t="n">
        <f aca="false">SUM(I74:I80)</f>
        <v>166.71</v>
      </c>
      <c r="J73" s="126" t="n">
        <f aca="false">SUM(J74:J80)</f>
        <v>0</v>
      </c>
      <c r="K73" s="126" t="n">
        <f aca="false">SUM(K74:K80)</f>
        <v>562.94</v>
      </c>
      <c r="L73" s="126" t="n">
        <f aca="false">SUM(L74:L80)</f>
        <v>562.94</v>
      </c>
      <c r="M73" s="124" t="n">
        <f aca="false">SUM(M74:M80)</f>
        <v>0</v>
      </c>
      <c r="N73" s="126" t="n">
        <f aca="false">SUM(N74:N80)</f>
        <v>0</v>
      </c>
      <c r="O73" s="126" t="n">
        <f aca="false">SUM(O74:O80)</f>
        <v>0</v>
      </c>
      <c r="P73" s="126" t="n">
        <f aca="false">SUM(P74:P80)</f>
        <v>0</v>
      </c>
      <c r="Q73" s="126" t="n">
        <f aca="false">SUM(Q74:Q80)</f>
        <v>0</v>
      </c>
      <c r="R73" s="127" t="n">
        <f aca="false">SUM(R74:R80)</f>
        <v>0</v>
      </c>
      <c r="S73" s="128" t="n">
        <f aca="false">SUM(S74:S80)</f>
        <v>0</v>
      </c>
      <c r="T73" s="129" t="n">
        <f aca="false">SUM(T74:T80)</f>
        <v>0</v>
      </c>
      <c r="U73" s="127" t="n">
        <f aca="false">SUM(U74:U80)</f>
        <v>0</v>
      </c>
      <c r="V73" s="0"/>
    </row>
    <row r="74" customFormat="false" ht="24.75" hidden="false" customHeight="true" outlineLevel="0" collapsed="false">
      <c r="A74" s="121" t="s">
        <v>183</v>
      </c>
      <c r="B74" s="121" t="s">
        <v>184</v>
      </c>
      <c r="C74" s="121" t="s">
        <v>184</v>
      </c>
      <c r="D74" s="122" t="s">
        <v>215</v>
      </c>
      <c r="E74" s="123" t="s">
        <v>186</v>
      </c>
      <c r="F74" s="124" t="n">
        <v>93.85</v>
      </c>
      <c r="G74" s="125" t="n">
        <v>93.85</v>
      </c>
      <c r="H74" s="126" t="n">
        <v>93.85</v>
      </c>
      <c r="I74" s="126" t="n">
        <v>0</v>
      </c>
      <c r="J74" s="126" t="n">
        <v>0</v>
      </c>
      <c r="K74" s="126" t="n">
        <v>0</v>
      </c>
      <c r="L74" s="126" t="n">
        <v>0</v>
      </c>
      <c r="M74" s="124" t="n">
        <v>0</v>
      </c>
      <c r="N74" s="126" t="n">
        <v>0</v>
      </c>
      <c r="O74" s="126" t="n">
        <v>0</v>
      </c>
      <c r="P74" s="126" t="n">
        <v>0</v>
      </c>
      <c r="Q74" s="126" t="n">
        <v>0</v>
      </c>
      <c r="R74" s="127" t="n">
        <v>0</v>
      </c>
      <c r="S74" s="128" t="n">
        <v>0</v>
      </c>
      <c r="T74" s="129" t="n">
        <v>0</v>
      </c>
      <c r="U74" s="127" t="n">
        <v>0</v>
      </c>
      <c r="V74" s="0"/>
    </row>
    <row r="75" customFormat="false" ht="24.75" hidden="false" customHeight="true" outlineLevel="0" collapsed="false">
      <c r="A75" s="121" t="s">
        <v>187</v>
      </c>
      <c r="B75" s="121" t="s">
        <v>188</v>
      </c>
      <c r="C75" s="121" t="s">
        <v>189</v>
      </c>
      <c r="D75" s="122" t="s">
        <v>215</v>
      </c>
      <c r="E75" s="123" t="s">
        <v>190</v>
      </c>
      <c r="F75" s="124" t="n">
        <v>43.43</v>
      </c>
      <c r="G75" s="125" t="n">
        <v>43.43</v>
      </c>
      <c r="H75" s="126" t="n">
        <v>43.43</v>
      </c>
      <c r="I75" s="126" t="n">
        <v>0</v>
      </c>
      <c r="J75" s="126" t="n">
        <v>0</v>
      </c>
      <c r="K75" s="126" t="n">
        <v>0</v>
      </c>
      <c r="L75" s="126" t="n">
        <v>0</v>
      </c>
      <c r="M75" s="124" t="n">
        <v>0</v>
      </c>
      <c r="N75" s="126" t="n">
        <v>0</v>
      </c>
      <c r="O75" s="126" t="n">
        <v>0</v>
      </c>
      <c r="P75" s="126" t="n">
        <v>0</v>
      </c>
      <c r="Q75" s="126" t="n">
        <v>0</v>
      </c>
      <c r="R75" s="127" t="n">
        <v>0</v>
      </c>
      <c r="S75" s="128" t="n">
        <v>0</v>
      </c>
      <c r="T75" s="129" t="n">
        <v>0</v>
      </c>
      <c r="U75" s="127" t="n">
        <v>0</v>
      </c>
      <c r="V75" s="0"/>
    </row>
    <row r="76" customFormat="false" ht="24.75" hidden="false" customHeight="true" outlineLevel="0" collapsed="false">
      <c r="A76" s="121" t="s">
        <v>187</v>
      </c>
      <c r="B76" s="121" t="s">
        <v>188</v>
      </c>
      <c r="C76" s="121" t="s">
        <v>203</v>
      </c>
      <c r="D76" s="122" t="s">
        <v>215</v>
      </c>
      <c r="E76" s="123" t="s">
        <v>204</v>
      </c>
      <c r="F76" s="124" t="n">
        <v>23.46</v>
      </c>
      <c r="G76" s="125" t="n">
        <v>23.46</v>
      </c>
      <c r="H76" s="126" t="n">
        <v>23.46</v>
      </c>
      <c r="I76" s="126" t="n">
        <v>0</v>
      </c>
      <c r="J76" s="126" t="n">
        <v>0</v>
      </c>
      <c r="K76" s="126" t="n">
        <v>0</v>
      </c>
      <c r="L76" s="126" t="n">
        <v>0</v>
      </c>
      <c r="M76" s="124" t="n">
        <v>0</v>
      </c>
      <c r="N76" s="126" t="n">
        <v>0</v>
      </c>
      <c r="O76" s="126" t="n">
        <v>0</v>
      </c>
      <c r="P76" s="126" t="n">
        <v>0</v>
      </c>
      <c r="Q76" s="126" t="n">
        <v>0</v>
      </c>
      <c r="R76" s="127" t="n">
        <v>0</v>
      </c>
      <c r="S76" s="128" t="n">
        <v>0</v>
      </c>
      <c r="T76" s="129" t="n">
        <v>0</v>
      </c>
      <c r="U76" s="127" t="n">
        <v>0</v>
      </c>
      <c r="V76" s="0"/>
    </row>
    <row r="77" customFormat="false" ht="24.75" hidden="false" customHeight="true" outlineLevel="0" collapsed="false">
      <c r="A77" s="121" t="s">
        <v>192</v>
      </c>
      <c r="B77" s="121" t="s">
        <v>189</v>
      </c>
      <c r="C77" s="121" t="s">
        <v>189</v>
      </c>
      <c r="D77" s="122" t="s">
        <v>215</v>
      </c>
      <c r="E77" s="123" t="s">
        <v>202</v>
      </c>
      <c r="F77" s="124" t="n">
        <v>590.37</v>
      </c>
      <c r="G77" s="125" t="n">
        <v>590.37</v>
      </c>
      <c r="H77" s="126" t="n">
        <v>586.59</v>
      </c>
      <c r="I77" s="126" t="n">
        <v>3.78</v>
      </c>
      <c r="J77" s="126" t="n">
        <v>0</v>
      </c>
      <c r="K77" s="126" t="n">
        <v>0</v>
      </c>
      <c r="L77" s="126" t="n">
        <v>0</v>
      </c>
      <c r="M77" s="124" t="n">
        <v>0</v>
      </c>
      <c r="N77" s="126" t="n">
        <v>0</v>
      </c>
      <c r="O77" s="126" t="n">
        <v>0</v>
      </c>
      <c r="P77" s="126" t="n">
        <v>0</v>
      </c>
      <c r="Q77" s="126" t="n">
        <v>0</v>
      </c>
      <c r="R77" s="127" t="n">
        <v>0</v>
      </c>
      <c r="S77" s="128" t="n">
        <v>0</v>
      </c>
      <c r="T77" s="129" t="n">
        <v>0</v>
      </c>
      <c r="U77" s="127" t="n">
        <v>0</v>
      </c>
      <c r="V77" s="0"/>
    </row>
    <row r="78" customFormat="false" ht="24.75" hidden="false" customHeight="true" outlineLevel="0" collapsed="false">
      <c r="A78" s="121" t="s">
        <v>192</v>
      </c>
      <c r="B78" s="121" t="s">
        <v>189</v>
      </c>
      <c r="C78" s="121" t="s">
        <v>193</v>
      </c>
      <c r="D78" s="122" t="s">
        <v>215</v>
      </c>
      <c r="E78" s="123" t="s">
        <v>194</v>
      </c>
      <c r="F78" s="124" t="n">
        <v>449.43</v>
      </c>
      <c r="G78" s="125" t="n">
        <v>162.93</v>
      </c>
      <c r="H78" s="126" t="n">
        <v>0</v>
      </c>
      <c r="I78" s="126" t="n">
        <v>162.93</v>
      </c>
      <c r="J78" s="126" t="n">
        <v>0</v>
      </c>
      <c r="K78" s="126" t="n">
        <v>286.5</v>
      </c>
      <c r="L78" s="126" t="n">
        <v>286.5</v>
      </c>
      <c r="M78" s="124" t="n">
        <v>0</v>
      </c>
      <c r="N78" s="126" t="n">
        <v>0</v>
      </c>
      <c r="O78" s="126" t="n">
        <v>0</v>
      </c>
      <c r="P78" s="126" t="n">
        <v>0</v>
      </c>
      <c r="Q78" s="126" t="n">
        <v>0</v>
      </c>
      <c r="R78" s="127" t="n">
        <v>0</v>
      </c>
      <c r="S78" s="128" t="n">
        <v>0</v>
      </c>
      <c r="T78" s="129" t="n">
        <v>0</v>
      </c>
      <c r="U78" s="127" t="n">
        <v>0</v>
      </c>
      <c r="V78" s="0"/>
    </row>
    <row r="79" customFormat="false" ht="24.75" hidden="false" customHeight="true" outlineLevel="0" collapsed="false">
      <c r="A79" s="121" t="s">
        <v>192</v>
      </c>
      <c r="B79" s="121" t="s">
        <v>189</v>
      </c>
      <c r="C79" s="121" t="s">
        <v>197</v>
      </c>
      <c r="D79" s="122" t="s">
        <v>215</v>
      </c>
      <c r="E79" s="123" t="s">
        <v>201</v>
      </c>
      <c r="F79" s="124" t="n">
        <v>276.44</v>
      </c>
      <c r="G79" s="125" t="n">
        <v>0</v>
      </c>
      <c r="H79" s="126" t="n">
        <v>0</v>
      </c>
      <c r="I79" s="126" t="n">
        <v>0</v>
      </c>
      <c r="J79" s="126" t="n">
        <v>0</v>
      </c>
      <c r="K79" s="126" t="n">
        <v>276.44</v>
      </c>
      <c r="L79" s="126" t="n">
        <v>276.44</v>
      </c>
      <c r="M79" s="124" t="n">
        <v>0</v>
      </c>
      <c r="N79" s="126" t="n">
        <v>0</v>
      </c>
      <c r="O79" s="126" t="n">
        <v>0</v>
      </c>
      <c r="P79" s="126" t="n">
        <v>0</v>
      </c>
      <c r="Q79" s="126" t="n">
        <v>0</v>
      </c>
      <c r="R79" s="127" t="n">
        <v>0</v>
      </c>
      <c r="S79" s="128" t="n">
        <v>0</v>
      </c>
      <c r="T79" s="129" t="n">
        <v>0</v>
      </c>
      <c r="U79" s="127" t="n">
        <v>0</v>
      </c>
      <c r="V79" s="0"/>
    </row>
    <row r="80" customFormat="false" ht="24.75" hidden="false" customHeight="true" outlineLevel="0" collapsed="false">
      <c r="A80" s="121" t="s">
        <v>195</v>
      </c>
      <c r="B80" s="121" t="s">
        <v>193</v>
      </c>
      <c r="C80" s="121" t="s">
        <v>189</v>
      </c>
      <c r="D80" s="122" t="s">
        <v>215</v>
      </c>
      <c r="E80" s="123" t="s">
        <v>196</v>
      </c>
      <c r="F80" s="124" t="n">
        <v>70.39</v>
      </c>
      <c r="G80" s="125" t="n">
        <v>70.39</v>
      </c>
      <c r="H80" s="126" t="n">
        <v>70.39</v>
      </c>
      <c r="I80" s="126" t="n">
        <v>0</v>
      </c>
      <c r="J80" s="126" t="n">
        <v>0</v>
      </c>
      <c r="K80" s="126" t="n">
        <v>0</v>
      </c>
      <c r="L80" s="126" t="n">
        <v>0</v>
      </c>
      <c r="M80" s="124" t="n">
        <v>0</v>
      </c>
      <c r="N80" s="126" t="n">
        <v>0</v>
      </c>
      <c r="O80" s="126" t="n">
        <v>0</v>
      </c>
      <c r="P80" s="126" t="n">
        <v>0</v>
      </c>
      <c r="Q80" s="126" t="n">
        <v>0</v>
      </c>
      <c r="R80" s="127" t="n">
        <v>0</v>
      </c>
      <c r="S80" s="128" t="n">
        <v>0</v>
      </c>
      <c r="T80" s="129" t="n">
        <v>0</v>
      </c>
      <c r="U80" s="127" t="n">
        <v>0</v>
      </c>
      <c r="V80" s="0"/>
    </row>
    <row r="81" customFormat="false" ht="24.75" hidden="false" customHeight="true" outlineLevel="0" collapsed="false">
      <c r="A81" s="121"/>
      <c r="B81" s="121"/>
      <c r="C81" s="121"/>
      <c r="D81" s="122" t="s">
        <v>165</v>
      </c>
      <c r="E81" s="123" t="s">
        <v>166</v>
      </c>
      <c r="F81" s="124" t="n">
        <f aca="false">SUM(F82:F88)</f>
        <v>1691</v>
      </c>
      <c r="G81" s="125" t="n">
        <f aca="false">SUM(G82:G88)</f>
        <v>1147.28</v>
      </c>
      <c r="H81" s="126" t="n">
        <f aca="false">SUM(H82:H88)</f>
        <v>949.25</v>
      </c>
      <c r="I81" s="126" t="n">
        <f aca="false">SUM(I82:I88)</f>
        <v>198.03</v>
      </c>
      <c r="J81" s="126" t="n">
        <f aca="false">SUM(J82:J88)</f>
        <v>0</v>
      </c>
      <c r="K81" s="126" t="n">
        <f aca="false">SUM(K82:K88)</f>
        <v>543.72</v>
      </c>
      <c r="L81" s="126" t="n">
        <f aca="false">SUM(L82:L88)</f>
        <v>543.72</v>
      </c>
      <c r="M81" s="124" t="n">
        <f aca="false">SUM(M82:M88)</f>
        <v>0</v>
      </c>
      <c r="N81" s="126" t="n">
        <f aca="false">SUM(N82:N88)</f>
        <v>0</v>
      </c>
      <c r="O81" s="126" t="n">
        <f aca="false">SUM(O82:O88)</f>
        <v>0</v>
      </c>
      <c r="P81" s="126" t="n">
        <f aca="false">SUM(P82:P88)</f>
        <v>0</v>
      </c>
      <c r="Q81" s="126" t="n">
        <f aca="false">SUM(Q82:Q88)</f>
        <v>0</v>
      </c>
      <c r="R81" s="127" t="n">
        <f aca="false">SUM(R82:R88)</f>
        <v>0</v>
      </c>
      <c r="S81" s="128" t="n">
        <f aca="false">SUM(S82:S88)</f>
        <v>0</v>
      </c>
      <c r="T81" s="129" t="n">
        <f aca="false">SUM(T82:T88)</f>
        <v>0</v>
      </c>
      <c r="U81" s="127" t="n">
        <f aca="false">SUM(U82:U88)</f>
        <v>0</v>
      </c>
      <c r="V81" s="0"/>
    </row>
    <row r="82" customFormat="false" ht="24.75" hidden="false" customHeight="true" outlineLevel="0" collapsed="false">
      <c r="A82" s="121" t="s">
        <v>183</v>
      </c>
      <c r="B82" s="121" t="s">
        <v>184</v>
      </c>
      <c r="C82" s="121" t="s">
        <v>184</v>
      </c>
      <c r="D82" s="122" t="s">
        <v>216</v>
      </c>
      <c r="E82" s="123" t="s">
        <v>186</v>
      </c>
      <c r="F82" s="124" t="n">
        <v>108.95</v>
      </c>
      <c r="G82" s="125" t="n">
        <v>108.95</v>
      </c>
      <c r="H82" s="126" t="n">
        <v>108.95</v>
      </c>
      <c r="I82" s="126" t="n">
        <v>0</v>
      </c>
      <c r="J82" s="126" t="n">
        <v>0</v>
      </c>
      <c r="K82" s="126" t="n">
        <v>0</v>
      </c>
      <c r="L82" s="126" t="n">
        <v>0</v>
      </c>
      <c r="M82" s="124" t="n">
        <v>0</v>
      </c>
      <c r="N82" s="126" t="n">
        <v>0</v>
      </c>
      <c r="O82" s="126" t="n">
        <v>0</v>
      </c>
      <c r="P82" s="126" t="n">
        <v>0</v>
      </c>
      <c r="Q82" s="126" t="n">
        <v>0</v>
      </c>
      <c r="R82" s="127" t="n">
        <v>0</v>
      </c>
      <c r="S82" s="128" t="n">
        <v>0</v>
      </c>
      <c r="T82" s="129" t="n">
        <v>0</v>
      </c>
      <c r="U82" s="127" t="n">
        <v>0</v>
      </c>
      <c r="V82" s="0"/>
    </row>
    <row r="83" customFormat="false" ht="24.75" hidden="false" customHeight="true" outlineLevel="0" collapsed="false">
      <c r="A83" s="121" t="s">
        <v>187</v>
      </c>
      <c r="B83" s="121" t="s">
        <v>188</v>
      </c>
      <c r="C83" s="121" t="s">
        <v>189</v>
      </c>
      <c r="D83" s="122" t="s">
        <v>216</v>
      </c>
      <c r="E83" s="123" t="s">
        <v>190</v>
      </c>
      <c r="F83" s="124" t="n">
        <v>50.4</v>
      </c>
      <c r="G83" s="125" t="n">
        <v>50.4</v>
      </c>
      <c r="H83" s="126" t="n">
        <v>50.4</v>
      </c>
      <c r="I83" s="126" t="n">
        <v>0</v>
      </c>
      <c r="J83" s="126" t="n">
        <v>0</v>
      </c>
      <c r="K83" s="126" t="n">
        <v>0</v>
      </c>
      <c r="L83" s="126" t="n">
        <v>0</v>
      </c>
      <c r="M83" s="124" t="n">
        <v>0</v>
      </c>
      <c r="N83" s="126" t="n">
        <v>0</v>
      </c>
      <c r="O83" s="126" t="n">
        <v>0</v>
      </c>
      <c r="P83" s="126" t="n">
        <v>0</v>
      </c>
      <c r="Q83" s="126" t="n">
        <v>0</v>
      </c>
      <c r="R83" s="127" t="n">
        <v>0</v>
      </c>
      <c r="S83" s="128" t="n">
        <v>0</v>
      </c>
      <c r="T83" s="129" t="n">
        <v>0</v>
      </c>
      <c r="U83" s="127" t="n">
        <v>0</v>
      </c>
      <c r="V83" s="0"/>
    </row>
    <row r="84" customFormat="false" ht="24.75" hidden="false" customHeight="true" outlineLevel="0" collapsed="false">
      <c r="A84" s="121" t="s">
        <v>187</v>
      </c>
      <c r="B84" s="121" t="s">
        <v>188</v>
      </c>
      <c r="C84" s="121" t="s">
        <v>203</v>
      </c>
      <c r="D84" s="122" t="s">
        <v>216</v>
      </c>
      <c r="E84" s="123" t="s">
        <v>204</v>
      </c>
      <c r="F84" s="124" t="n">
        <v>27.24</v>
      </c>
      <c r="G84" s="125" t="n">
        <v>27.24</v>
      </c>
      <c r="H84" s="126" t="n">
        <v>27.24</v>
      </c>
      <c r="I84" s="126" t="n">
        <v>0</v>
      </c>
      <c r="J84" s="126" t="n">
        <v>0</v>
      </c>
      <c r="K84" s="126" t="n">
        <v>0</v>
      </c>
      <c r="L84" s="126" t="n">
        <v>0</v>
      </c>
      <c r="M84" s="124" t="n">
        <v>0</v>
      </c>
      <c r="N84" s="126" t="n">
        <v>0</v>
      </c>
      <c r="O84" s="126" t="n">
        <v>0</v>
      </c>
      <c r="P84" s="126" t="n">
        <v>0</v>
      </c>
      <c r="Q84" s="126" t="n">
        <v>0</v>
      </c>
      <c r="R84" s="127" t="n">
        <v>0</v>
      </c>
      <c r="S84" s="128" t="n">
        <v>0</v>
      </c>
      <c r="T84" s="129" t="n">
        <v>0</v>
      </c>
      <c r="U84" s="127" t="n">
        <v>0</v>
      </c>
      <c r="V84" s="0"/>
    </row>
    <row r="85" customFormat="false" ht="24.75" hidden="false" customHeight="true" outlineLevel="0" collapsed="false">
      <c r="A85" s="121" t="s">
        <v>192</v>
      </c>
      <c r="B85" s="121" t="s">
        <v>189</v>
      </c>
      <c r="C85" s="121" t="s">
        <v>189</v>
      </c>
      <c r="D85" s="122" t="s">
        <v>216</v>
      </c>
      <c r="E85" s="123" t="s">
        <v>202</v>
      </c>
      <c r="F85" s="124" t="n">
        <v>874.61</v>
      </c>
      <c r="G85" s="125" t="n">
        <v>874.61</v>
      </c>
      <c r="H85" s="126" t="n">
        <v>680.95</v>
      </c>
      <c r="I85" s="126" t="n">
        <v>193.66</v>
      </c>
      <c r="J85" s="126" t="n">
        <v>0</v>
      </c>
      <c r="K85" s="126" t="n">
        <v>0</v>
      </c>
      <c r="L85" s="126" t="n">
        <v>0</v>
      </c>
      <c r="M85" s="124" t="n">
        <v>0</v>
      </c>
      <c r="N85" s="126" t="n">
        <v>0</v>
      </c>
      <c r="O85" s="126" t="n">
        <v>0</v>
      </c>
      <c r="P85" s="126" t="n">
        <v>0</v>
      </c>
      <c r="Q85" s="126" t="n">
        <v>0</v>
      </c>
      <c r="R85" s="127" t="n">
        <v>0</v>
      </c>
      <c r="S85" s="128" t="n">
        <v>0</v>
      </c>
      <c r="T85" s="129" t="n">
        <v>0</v>
      </c>
      <c r="U85" s="127" t="n">
        <v>0</v>
      </c>
      <c r="V85" s="0"/>
    </row>
    <row r="86" customFormat="false" ht="24.75" hidden="false" customHeight="true" outlineLevel="0" collapsed="false">
      <c r="A86" s="121" t="s">
        <v>192</v>
      </c>
      <c r="B86" s="121" t="s">
        <v>189</v>
      </c>
      <c r="C86" s="121" t="s">
        <v>193</v>
      </c>
      <c r="D86" s="122" t="s">
        <v>216</v>
      </c>
      <c r="E86" s="123" t="s">
        <v>194</v>
      </c>
      <c r="F86" s="124" t="n">
        <v>512.09</v>
      </c>
      <c r="G86" s="125" t="n">
        <v>4.37</v>
      </c>
      <c r="H86" s="126" t="n">
        <v>0</v>
      </c>
      <c r="I86" s="126" t="n">
        <v>4.37</v>
      </c>
      <c r="J86" s="126" t="n">
        <v>0</v>
      </c>
      <c r="K86" s="126" t="n">
        <v>507.72</v>
      </c>
      <c r="L86" s="126" t="n">
        <v>507.72</v>
      </c>
      <c r="M86" s="124" t="n">
        <v>0</v>
      </c>
      <c r="N86" s="126" t="n">
        <v>0</v>
      </c>
      <c r="O86" s="126" t="n">
        <v>0</v>
      </c>
      <c r="P86" s="126" t="n">
        <v>0</v>
      </c>
      <c r="Q86" s="126" t="n">
        <v>0</v>
      </c>
      <c r="R86" s="127" t="n">
        <v>0</v>
      </c>
      <c r="S86" s="128" t="n">
        <v>0</v>
      </c>
      <c r="T86" s="129" t="n">
        <v>0</v>
      </c>
      <c r="U86" s="127" t="n">
        <v>0</v>
      </c>
      <c r="V86" s="0"/>
    </row>
    <row r="87" customFormat="false" ht="24.75" hidden="false" customHeight="true" outlineLevel="0" collapsed="false">
      <c r="A87" s="121" t="s">
        <v>192</v>
      </c>
      <c r="B87" s="121" t="s">
        <v>189</v>
      </c>
      <c r="C87" s="121" t="s">
        <v>197</v>
      </c>
      <c r="D87" s="122" t="s">
        <v>216</v>
      </c>
      <c r="E87" s="123" t="s">
        <v>201</v>
      </c>
      <c r="F87" s="124" t="n">
        <v>36</v>
      </c>
      <c r="G87" s="125" t="n">
        <v>0</v>
      </c>
      <c r="H87" s="126" t="n">
        <v>0</v>
      </c>
      <c r="I87" s="126" t="n">
        <v>0</v>
      </c>
      <c r="J87" s="126" t="n">
        <v>0</v>
      </c>
      <c r="K87" s="126" t="n">
        <v>36</v>
      </c>
      <c r="L87" s="126" t="n">
        <v>36</v>
      </c>
      <c r="M87" s="124" t="n">
        <v>0</v>
      </c>
      <c r="N87" s="126" t="n">
        <v>0</v>
      </c>
      <c r="O87" s="126" t="n">
        <v>0</v>
      </c>
      <c r="P87" s="126" t="n">
        <v>0</v>
      </c>
      <c r="Q87" s="126" t="n">
        <v>0</v>
      </c>
      <c r="R87" s="127" t="n">
        <v>0</v>
      </c>
      <c r="S87" s="128" t="n">
        <v>0</v>
      </c>
      <c r="T87" s="129" t="n">
        <v>0</v>
      </c>
      <c r="U87" s="127" t="n">
        <v>0</v>
      </c>
      <c r="V87" s="0"/>
    </row>
    <row r="88" customFormat="false" ht="24.75" hidden="false" customHeight="true" outlineLevel="0" collapsed="false">
      <c r="A88" s="121" t="s">
        <v>195</v>
      </c>
      <c r="B88" s="121" t="s">
        <v>193</v>
      </c>
      <c r="C88" s="121" t="s">
        <v>189</v>
      </c>
      <c r="D88" s="122" t="s">
        <v>216</v>
      </c>
      <c r="E88" s="123" t="s">
        <v>196</v>
      </c>
      <c r="F88" s="124" t="n">
        <v>81.71</v>
      </c>
      <c r="G88" s="125" t="n">
        <v>81.71</v>
      </c>
      <c r="H88" s="126" t="n">
        <v>81.71</v>
      </c>
      <c r="I88" s="126" t="n">
        <v>0</v>
      </c>
      <c r="J88" s="126" t="n">
        <v>0</v>
      </c>
      <c r="K88" s="126" t="n">
        <v>0</v>
      </c>
      <c r="L88" s="126" t="n">
        <v>0</v>
      </c>
      <c r="M88" s="124" t="n">
        <v>0</v>
      </c>
      <c r="N88" s="126" t="n">
        <v>0</v>
      </c>
      <c r="O88" s="126" t="n">
        <v>0</v>
      </c>
      <c r="P88" s="126" t="n">
        <v>0</v>
      </c>
      <c r="Q88" s="126" t="n">
        <v>0</v>
      </c>
      <c r="R88" s="127" t="n">
        <v>0</v>
      </c>
      <c r="S88" s="128" t="n">
        <v>0</v>
      </c>
      <c r="T88" s="129" t="n">
        <v>0</v>
      </c>
      <c r="U88" s="127" t="n">
        <v>0</v>
      </c>
      <c r="V88" s="0"/>
    </row>
    <row r="89" customFormat="false" ht="24.75" hidden="false" customHeight="true" outlineLevel="0" collapsed="false">
      <c r="A89" s="121"/>
      <c r="B89" s="121"/>
      <c r="C89" s="121"/>
      <c r="D89" s="122" t="s">
        <v>167</v>
      </c>
      <c r="E89" s="123" t="s">
        <v>168</v>
      </c>
      <c r="F89" s="124" t="n">
        <f aca="false">SUM(F90:F97)</f>
        <v>1698.12</v>
      </c>
      <c r="G89" s="125" t="n">
        <f aca="false">SUM(G90:G97)</f>
        <v>647.34</v>
      </c>
      <c r="H89" s="126" t="n">
        <f aca="false">SUM(H90:H97)</f>
        <v>526.95</v>
      </c>
      <c r="I89" s="126" t="n">
        <f aca="false">SUM(I90:I97)</f>
        <v>120.39</v>
      </c>
      <c r="J89" s="126" t="n">
        <f aca="false">SUM(J90:J97)</f>
        <v>0</v>
      </c>
      <c r="K89" s="126" t="n">
        <f aca="false">SUM(K90:K97)</f>
        <v>1050.78</v>
      </c>
      <c r="L89" s="126" t="n">
        <f aca="false">SUM(L90:L97)</f>
        <v>1050.78</v>
      </c>
      <c r="M89" s="124" t="n">
        <f aca="false">SUM(M90:M97)</f>
        <v>0</v>
      </c>
      <c r="N89" s="126" t="n">
        <f aca="false">SUM(N90:N97)</f>
        <v>0</v>
      </c>
      <c r="O89" s="126" t="n">
        <f aca="false">SUM(O90:O97)</f>
        <v>0</v>
      </c>
      <c r="P89" s="126" t="n">
        <f aca="false">SUM(P90:P97)</f>
        <v>0</v>
      </c>
      <c r="Q89" s="126" t="n">
        <f aca="false">SUM(Q90:Q97)</f>
        <v>0</v>
      </c>
      <c r="R89" s="127" t="n">
        <f aca="false">SUM(R90:R97)</f>
        <v>0</v>
      </c>
      <c r="S89" s="128" t="n">
        <f aca="false">SUM(S90:S97)</f>
        <v>0</v>
      </c>
      <c r="T89" s="129" t="n">
        <f aca="false">SUM(T90:T97)</f>
        <v>0</v>
      </c>
      <c r="U89" s="127" t="n">
        <f aca="false">SUM(U90:U97)</f>
        <v>0</v>
      </c>
      <c r="V89" s="0"/>
    </row>
    <row r="90" customFormat="false" ht="24.75" hidden="false" customHeight="true" outlineLevel="0" collapsed="false">
      <c r="A90" s="121" t="s">
        <v>183</v>
      </c>
      <c r="B90" s="121" t="s">
        <v>184</v>
      </c>
      <c r="C90" s="121" t="s">
        <v>184</v>
      </c>
      <c r="D90" s="122" t="s">
        <v>217</v>
      </c>
      <c r="E90" s="123" t="s">
        <v>186</v>
      </c>
      <c r="F90" s="124" t="n">
        <v>60.48</v>
      </c>
      <c r="G90" s="125" t="n">
        <v>60.48</v>
      </c>
      <c r="H90" s="126" t="n">
        <v>60.48</v>
      </c>
      <c r="I90" s="126" t="n">
        <v>0</v>
      </c>
      <c r="J90" s="126" t="n">
        <v>0</v>
      </c>
      <c r="K90" s="126" t="n">
        <v>0</v>
      </c>
      <c r="L90" s="126" t="n">
        <v>0</v>
      </c>
      <c r="M90" s="124" t="n">
        <v>0</v>
      </c>
      <c r="N90" s="126" t="n">
        <v>0</v>
      </c>
      <c r="O90" s="126" t="n">
        <v>0</v>
      </c>
      <c r="P90" s="126" t="n">
        <v>0</v>
      </c>
      <c r="Q90" s="126" t="n">
        <v>0</v>
      </c>
      <c r="R90" s="127" t="n">
        <v>0</v>
      </c>
      <c r="S90" s="128" t="n">
        <v>0</v>
      </c>
      <c r="T90" s="129" t="n">
        <v>0</v>
      </c>
      <c r="U90" s="127" t="n">
        <v>0</v>
      </c>
      <c r="V90" s="0"/>
    </row>
    <row r="91" customFormat="false" ht="24.75" hidden="false" customHeight="true" outlineLevel="0" collapsed="false">
      <c r="A91" s="121" t="s">
        <v>187</v>
      </c>
      <c r="B91" s="121" t="s">
        <v>188</v>
      </c>
      <c r="C91" s="121" t="s">
        <v>189</v>
      </c>
      <c r="D91" s="122" t="s">
        <v>217</v>
      </c>
      <c r="E91" s="123" t="s">
        <v>190</v>
      </c>
      <c r="F91" s="124" t="n">
        <v>27.98</v>
      </c>
      <c r="G91" s="125" t="n">
        <v>27.98</v>
      </c>
      <c r="H91" s="126" t="n">
        <v>27.98</v>
      </c>
      <c r="I91" s="126" t="n">
        <v>0</v>
      </c>
      <c r="J91" s="126" t="n">
        <v>0</v>
      </c>
      <c r="K91" s="126" t="n">
        <v>0</v>
      </c>
      <c r="L91" s="126" t="n">
        <v>0</v>
      </c>
      <c r="M91" s="124" t="n">
        <v>0</v>
      </c>
      <c r="N91" s="126" t="n">
        <v>0</v>
      </c>
      <c r="O91" s="126" t="n">
        <v>0</v>
      </c>
      <c r="P91" s="126" t="n">
        <v>0</v>
      </c>
      <c r="Q91" s="126" t="n">
        <v>0</v>
      </c>
      <c r="R91" s="127" t="n">
        <v>0</v>
      </c>
      <c r="S91" s="128" t="n">
        <v>0</v>
      </c>
      <c r="T91" s="129" t="n">
        <v>0</v>
      </c>
      <c r="U91" s="127" t="n">
        <v>0</v>
      </c>
      <c r="V91" s="0"/>
    </row>
    <row r="92" customFormat="false" ht="24.75" hidden="false" customHeight="true" outlineLevel="0" collapsed="false">
      <c r="A92" s="121" t="s">
        <v>187</v>
      </c>
      <c r="B92" s="121" t="s">
        <v>188</v>
      </c>
      <c r="C92" s="121" t="s">
        <v>203</v>
      </c>
      <c r="D92" s="122" t="s">
        <v>217</v>
      </c>
      <c r="E92" s="123" t="s">
        <v>204</v>
      </c>
      <c r="F92" s="124" t="n">
        <v>15.12</v>
      </c>
      <c r="G92" s="125" t="n">
        <v>15.12</v>
      </c>
      <c r="H92" s="126" t="n">
        <v>15.12</v>
      </c>
      <c r="I92" s="126" t="n">
        <v>0</v>
      </c>
      <c r="J92" s="126" t="n">
        <v>0</v>
      </c>
      <c r="K92" s="126" t="n">
        <v>0</v>
      </c>
      <c r="L92" s="126" t="n">
        <v>0</v>
      </c>
      <c r="M92" s="124" t="n">
        <v>0</v>
      </c>
      <c r="N92" s="126" t="n">
        <v>0</v>
      </c>
      <c r="O92" s="126" t="n">
        <v>0</v>
      </c>
      <c r="P92" s="126" t="n">
        <v>0</v>
      </c>
      <c r="Q92" s="126" t="n">
        <v>0</v>
      </c>
      <c r="R92" s="127" t="n">
        <v>0</v>
      </c>
      <c r="S92" s="128" t="n">
        <v>0</v>
      </c>
      <c r="T92" s="129" t="n">
        <v>0</v>
      </c>
      <c r="U92" s="127" t="n">
        <v>0</v>
      </c>
      <c r="V92" s="0"/>
    </row>
    <row r="93" customFormat="false" ht="24.75" hidden="false" customHeight="true" outlineLevel="0" collapsed="false">
      <c r="A93" s="121" t="s">
        <v>192</v>
      </c>
      <c r="B93" s="121" t="s">
        <v>189</v>
      </c>
      <c r="C93" s="121" t="s">
        <v>189</v>
      </c>
      <c r="D93" s="122" t="s">
        <v>217</v>
      </c>
      <c r="E93" s="123" t="s">
        <v>202</v>
      </c>
      <c r="F93" s="124" t="n">
        <v>307.53</v>
      </c>
      <c r="G93" s="125" t="n">
        <v>307.53</v>
      </c>
      <c r="H93" s="126" t="n">
        <v>305.09</v>
      </c>
      <c r="I93" s="126" t="n">
        <v>2.44</v>
      </c>
      <c r="J93" s="126" t="n">
        <v>0</v>
      </c>
      <c r="K93" s="126" t="n">
        <v>0</v>
      </c>
      <c r="L93" s="126" t="n">
        <v>0</v>
      </c>
      <c r="M93" s="124" t="n">
        <v>0</v>
      </c>
      <c r="N93" s="126" t="n">
        <v>0</v>
      </c>
      <c r="O93" s="126" t="n">
        <v>0</v>
      </c>
      <c r="P93" s="126" t="n">
        <v>0</v>
      </c>
      <c r="Q93" s="126" t="n">
        <v>0</v>
      </c>
      <c r="R93" s="127" t="n">
        <v>0</v>
      </c>
      <c r="S93" s="128" t="n">
        <v>0</v>
      </c>
      <c r="T93" s="129" t="n">
        <v>0</v>
      </c>
      <c r="U93" s="127" t="n">
        <v>0</v>
      </c>
      <c r="V93" s="0"/>
    </row>
    <row r="94" customFormat="false" ht="24.75" hidden="false" customHeight="true" outlineLevel="0" collapsed="false">
      <c r="A94" s="121" t="s">
        <v>192</v>
      </c>
      <c r="B94" s="121" t="s">
        <v>189</v>
      </c>
      <c r="C94" s="121" t="s">
        <v>193</v>
      </c>
      <c r="D94" s="122" t="s">
        <v>217</v>
      </c>
      <c r="E94" s="123" t="s">
        <v>194</v>
      </c>
      <c r="F94" s="124" t="n">
        <v>793.17</v>
      </c>
      <c r="G94" s="125" t="n">
        <v>190.87</v>
      </c>
      <c r="H94" s="126" t="n">
        <v>72.92</v>
      </c>
      <c r="I94" s="126" t="n">
        <v>117.95</v>
      </c>
      <c r="J94" s="126" t="n">
        <v>0</v>
      </c>
      <c r="K94" s="126" t="n">
        <v>602.3</v>
      </c>
      <c r="L94" s="126" t="n">
        <v>602.3</v>
      </c>
      <c r="M94" s="124" t="n">
        <v>0</v>
      </c>
      <c r="N94" s="126" t="n">
        <v>0</v>
      </c>
      <c r="O94" s="126" t="n">
        <v>0</v>
      </c>
      <c r="P94" s="126" t="n">
        <v>0</v>
      </c>
      <c r="Q94" s="126" t="n">
        <v>0</v>
      </c>
      <c r="R94" s="127" t="n">
        <v>0</v>
      </c>
      <c r="S94" s="128" t="n">
        <v>0</v>
      </c>
      <c r="T94" s="129" t="n">
        <v>0</v>
      </c>
      <c r="U94" s="127" t="n">
        <v>0</v>
      </c>
      <c r="V94" s="0"/>
    </row>
    <row r="95" customFormat="false" ht="24.75" hidden="false" customHeight="true" outlineLevel="0" collapsed="false">
      <c r="A95" s="121" t="s">
        <v>192</v>
      </c>
      <c r="B95" s="121" t="s">
        <v>189</v>
      </c>
      <c r="C95" s="121" t="s">
        <v>197</v>
      </c>
      <c r="D95" s="122" t="s">
        <v>217</v>
      </c>
      <c r="E95" s="123" t="s">
        <v>201</v>
      </c>
      <c r="F95" s="124" t="n">
        <v>33</v>
      </c>
      <c r="G95" s="125" t="n">
        <v>0</v>
      </c>
      <c r="H95" s="126" t="n">
        <v>0</v>
      </c>
      <c r="I95" s="126" t="n">
        <v>0</v>
      </c>
      <c r="J95" s="126" t="n">
        <v>0</v>
      </c>
      <c r="K95" s="126" t="n">
        <v>33</v>
      </c>
      <c r="L95" s="126" t="n">
        <v>33</v>
      </c>
      <c r="M95" s="124" t="n">
        <v>0</v>
      </c>
      <c r="N95" s="126" t="n">
        <v>0</v>
      </c>
      <c r="O95" s="126" t="n">
        <v>0</v>
      </c>
      <c r="P95" s="126" t="n">
        <v>0</v>
      </c>
      <c r="Q95" s="126" t="n">
        <v>0</v>
      </c>
      <c r="R95" s="127" t="n">
        <v>0</v>
      </c>
      <c r="S95" s="128" t="n">
        <v>0</v>
      </c>
      <c r="T95" s="129" t="n">
        <v>0</v>
      </c>
      <c r="U95" s="127" t="n">
        <v>0</v>
      </c>
      <c r="V95" s="0"/>
    </row>
    <row r="96" customFormat="false" ht="24.75" hidden="false" customHeight="true" outlineLevel="0" collapsed="false">
      <c r="A96" s="121" t="s">
        <v>192</v>
      </c>
      <c r="B96" s="121" t="s">
        <v>203</v>
      </c>
      <c r="C96" s="121" t="s">
        <v>197</v>
      </c>
      <c r="D96" s="122" t="s">
        <v>217</v>
      </c>
      <c r="E96" s="123" t="s">
        <v>218</v>
      </c>
      <c r="F96" s="124" t="n">
        <v>415.48</v>
      </c>
      <c r="G96" s="125" t="n">
        <v>0</v>
      </c>
      <c r="H96" s="126" t="n">
        <v>0</v>
      </c>
      <c r="I96" s="126" t="n">
        <v>0</v>
      </c>
      <c r="J96" s="126" t="n">
        <v>0</v>
      </c>
      <c r="K96" s="126" t="n">
        <v>415.48</v>
      </c>
      <c r="L96" s="126" t="n">
        <v>415.48</v>
      </c>
      <c r="M96" s="124" t="n">
        <v>0</v>
      </c>
      <c r="N96" s="126" t="n">
        <v>0</v>
      </c>
      <c r="O96" s="126" t="n">
        <v>0</v>
      </c>
      <c r="P96" s="126" t="n">
        <v>0</v>
      </c>
      <c r="Q96" s="126" t="n">
        <v>0</v>
      </c>
      <c r="R96" s="127" t="n">
        <v>0</v>
      </c>
      <c r="S96" s="128" t="n">
        <v>0</v>
      </c>
      <c r="T96" s="129" t="n">
        <v>0</v>
      </c>
      <c r="U96" s="127" t="n">
        <v>0</v>
      </c>
      <c r="V96" s="0"/>
    </row>
    <row r="97" customFormat="false" ht="24.75" hidden="false" customHeight="true" outlineLevel="0" collapsed="false">
      <c r="A97" s="121" t="s">
        <v>195</v>
      </c>
      <c r="B97" s="121" t="s">
        <v>193</v>
      </c>
      <c r="C97" s="121" t="s">
        <v>189</v>
      </c>
      <c r="D97" s="122" t="s">
        <v>217</v>
      </c>
      <c r="E97" s="123" t="s">
        <v>196</v>
      </c>
      <c r="F97" s="124" t="n">
        <v>45.36</v>
      </c>
      <c r="G97" s="125" t="n">
        <v>45.36</v>
      </c>
      <c r="H97" s="126" t="n">
        <v>45.36</v>
      </c>
      <c r="I97" s="126" t="n">
        <v>0</v>
      </c>
      <c r="J97" s="126" t="n">
        <v>0</v>
      </c>
      <c r="K97" s="126" t="n">
        <v>0</v>
      </c>
      <c r="L97" s="126" t="n">
        <v>0</v>
      </c>
      <c r="M97" s="124" t="n">
        <v>0</v>
      </c>
      <c r="N97" s="126" t="n">
        <v>0</v>
      </c>
      <c r="O97" s="126" t="n">
        <v>0</v>
      </c>
      <c r="P97" s="126" t="n">
        <v>0</v>
      </c>
      <c r="Q97" s="126" t="n">
        <v>0</v>
      </c>
      <c r="R97" s="127" t="n">
        <v>0</v>
      </c>
      <c r="S97" s="128" t="n">
        <v>0</v>
      </c>
      <c r="T97" s="129" t="n">
        <v>0</v>
      </c>
      <c r="U97" s="127" t="n">
        <v>0</v>
      </c>
      <c r="V97" s="0"/>
    </row>
    <row r="98" customFormat="false" ht="24.75" hidden="false" customHeight="true" outlineLevel="0" collapsed="false">
      <c r="A98" s="121"/>
      <c r="B98" s="121"/>
      <c r="C98" s="121"/>
      <c r="D98" s="122" t="s">
        <v>169</v>
      </c>
      <c r="E98" s="123" t="s">
        <v>170</v>
      </c>
      <c r="F98" s="124" t="n">
        <f aca="false">SUM(F99:F105)</f>
        <v>1671.56</v>
      </c>
      <c r="G98" s="125" t="n">
        <f aca="false">SUM(G99:G105)</f>
        <v>1114.48</v>
      </c>
      <c r="H98" s="126" t="n">
        <f aca="false">SUM(H99:H105)</f>
        <v>920.15</v>
      </c>
      <c r="I98" s="126" t="n">
        <f aca="false">SUM(I99:I105)</f>
        <v>194.33</v>
      </c>
      <c r="J98" s="126" t="n">
        <f aca="false">SUM(J99:J105)</f>
        <v>0</v>
      </c>
      <c r="K98" s="126" t="n">
        <f aca="false">SUM(K99:K105)</f>
        <v>557.08</v>
      </c>
      <c r="L98" s="126" t="n">
        <f aca="false">SUM(L99:L105)</f>
        <v>557.08</v>
      </c>
      <c r="M98" s="124" t="n">
        <f aca="false">SUM(M99:M105)</f>
        <v>0</v>
      </c>
      <c r="N98" s="126" t="n">
        <f aca="false">SUM(N99:N105)</f>
        <v>0</v>
      </c>
      <c r="O98" s="126" t="n">
        <f aca="false">SUM(O99:O105)</f>
        <v>0</v>
      </c>
      <c r="P98" s="126" t="n">
        <f aca="false">SUM(P99:P105)</f>
        <v>0</v>
      </c>
      <c r="Q98" s="126" t="n">
        <f aca="false">SUM(Q99:Q105)</f>
        <v>0</v>
      </c>
      <c r="R98" s="127" t="n">
        <f aca="false">SUM(R99:R105)</f>
        <v>0</v>
      </c>
      <c r="S98" s="128" t="n">
        <f aca="false">SUM(S99:S105)</f>
        <v>0</v>
      </c>
      <c r="T98" s="129" t="n">
        <f aca="false">SUM(T99:T105)</f>
        <v>0</v>
      </c>
      <c r="U98" s="127" t="n">
        <f aca="false">SUM(U99:U105)</f>
        <v>0</v>
      </c>
      <c r="V98" s="0"/>
    </row>
    <row r="99" customFormat="false" ht="24.75" hidden="false" customHeight="true" outlineLevel="0" collapsed="false">
      <c r="A99" s="121" t="s">
        <v>183</v>
      </c>
      <c r="B99" s="121" t="s">
        <v>184</v>
      </c>
      <c r="C99" s="121" t="s">
        <v>184</v>
      </c>
      <c r="D99" s="122" t="s">
        <v>219</v>
      </c>
      <c r="E99" s="123" t="s">
        <v>186</v>
      </c>
      <c r="F99" s="124" t="n">
        <v>105.61</v>
      </c>
      <c r="G99" s="125" t="n">
        <v>105.61</v>
      </c>
      <c r="H99" s="126" t="n">
        <v>105.61</v>
      </c>
      <c r="I99" s="126" t="n">
        <v>0</v>
      </c>
      <c r="J99" s="126" t="n">
        <v>0</v>
      </c>
      <c r="K99" s="126" t="n">
        <v>0</v>
      </c>
      <c r="L99" s="126" t="n">
        <v>0</v>
      </c>
      <c r="M99" s="124" t="n">
        <v>0</v>
      </c>
      <c r="N99" s="126" t="n">
        <v>0</v>
      </c>
      <c r="O99" s="126" t="n">
        <v>0</v>
      </c>
      <c r="P99" s="126" t="n">
        <v>0</v>
      </c>
      <c r="Q99" s="126" t="n">
        <v>0</v>
      </c>
      <c r="R99" s="127" t="n">
        <v>0</v>
      </c>
      <c r="S99" s="128" t="n">
        <v>0</v>
      </c>
      <c r="T99" s="129" t="n">
        <v>0</v>
      </c>
      <c r="U99" s="127" t="n">
        <v>0</v>
      </c>
      <c r="V99" s="0"/>
    </row>
    <row r="100" customFormat="false" ht="24.75" hidden="false" customHeight="true" outlineLevel="0" collapsed="false">
      <c r="A100" s="121" t="s">
        <v>187</v>
      </c>
      <c r="B100" s="121" t="s">
        <v>188</v>
      </c>
      <c r="C100" s="121" t="s">
        <v>189</v>
      </c>
      <c r="D100" s="122" t="s">
        <v>219</v>
      </c>
      <c r="E100" s="123" t="s">
        <v>190</v>
      </c>
      <c r="F100" s="124" t="n">
        <v>48.84</v>
      </c>
      <c r="G100" s="125" t="n">
        <v>48.84</v>
      </c>
      <c r="H100" s="126" t="n">
        <v>48.84</v>
      </c>
      <c r="I100" s="126" t="n">
        <v>0</v>
      </c>
      <c r="J100" s="126" t="n">
        <v>0</v>
      </c>
      <c r="K100" s="126" t="n">
        <v>0</v>
      </c>
      <c r="L100" s="126" t="n">
        <v>0</v>
      </c>
      <c r="M100" s="124" t="n">
        <v>0</v>
      </c>
      <c r="N100" s="126" t="n">
        <v>0</v>
      </c>
      <c r="O100" s="126" t="n">
        <v>0</v>
      </c>
      <c r="P100" s="126" t="n">
        <v>0</v>
      </c>
      <c r="Q100" s="126" t="n">
        <v>0</v>
      </c>
      <c r="R100" s="127" t="n">
        <v>0</v>
      </c>
      <c r="S100" s="128" t="n">
        <v>0</v>
      </c>
      <c r="T100" s="129" t="n">
        <v>0</v>
      </c>
      <c r="U100" s="127" t="n">
        <v>0</v>
      </c>
    </row>
    <row r="101" customFormat="false" ht="24.75" hidden="false" customHeight="true" outlineLevel="0" collapsed="false">
      <c r="A101" s="121" t="s">
        <v>187</v>
      </c>
      <c r="B101" s="121" t="s">
        <v>188</v>
      </c>
      <c r="C101" s="121" t="s">
        <v>203</v>
      </c>
      <c r="D101" s="122" t="s">
        <v>219</v>
      </c>
      <c r="E101" s="123" t="s">
        <v>204</v>
      </c>
      <c r="F101" s="124" t="n">
        <v>26.4</v>
      </c>
      <c r="G101" s="125" t="n">
        <v>26.4</v>
      </c>
      <c r="H101" s="126" t="n">
        <v>26.4</v>
      </c>
      <c r="I101" s="126" t="n">
        <v>0</v>
      </c>
      <c r="J101" s="126" t="n">
        <v>0</v>
      </c>
      <c r="K101" s="126" t="n">
        <v>0</v>
      </c>
      <c r="L101" s="126" t="n">
        <v>0</v>
      </c>
      <c r="M101" s="124" t="n">
        <v>0</v>
      </c>
      <c r="N101" s="126" t="n">
        <v>0</v>
      </c>
      <c r="O101" s="126" t="n">
        <v>0</v>
      </c>
      <c r="P101" s="126" t="n">
        <v>0</v>
      </c>
      <c r="Q101" s="126" t="n">
        <v>0</v>
      </c>
      <c r="R101" s="127" t="n">
        <v>0</v>
      </c>
      <c r="S101" s="128" t="n">
        <v>0</v>
      </c>
      <c r="T101" s="129" t="n">
        <v>0</v>
      </c>
      <c r="U101" s="127" t="n">
        <v>0</v>
      </c>
    </row>
    <row r="102" customFormat="false" ht="24.75" hidden="false" customHeight="true" outlineLevel="0" collapsed="false">
      <c r="A102" s="121" t="s">
        <v>192</v>
      </c>
      <c r="B102" s="121" t="s">
        <v>189</v>
      </c>
      <c r="C102" s="121" t="s">
        <v>189</v>
      </c>
      <c r="D102" s="122" t="s">
        <v>219</v>
      </c>
      <c r="E102" s="123" t="s">
        <v>202</v>
      </c>
      <c r="F102" s="124" t="n">
        <v>664.31</v>
      </c>
      <c r="G102" s="125" t="n">
        <v>664.31</v>
      </c>
      <c r="H102" s="126" t="n">
        <v>660.09</v>
      </c>
      <c r="I102" s="126" t="n">
        <v>4.22</v>
      </c>
      <c r="J102" s="126" t="n">
        <v>0</v>
      </c>
      <c r="K102" s="126" t="n">
        <v>0</v>
      </c>
      <c r="L102" s="126" t="n">
        <v>0</v>
      </c>
      <c r="M102" s="124" t="n">
        <v>0</v>
      </c>
      <c r="N102" s="126" t="n">
        <v>0</v>
      </c>
      <c r="O102" s="126" t="n">
        <v>0</v>
      </c>
      <c r="P102" s="126" t="n">
        <v>0</v>
      </c>
      <c r="Q102" s="126" t="n">
        <v>0</v>
      </c>
      <c r="R102" s="127" t="n">
        <v>0</v>
      </c>
      <c r="S102" s="128" t="n">
        <v>0</v>
      </c>
      <c r="T102" s="129" t="n">
        <v>0</v>
      </c>
      <c r="U102" s="127" t="n">
        <v>0</v>
      </c>
    </row>
    <row r="103" customFormat="false" ht="24.75" hidden="false" customHeight="true" outlineLevel="0" collapsed="false">
      <c r="A103" s="121" t="s">
        <v>192</v>
      </c>
      <c r="B103" s="121" t="s">
        <v>189</v>
      </c>
      <c r="C103" s="121" t="s">
        <v>193</v>
      </c>
      <c r="D103" s="122" t="s">
        <v>219</v>
      </c>
      <c r="E103" s="123" t="s">
        <v>194</v>
      </c>
      <c r="F103" s="124" t="n">
        <v>190.11</v>
      </c>
      <c r="G103" s="125" t="n">
        <v>190.11</v>
      </c>
      <c r="H103" s="126" t="n">
        <v>0</v>
      </c>
      <c r="I103" s="126" t="n">
        <v>190.11</v>
      </c>
      <c r="J103" s="126" t="n">
        <v>0</v>
      </c>
      <c r="K103" s="126" t="n">
        <v>0</v>
      </c>
      <c r="L103" s="126" t="n">
        <v>0</v>
      </c>
      <c r="M103" s="124" t="n">
        <v>0</v>
      </c>
      <c r="N103" s="126" t="n">
        <v>0</v>
      </c>
      <c r="O103" s="126" t="n">
        <v>0</v>
      </c>
      <c r="P103" s="126" t="n">
        <v>0</v>
      </c>
      <c r="Q103" s="126" t="n">
        <v>0</v>
      </c>
      <c r="R103" s="127" t="n">
        <v>0</v>
      </c>
      <c r="S103" s="128" t="n">
        <v>0</v>
      </c>
      <c r="T103" s="129" t="n">
        <v>0</v>
      </c>
      <c r="U103" s="127" t="n">
        <v>0</v>
      </c>
    </row>
    <row r="104" customFormat="false" ht="24.75" hidden="false" customHeight="true" outlineLevel="0" collapsed="false">
      <c r="A104" s="121" t="s">
        <v>192</v>
      </c>
      <c r="B104" s="121" t="s">
        <v>189</v>
      </c>
      <c r="C104" s="121" t="s">
        <v>197</v>
      </c>
      <c r="D104" s="122" t="s">
        <v>219</v>
      </c>
      <c r="E104" s="123" t="s">
        <v>201</v>
      </c>
      <c r="F104" s="124" t="n">
        <v>557.08</v>
      </c>
      <c r="G104" s="125" t="n">
        <v>0</v>
      </c>
      <c r="H104" s="126" t="n">
        <v>0</v>
      </c>
      <c r="I104" s="126" t="n">
        <v>0</v>
      </c>
      <c r="J104" s="126" t="n">
        <v>0</v>
      </c>
      <c r="K104" s="126" t="n">
        <v>557.08</v>
      </c>
      <c r="L104" s="126" t="n">
        <v>557.08</v>
      </c>
      <c r="M104" s="124" t="n">
        <v>0</v>
      </c>
      <c r="N104" s="126" t="n">
        <v>0</v>
      </c>
      <c r="O104" s="126" t="n">
        <v>0</v>
      </c>
      <c r="P104" s="126" t="n">
        <v>0</v>
      </c>
      <c r="Q104" s="126" t="n">
        <v>0</v>
      </c>
      <c r="R104" s="127" t="n">
        <v>0</v>
      </c>
      <c r="S104" s="128" t="n">
        <v>0</v>
      </c>
      <c r="T104" s="129" t="n">
        <v>0</v>
      </c>
      <c r="U104" s="127" t="n">
        <v>0</v>
      </c>
    </row>
    <row r="105" customFormat="false" ht="24.75" hidden="false" customHeight="true" outlineLevel="0" collapsed="false">
      <c r="A105" s="121" t="s">
        <v>195</v>
      </c>
      <c r="B105" s="121" t="s">
        <v>193</v>
      </c>
      <c r="C105" s="121" t="s">
        <v>189</v>
      </c>
      <c r="D105" s="122" t="s">
        <v>219</v>
      </c>
      <c r="E105" s="123" t="s">
        <v>196</v>
      </c>
      <c r="F105" s="124" t="n">
        <v>79.21</v>
      </c>
      <c r="G105" s="125" t="n">
        <v>79.21</v>
      </c>
      <c r="H105" s="126" t="n">
        <v>79.21</v>
      </c>
      <c r="I105" s="126" t="n">
        <v>0</v>
      </c>
      <c r="J105" s="126" t="n">
        <v>0</v>
      </c>
      <c r="K105" s="126" t="n">
        <v>0</v>
      </c>
      <c r="L105" s="126" t="n">
        <v>0</v>
      </c>
      <c r="M105" s="124" t="n">
        <v>0</v>
      </c>
      <c r="N105" s="126" t="n">
        <v>0</v>
      </c>
      <c r="O105" s="126" t="n">
        <v>0</v>
      </c>
      <c r="P105" s="126" t="n">
        <v>0</v>
      </c>
      <c r="Q105" s="126" t="n">
        <v>0</v>
      </c>
      <c r="R105" s="127" t="n">
        <v>0</v>
      </c>
      <c r="S105" s="128" t="n">
        <v>0</v>
      </c>
      <c r="T105" s="129" t="n">
        <v>0</v>
      </c>
      <c r="U105" s="127" t="n">
        <v>0</v>
      </c>
    </row>
    <row r="106" customFormat="false" ht="24.75" hidden="false" customHeight="true" outlineLevel="0" collapsed="false">
      <c r="A106" s="121"/>
      <c r="B106" s="121"/>
      <c r="C106" s="121"/>
      <c r="D106" s="122" t="s">
        <v>171</v>
      </c>
      <c r="E106" s="123" t="s">
        <v>172</v>
      </c>
      <c r="F106" s="124" t="n">
        <f aca="false">SUM(F107:F114)</f>
        <v>1813.98</v>
      </c>
      <c r="G106" s="125" t="n">
        <f aca="false">SUM(G107:G114)</f>
        <v>1091.79</v>
      </c>
      <c r="H106" s="126" t="n">
        <f aca="false">SUM(H107:H114)</f>
        <v>905.35</v>
      </c>
      <c r="I106" s="126" t="n">
        <f aca="false">SUM(I107:I114)</f>
        <v>186.44</v>
      </c>
      <c r="J106" s="126" t="n">
        <f aca="false">SUM(J107:J114)</f>
        <v>0</v>
      </c>
      <c r="K106" s="126" t="n">
        <f aca="false">SUM(K107:K114)</f>
        <v>722.19</v>
      </c>
      <c r="L106" s="126" t="n">
        <f aca="false">SUM(L107:L114)</f>
        <v>722.19</v>
      </c>
      <c r="M106" s="124" t="n">
        <f aca="false">SUM(M107:M114)</f>
        <v>0</v>
      </c>
      <c r="N106" s="126" t="n">
        <f aca="false">SUM(N107:N114)</f>
        <v>0</v>
      </c>
      <c r="O106" s="126" t="n">
        <f aca="false">SUM(O107:O114)</f>
        <v>0</v>
      </c>
      <c r="P106" s="126" t="n">
        <f aca="false">SUM(P107:P114)</f>
        <v>0</v>
      </c>
      <c r="Q106" s="126" t="n">
        <f aca="false">SUM(Q107:Q114)</f>
        <v>0</v>
      </c>
      <c r="R106" s="127" t="n">
        <f aca="false">SUM(R107:R114)</f>
        <v>0</v>
      </c>
      <c r="S106" s="128" t="n">
        <f aca="false">SUM(S107:S114)</f>
        <v>0</v>
      </c>
      <c r="T106" s="129" t="n">
        <f aca="false">SUM(T107:T114)</f>
        <v>0</v>
      </c>
      <c r="U106" s="127" t="n">
        <f aca="false">SUM(U107:U114)</f>
        <v>0</v>
      </c>
    </row>
    <row r="107" customFormat="false" ht="24.75" hidden="false" customHeight="true" outlineLevel="0" collapsed="false">
      <c r="A107" s="121" t="s">
        <v>221</v>
      </c>
      <c r="B107" s="121" t="s">
        <v>189</v>
      </c>
      <c r="C107" s="121" t="s">
        <v>189</v>
      </c>
      <c r="D107" s="122" t="s">
        <v>220</v>
      </c>
      <c r="E107" s="123" t="s">
        <v>222</v>
      </c>
      <c r="F107" s="124" t="n">
        <v>329.21</v>
      </c>
      <c r="G107" s="125" t="n">
        <v>329.21</v>
      </c>
      <c r="H107" s="126" t="n">
        <v>329.21</v>
      </c>
      <c r="I107" s="126" t="n">
        <v>0</v>
      </c>
      <c r="J107" s="126" t="n">
        <v>0</v>
      </c>
      <c r="K107" s="126" t="n">
        <v>0</v>
      </c>
      <c r="L107" s="126" t="n">
        <v>0</v>
      </c>
      <c r="M107" s="124" t="n">
        <v>0</v>
      </c>
      <c r="N107" s="126" t="n">
        <v>0</v>
      </c>
      <c r="O107" s="126" t="n">
        <v>0</v>
      </c>
      <c r="P107" s="126" t="n">
        <v>0</v>
      </c>
      <c r="Q107" s="126" t="n">
        <v>0</v>
      </c>
      <c r="R107" s="127" t="n">
        <v>0</v>
      </c>
      <c r="S107" s="128" t="n">
        <v>0</v>
      </c>
      <c r="T107" s="129" t="n">
        <v>0</v>
      </c>
      <c r="U107" s="127" t="n">
        <v>0</v>
      </c>
    </row>
    <row r="108" customFormat="false" ht="24.75" hidden="false" customHeight="true" outlineLevel="0" collapsed="false">
      <c r="A108" s="121" t="s">
        <v>183</v>
      </c>
      <c r="B108" s="121" t="s">
        <v>184</v>
      </c>
      <c r="C108" s="121" t="s">
        <v>184</v>
      </c>
      <c r="D108" s="122" t="s">
        <v>220</v>
      </c>
      <c r="E108" s="123" t="s">
        <v>186</v>
      </c>
      <c r="F108" s="124" t="n">
        <v>103.91</v>
      </c>
      <c r="G108" s="125" t="n">
        <v>103.91</v>
      </c>
      <c r="H108" s="126" t="n">
        <v>103.91</v>
      </c>
      <c r="I108" s="126" t="n">
        <v>0</v>
      </c>
      <c r="J108" s="126" t="n">
        <v>0</v>
      </c>
      <c r="K108" s="126" t="n">
        <v>0</v>
      </c>
      <c r="L108" s="126" t="n">
        <v>0</v>
      </c>
      <c r="M108" s="124" t="n">
        <v>0</v>
      </c>
      <c r="N108" s="126" t="n">
        <v>0</v>
      </c>
      <c r="O108" s="126" t="n">
        <v>0</v>
      </c>
      <c r="P108" s="126" t="n">
        <v>0</v>
      </c>
      <c r="Q108" s="126" t="n">
        <v>0</v>
      </c>
      <c r="R108" s="127" t="n">
        <v>0</v>
      </c>
      <c r="S108" s="128" t="n">
        <v>0</v>
      </c>
      <c r="T108" s="129" t="n">
        <v>0</v>
      </c>
      <c r="U108" s="127" t="n">
        <v>0</v>
      </c>
    </row>
    <row r="109" customFormat="false" ht="24.75" hidden="false" customHeight="true" outlineLevel="0" collapsed="false">
      <c r="A109" s="121" t="s">
        <v>187</v>
      </c>
      <c r="B109" s="121" t="s">
        <v>188</v>
      </c>
      <c r="C109" s="121" t="s">
        <v>189</v>
      </c>
      <c r="D109" s="122" t="s">
        <v>220</v>
      </c>
      <c r="E109" s="123" t="s">
        <v>190</v>
      </c>
      <c r="F109" s="124" t="n">
        <v>48.08</v>
      </c>
      <c r="G109" s="125" t="n">
        <v>48.08</v>
      </c>
      <c r="H109" s="126" t="n">
        <v>48.08</v>
      </c>
      <c r="I109" s="126" t="n">
        <v>0</v>
      </c>
      <c r="J109" s="126" t="n">
        <v>0</v>
      </c>
      <c r="K109" s="126" t="n">
        <v>0</v>
      </c>
      <c r="L109" s="126" t="n">
        <v>0</v>
      </c>
      <c r="M109" s="124" t="n">
        <v>0</v>
      </c>
      <c r="N109" s="126" t="n">
        <v>0</v>
      </c>
      <c r="O109" s="126" t="n">
        <v>0</v>
      </c>
      <c r="P109" s="126" t="n">
        <v>0</v>
      </c>
      <c r="Q109" s="126" t="n">
        <v>0</v>
      </c>
      <c r="R109" s="127" t="n">
        <v>0</v>
      </c>
      <c r="S109" s="128" t="n">
        <v>0</v>
      </c>
      <c r="T109" s="129" t="n">
        <v>0</v>
      </c>
      <c r="U109" s="127" t="n">
        <v>0</v>
      </c>
    </row>
    <row r="110" customFormat="false" ht="24.75" hidden="false" customHeight="true" outlineLevel="0" collapsed="false">
      <c r="A110" s="121" t="s">
        <v>187</v>
      </c>
      <c r="B110" s="121" t="s">
        <v>188</v>
      </c>
      <c r="C110" s="121" t="s">
        <v>203</v>
      </c>
      <c r="D110" s="122" t="s">
        <v>220</v>
      </c>
      <c r="E110" s="123" t="s">
        <v>204</v>
      </c>
      <c r="F110" s="124" t="n">
        <v>25.98</v>
      </c>
      <c r="G110" s="125" t="n">
        <v>25.98</v>
      </c>
      <c r="H110" s="126" t="n">
        <v>25.98</v>
      </c>
      <c r="I110" s="126" t="n">
        <v>0</v>
      </c>
      <c r="J110" s="126" t="n">
        <v>0</v>
      </c>
      <c r="K110" s="126" t="n">
        <v>0</v>
      </c>
      <c r="L110" s="126" t="n">
        <v>0</v>
      </c>
      <c r="M110" s="124" t="n">
        <v>0</v>
      </c>
      <c r="N110" s="126" t="n">
        <v>0</v>
      </c>
      <c r="O110" s="126" t="n">
        <v>0</v>
      </c>
      <c r="P110" s="126" t="n">
        <v>0</v>
      </c>
      <c r="Q110" s="126" t="n">
        <v>0</v>
      </c>
      <c r="R110" s="127" t="n">
        <v>0</v>
      </c>
      <c r="S110" s="128" t="n">
        <v>0</v>
      </c>
      <c r="T110" s="129" t="n">
        <v>0</v>
      </c>
      <c r="U110" s="127" t="n">
        <v>0</v>
      </c>
    </row>
    <row r="111" customFormat="false" ht="24.75" hidden="false" customHeight="true" outlineLevel="0" collapsed="false">
      <c r="A111" s="121" t="s">
        <v>192</v>
      </c>
      <c r="B111" s="121" t="s">
        <v>189</v>
      </c>
      <c r="C111" s="121" t="s">
        <v>189</v>
      </c>
      <c r="D111" s="122" t="s">
        <v>220</v>
      </c>
      <c r="E111" s="123" t="s">
        <v>202</v>
      </c>
      <c r="F111" s="124" t="n">
        <v>324.43</v>
      </c>
      <c r="G111" s="125" t="n">
        <v>324.43</v>
      </c>
      <c r="H111" s="126" t="n">
        <v>320.24</v>
      </c>
      <c r="I111" s="126" t="n">
        <v>4.19</v>
      </c>
      <c r="J111" s="126" t="n">
        <v>0</v>
      </c>
      <c r="K111" s="126" t="n">
        <v>0</v>
      </c>
      <c r="L111" s="126" t="n">
        <v>0</v>
      </c>
      <c r="M111" s="124" t="n">
        <v>0</v>
      </c>
      <c r="N111" s="126" t="n">
        <v>0</v>
      </c>
      <c r="O111" s="126" t="n">
        <v>0</v>
      </c>
      <c r="P111" s="126" t="n">
        <v>0</v>
      </c>
      <c r="Q111" s="126" t="n">
        <v>0</v>
      </c>
      <c r="R111" s="127" t="n">
        <v>0</v>
      </c>
      <c r="S111" s="128" t="n">
        <v>0</v>
      </c>
      <c r="T111" s="129" t="n">
        <v>0</v>
      </c>
      <c r="U111" s="127" t="n">
        <v>0</v>
      </c>
    </row>
    <row r="112" customFormat="false" ht="24.75" hidden="false" customHeight="true" outlineLevel="0" collapsed="false">
      <c r="A112" s="121" t="s">
        <v>192</v>
      </c>
      <c r="B112" s="121" t="s">
        <v>189</v>
      </c>
      <c r="C112" s="121" t="s">
        <v>193</v>
      </c>
      <c r="D112" s="122" t="s">
        <v>220</v>
      </c>
      <c r="E112" s="123" t="s">
        <v>194</v>
      </c>
      <c r="F112" s="124" t="n">
        <v>182.25</v>
      </c>
      <c r="G112" s="125" t="n">
        <v>182.25</v>
      </c>
      <c r="H112" s="126" t="n">
        <v>0</v>
      </c>
      <c r="I112" s="126" t="n">
        <v>182.25</v>
      </c>
      <c r="J112" s="126" t="n">
        <v>0</v>
      </c>
      <c r="K112" s="126" t="n">
        <v>0</v>
      </c>
      <c r="L112" s="126" t="n">
        <v>0</v>
      </c>
      <c r="M112" s="124" t="n">
        <v>0</v>
      </c>
      <c r="N112" s="126" t="n">
        <v>0</v>
      </c>
      <c r="O112" s="126" t="n">
        <v>0</v>
      </c>
      <c r="P112" s="126" t="n">
        <v>0</v>
      </c>
      <c r="Q112" s="126" t="n">
        <v>0</v>
      </c>
      <c r="R112" s="127" t="n">
        <v>0</v>
      </c>
      <c r="S112" s="128" t="n">
        <v>0</v>
      </c>
      <c r="T112" s="129" t="n">
        <v>0</v>
      </c>
      <c r="U112" s="127" t="n">
        <v>0</v>
      </c>
    </row>
    <row r="113" customFormat="false" ht="24.75" hidden="false" customHeight="true" outlineLevel="0" collapsed="false">
      <c r="A113" s="121" t="s">
        <v>192</v>
      </c>
      <c r="B113" s="121" t="s">
        <v>189</v>
      </c>
      <c r="C113" s="121" t="s">
        <v>197</v>
      </c>
      <c r="D113" s="122" t="s">
        <v>220</v>
      </c>
      <c r="E113" s="123" t="s">
        <v>201</v>
      </c>
      <c r="F113" s="124" t="n">
        <v>722.19</v>
      </c>
      <c r="G113" s="125" t="n">
        <v>0</v>
      </c>
      <c r="H113" s="126" t="n">
        <v>0</v>
      </c>
      <c r="I113" s="126" t="n">
        <v>0</v>
      </c>
      <c r="J113" s="126" t="n">
        <v>0</v>
      </c>
      <c r="K113" s="126" t="n">
        <v>722.19</v>
      </c>
      <c r="L113" s="126" t="n">
        <v>722.19</v>
      </c>
      <c r="M113" s="124" t="n">
        <v>0</v>
      </c>
      <c r="N113" s="126" t="n">
        <v>0</v>
      </c>
      <c r="O113" s="126" t="n">
        <v>0</v>
      </c>
      <c r="P113" s="126" t="n">
        <v>0</v>
      </c>
      <c r="Q113" s="126" t="n">
        <v>0</v>
      </c>
      <c r="R113" s="127" t="n">
        <v>0</v>
      </c>
      <c r="S113" s="128" t="n">
        <v>0</v>
      </c>
      <c r="T113" s="129" t="n">
        <v>0</v>
      </c>
      <c r="U113" s="127" t="n">
        <v>0</v>
      </c>
    </row>
    <row r="114" customFormat="false" ht="24.75" hidden="false" customHeight="true" outlineLevel="0" collapsed="false">
      <c r="A114" s="121" t="s">
        <v>195</v>
      </c>
      <c r="B114" s="121" t="s">
        <v>193</v>
      </c>
      <c r="C114" s="121" t="s">
        <v>189</v>
      </c>
      <c r="D114" s="122" t="s">
        <v>220</v>
      </c>
      <c r="E114" s="123" t="s">
        <v>196</v>
      </c>
      <c r="F114" s="124" t="n">
        <v>77.93</v>
      </c>
      <c r="G114" s="125" t="n">
        <v>77.93</v>
      </c>
      <c r="H114" s="126" t="n">
        <v>77.93</v>
      </c>
      <c r="I114" s="126" t="n">
        <v>0</v>
      </c>
      <c r="J114" s="126" t="n">
        <v>0</v>
      </c>
      <c r="K114" s="126" t="n">
        <v>0</v>
      </c>
      <c r="L114" s="126" t="n">
        <v>0</v>
      </c>
      <c r="M114" s="124" t="n">
        <v>0</v>
      </c>
      <c r="N114" s="126" t="n">
        <v>0</v>
      </c>
      <c r="O114" s="126" t="n">
        <v>0</v>
      </c>
      <c r="P114" s="126" t="n">
        <v>0</v>
      </c>
      <c r="Q114" s="126" t="n">
        <v>0</v>
      </c>
      <c r="R114" s="127" t="n">
        <v>0</v>
      </c>
      <c r="S114" s="128" t="n">
        <v>0</v>
      </c>
      <c r="T114" s="129" t="n">
        <v>0</v>
      </c>
      <c r="U114" s="127" t="n">
        <v>0</v>
      </c>
    </row>
    <row r="115" customFormat="false" ht="24.75" hidden="false" customHeight="true" outlineLevel="0" collapsed="false">
      <c r="A115" s="121"/>
      <c r="B115" s="121"/>
      <c r="C115" s="121"/>
      <c r="D115" s="122" t="s">
        <v>173</v>
      </c>
      <c r="E115" s="123" t="s">
        <v>174</v>
      </c>
      <c r="F115" s="124" t="n">
        <f aca="false">SUM(F116:F122)</f>
        <v>1384.68</v>
      </c>
      <c r="G115" s="125" t="n">
        <f aca="false">SUM(G116:G122)</f>
        <v>917.29</v>
      </c>
      <c r="H115" s="126" t="n">
        <f aca="false">SUM(H116:H122)</f>
        <v>771.17</v>
      </c>
      <c r="I115" s="126" t="n">
        <f aca="false">SUM(I116:I122)</f>
        <v>146.12</v>
      </c>
      <c r="J115" s="126" t="n">
        <f aca="false">SUM(J116:J122)</f>
        <v>0</v>
      </c>
      <c r="K115" s="126" t="n">
        <f aca="false">SUM(K116:K122)</f>
        <v>467.39</v>
      </c>
      <c r="L115" s="126" t="n">
        <f aca="false">SUM(L116:L122)</f>
        <v>467.39</v>
      </c>
      <c r="M115" s="124" t="n">
        <f aca="false">SUM(M116:M122)</f>
        <v>0</v>
      </c>
      <c r="N115" s="126" t="n">
        <f aca="false">SUM(N116:N122)</f>
        <v>0</v>
      </c>
      <c r="O115" s="126" t="n">
        <f aca="false">SUM(O116:O122)</f>
        <v>0</v>
      </c>
      <c r="P115" s="126" t="n">
        <f aca="false">SUM(P116:P122)</f>
        <v>0</v>
      </c>
      <c r="Q115" s="126" t="n">
        <f aca="false">SUM(Q116:Q122)</f>
        <v>0</v>
      </c>
      <c r="R115" s="127" t="n">
        <f aca="false">SUM(R116:R122)</f>
        <v>0</v>
      </c>
      <c r="S115" s="128" t="n">
        <f aca="false">SUM(S116:S122)</f>
        <v>0</v>
      </c>
      <c r="T115" s="129" t="n">
        <f aca="false">SUM(T116:T122)</f>
        <v>0</v>
      </c>
      <c r="U115" s="127" t="n">
        <f aca="false">SUM(U116:U122)</f>
        <v>0</v>
      </c>
    </row>
    <row r="116" customFormat="false" ht="24.75" hidden="false" customHeight="true" outlineLevel="0" collapsed="false">
      <c r="A116" s="121" t="s">
        <v>183</v>
      </c>
      <c r="B116" s="121" t="s">
        <v>184</v>
      </c>
      <c r="C116" s="121" t="s">
        <v>184</v>
      </c>
      <c r="D116" s="122" t="s">
        <v>223</v>
      </c>
      <c r="E116" s="123" t="s">
        <v>186</v>
      </c>
      <c r="F116" s="124" t="n">
        <v>88.51</v>
      </c>
      <c r="G116" s="125" t="n">
        <v>88.51</v>
      </c>
      <c r="H116" s="126" t="n">
        <v>88.51</v>
      </c>
      <c r="I116" s="126" t="n">
        <v>0</v>
      </c>
      <c r="J116" s="126" t="n">
        <v>0</v>
      </c>
      <c r="K116" s="126" t="n">
        <v>0</v>
      </c>
      <c r="L116" s="126" t="n">
        <v>0</v>
      </c>
      <c r="M116" s="124" t="n">
        <v>0</v>
      </c>
      <c r="N116" s="126" t="n">
        <v>0</v>
      </c>
      <c r="O116" s="126" t="n">
        <v>0</v>
      </c>
      <c r="P116" s="126" t="n">
        <v>0</v>
      </c>
      <c r="Q116" s="126" t="n">
        <v>0</v>
      </c>
      <c r="R116" s="127" t="n">
        <v>0</v>
      </c>
      <c r="S116" s="128" t="n">
        <v>0</v>
      </c>
      <c r="T116" s="129" t="n">
        <v>0</v>
      </c>
      <c r="U116" s="127" t="n">
        <v>0</v>
      </c>
    </row>
    <row r="117" customFormat="false" ht="24.75" hidden="false" customHeight="true" outlineLevel="0" collapsed="false">
      <c r="A117" s="121" t="s">
        <v>187</v>
      </c>
      <c r="B117" s="121" t="s">
        <v>188</v>
      </c>
      <c r="C117" s="121" t="s">
        <v>189</v>
      </c>
      <c r="D117" s="122" t="s">
        <v>223</v>
      </c>
      <c r="E117" s="123" t="s">
        <v>190</v>
      </c>
      <c r="F117" s="124" t="n">
        <v>40.93</v>
      </c>
      <c r="G117" s="125" t="n">
        <v>40.93</v>
      </c>
      <c r="H117" s="126" t="n">
        <v>40.93</v>
      </c>
      <c r="I117" s="126" t="n">
        <v>0</v>
      </c>
      <c r="J117" s="126" t="n">
        <v>0</v>
      </c>
      <c r="K117" s="126" t="n">
        <v>0</v>
      </c>
      <c r="L117" s="126" t="n">
        <v>0</v>
      </c>
      <c r="M117" s="124" t="n">
        <v>0</v>
      </c>
      <c r="N117" s="126" t="n">
        <v>0</v>
      </c>
      <c r="O117" s="126" t="n">
        <v>0</v>
      </c>
      <c r="P117" s="126" t="n">
        <v>0</v>
      </c>
      <c r="Q117" s="126" t="n">
        <v>0</v>
      </c>
      <c r="R117" s="127" t="n">
        <v>0</v>
      </c>
      <c r="S117" s="128" t="n">
        <v>0</v>
      </c>
      <c r="T117" s="129" t="n">
        <v>0</v>
      </c>
      <c r="U117" s="127" t="n">
        <v>0</v>
      </c>
    </row>
    <row r="118" customFormat="false" ht="24.75" hidden="false" customHeight="true" outlineLevel="0" collapsed="false">
      <c r="A118" s="121" t="s">
        <v>187</v>
      </c>
      <c r="B118" s="121" t="s">
        <v>188</v>
      </c>
      <c r="C118" s="121" t="s">
        <v>203</v>
      </c>
      <c r="D118" s="122" t="s">
        <v>223</v>
      </c>
      <c r="E118" s="123" t="s">
        <v>204</v>
      </c>
      <c r="F118" s="124" t="n">
        <v>22.13</v>
      </c>
      <c r="G118" s="125" t="n">
        <v>22.13</v>
      </c>
      <c r="H118" s="126" t="n">
        <v>22.13</v>
      </c>
      <c r="I118" s="126" t="n">
        <v>0</v>
      </c>
      <c r="J118" s="126" t="n">
        <v>0</v>
      </c>
      <c r="K118" s="126" t="n">
        <v>0</v>
      </c>
      <c r="L118" s="126" t="n">
        <v>0</v>
      </c>
      <c r="M118" s="124" t="n">
        <v>0</v>
      </c>
      <c r="N118" s="126" t="n">
        <v>0</v>
      </c>
      <c r="O118" s="126" t="n">
        <v>0</v>
      </c>
      <c r="P118" s="126" t="n">
        <v>0</v>
      </c>
      <c r="Q118" s="126" t="n">
        <v>0</v>
      </c>
      <c r="R118" s="127" t="n">
        <v>0</v>
      </c>
      <c r="S118" s="128" t="n">
        <v>0</v>
      </c>
      <c r="T118" s="129" t="n">
        <v>0</v>
      </c>
      <c r="U118" s="127" t="n">
        <v>0</v>
      </c>
    </row>
    <row r="119" customFormat="false" ht="24.75" hidden="false" customHeight="true" outlineLevel="0" collapsed="false">
      <c r="A119" s="121" t="s">
        <v>192</v>
      </c>
      <c r="B119" s="121" t="s">
        <v>189</v>
      </c>
      <c r="C119" s="121" t="s">
        <v>189</v>
      </c>
      <c r="D119" s="122" t="s">
        <v>223</v>
      </c>
      <c r="E119" s="123" t="s">
        <v>202</v>
      </c>
      <c r="F119" s="124" t="n">
        <v>556.75</v>
      </c>
      <c r="G119" s="125" t="n">
        <v>556.75</v>
      </c>
      <c r="H119" s="126" t="n">
        <v>553.21</v>
      </c>
      <c r="I119" s="126" t="n">
        <v>3.54</v>
      </c>
      <c r="J119" s="126" t="n">
        <v>0</v>
      </c>
      <c r="K119" s="126" t="n">
        <v>0</v>
      </c>
      <c r="L119" s="126" t="n">
        <v>0</v>
      </c>
      <c r="M119" s="124" t="n">
        <v>0</v>
      </c>
      <c r="N119" s="126" t="n">
        <v>0</v>
      </c>
      <c r="O119" s="126" t="n">
        <v>0</v>
      </c>
      <c r="P119" s="126" t="n">
        <v>0</v>
      </c>
      <c r="Q119" s="126" t="n">
        <v>0</v>
      </c>
      <c r="R119" s="127" t="n">
        <v>0</v>
      </c>
      <c r="S119" s="128" t="n">
        <v>0</v>
      </c>
      <c r="T119" s="129" t="n">
        <v>0</v>
      </c>
      <c r="U119" s="127" t="n">
        <v>0</v>
      </c>
    </row>
    <row r="120" customFormat="false" ht="24.75" hidden="false" customHeight="true" outlineLevel="0" collapsed="false">
      <c r="A120" s="121" t="s">
        <v>192</v>
      </c>
      <c r="B120" s="121" t="s">
        <v>189</v>
      </c>
      <c r="C120" s="121" t="s">
        <v>193</v>
      </c>
      <c r="D120" s="122" t="s">
        <v>223</v>
      </c>
      <c r="E120" s="123" t="s">
        <v>194</v>
      </c>
      <c r="F120" s="124" t="n">
        <v>440.21</v>
      </c>
      <c r="G120" s="125" t="n">
        <v>142.58</v>
      </c>
      <c r="H120" s="126" t="n">
        <v>0</v>
      </c>
      <c r="I120" s="126" t="n">
        <v>142.58</v>
      </c>
      <c r="J120" s="126" t="n">
        <v>0</v>
      </c>
      <c r="K120" s="126" t="n">
        <v>297.63</v>
      </c>
      <c r="L120" s="126" t="n">
        <v>297.63</v>
      </c>
      <c r="M120" s="124" t="n">
        <v>0</v>
      </c>
      <c r="N120" s="126" t="n">
        <v>0</v>
      </c>
      <c r="O120" s="126" t="n">
        <v>0</v>
      </c>
      <c r="P120" s="126" t="n">
        <v>0</v>
      </c>
      <c r="Q120" s="126" t="n">
        <v>0</v>
      </c>
      <c r="R120" s="127" t="n">
        <v>0</v>
      </c>
      <c r="S120" s="128" t="n">
        <v>0</v>
      </c>
      <c r="T120" s="129" t="n">
        <v>0</v>
      </c>
      <c r="U120" s="127" t="n">
        <v>0</v>
      </c>
    </row>
    <row r="121" customFormat="false" ht="24.75" hidden="false" customHeight="true" outlineLevel="0" collapsed="false">
      <c r="A121" s="121" t="s">
        <v>192</v>
      </c>
      <c r="B121" s="121" t="s">
        <v>189</v>
      </c>
      <c r="C121" s="121" t="s">
        <v>197</v>
      </c>
      <c r="D121" s="122" t="s">
        <v>223</v>
      </c>
      <c r="E121" s="123" t="s">
        <v>201</v>
      </c>
      <c r="F121" s="124" t="n">
        <v>169.76</v>
      </c>
      <c r="G121" s="125" t="n">
        <v>0</v>
      </c>
      <c r="H121" s="126" t="n">
        <v>0</v>
      </c>
      <c r="I121" s="126" t="n">
        <v>0</v>
      </c>
      <c r="J121" s="126" t="n">
        <v>0</v>
      </c>
      <c r="K121" s="126" t="n">
        <v>169.76</v>
      </c>
      <c r="L121" s="126" t="n">
        <v>169.76</v>
      </c>
      <c r="M121" s="124" t="n">
        <v>0</v>
      </c>
      <c r="N121" s="126" t="n">
        <v>0</v>
      </c>
      <c r="O121" s="126" t="n">
        <v>0</v>
      </c>
      <c r="P121" s="126" t="n">
        <v>0</v>
      </c>
      <c r="Q121" s="126" t="n">
        <v>0</v>
      </c>
      <c r="R121" s="127" t="n">
        <v>0</v>
      </c>
      <c r="S121" s="128" t="n">
        <v>0</v>
      </c>
      <c r="T121" s="129" t="n">
        <v>0</v>
      </c>
      <c r="U121" s="127" t="n">
        <v>0</v>
      </c>
    </row>
    <row r="122" customFormat="false" ht="24.75" hidden="false" customHeight="true" outlineLevel="0" collapsed="false">
      <c r="A122" s="121" t="s">
        <v>195</v>
      </c>
      <c r="B122" s="121" t="s">
        <v>193</v>
      </c>
      <c r="C122" s="121" t="s">
        <v>189</v>
      </c>
      <c r="D122" s="122" t="s">
        <v>223</v>
      </c>
      <c r="E122" s="123" t="s">
        <v>196</v>
      </c>
      <c r="F122" s="124" t="n">
        <v>66.39</v>
      </c>
      <c r="G122" s="125" t="n">
        <v>66.39</v>
      </c>
      <c r="H122" s="126" t="n">
        <v>66.39</v>
      </c>
      <c r="I122" s="126" t="n">
        <v>0</v>
      </c>
      <c r="J122" s="126" t="n">
        <v>0</v>
      </c>
      <c r="K122" s="126" t="n">
        <v>0</v>
      </c>
      <c r="L122" s="126" t="n">
        <v>0</v>
      </c>
      <c r="M122" s="124" t="n">
        <v>0</v>
      </c>
      <c r="N122" s="126" t="n">
        <v>0</v>
      </c>
      <c r="O122" s="126" t="n">
        <v>0</v>
      </c>
      <c r="P122" s="126" t="n">
        <v>0</v>
      </c>
      <c r="Q122" s="126" t="n">
        <v>0</v>
      </c>
      <c r="R122" s="127" t="n">
        <v>0</v>
      </c>
      <c r="S122" s="128" t="n">
        <v>0</v>
      </c>
      <c r="T122" s="129" t="n">
        <v>0</v>
      </c>
      <c r="U122" s="127" t="n">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1"/>
      <c r="B1" s="12"/>
      <c r="C1" s="12"/>
      <c r="D1" s="12"/>
      <c r="E1" s="12"/>
      <c r="F1" s="131" t="s">
        <v>257</v>
      </c>
    </row>
    <row r="2" customFormat="false" ht="22.5" hidden="false" customHeight="true" outlineLevel="0" collapsed="false">
      <c r="A2" s="14" t="s">
        <v>258</v>
      </c>
      <c r="B2" s="14"/>
      <c r="C2" s="14"/>
      <c r="D2" s="14"/>
      <c r="E2" s="14"/>
      <c r="F2" s="14"/>
    </row>
    <row r="3" customFormat="false" ht="14.25" hidden="false" customHeight="true" outlineLevel="0" collapsed="false">
      <c r="A3" s="15"/>
      <c r="B3" s="15"/>
      <c r="C3" s="15"/>
      <c r="D3" s="16"/>
      <c r="E3" s="16"/>
      <c r="F3" s="17" t="s">
        <v>54</v>
      </c>
    </row>
    <row r="4" customFormat="false" ht="17.25" hidden="false" customHeight="true" outlineLevel="0" collapsed="false">
      <c r="A4" s="18" t="s">
        <v>55</v>
      </c>
      <c r="B4" s="18"/>
      <c r="C4" s="18" t="s">
        <v>56</v>
      </c>
      <c r="D4" s="18"/>
      <c r="E4" s="18"/>
      <c r="F4" s="18"/>
    </row>
    <row r="5" customFormat="false" ht="17.25" hidden="false" customHeight="true" outlineLevel="0" collapsed="false">
      <c r="A5" s="19" t="s">
        <v>57</v>
      </c>
      <c r="B5" s="19" t="s">
        <v>58</v>
      </c>
      <c r="C5" s="18" t="s">
        <v>57</v>
      </c>
      <c r="D5" s="19" t="s">
        <v>134</v>
      </c>
      <c r="E5" s="18" t="s">
        <v>259</v>
      </c>
      <c r="F5" s="19" t="s">
        <v>260</v>
      </c>
    </row>
    <row r="6" s="2" customFormat="true" ht="15" hidden="false" customHeight="true" outlineLevel="0" collapsed="false">
      <c r="A6" s="20" t="s">
        <v>261</v>
      </c>
      <c r="B6" s="21" t="n">
        <v>13130.87</v>
      </c>
      <c r="C6" s="20" t="s">
        <v>63</v>
      </c>
      <c r="D6" s="132" t="n">
        <v>329.21</v>
      </c>
      <c r="E6" s="132" t="n">
        <v>329.21</v>
      </c>
      <c r="F6" s="132" t="n">
        <v>0</v>
      </c>
    </row>
    <row r="7" s="2" customFormat="true" ht="15" hidden="false" customHeight="true" outlineLevel="0" collapsed="false">
      <c r="A7" s="20" t="s">
        <v>262</v>
      </c>
      <c r="B7" s="21" t="n">
        <v>13130.87</v>
      </c>
      <c r="C7" s="22" t="s">
        <v>67</v>
      </c>
      <c r="D7" s="132" t="n">
        <v>0</v>
      </c>
      <c r="E7" s="132" t="n">
        <v>0</v>
      </c>
      <c r="F7" s="132" t="n">
        <v>0</v>
      </c>
    </row>
    <row r="8" s="2" customFormat="true" ht="15" hidden="false" customHeight="true" outlineLevel="0" collapsed="false">
      <c r="A8" s="20" t="s">
        <v>70</v>
      </c>
      <c r="B8" s="21" t="n">
        <v>0</v>
      </c>
      <c r="C8" s="20" t="s">
        <v>71</v>
      </c>
      <c r="D8" s="132" t="n">
        <v>0</v>
      </c>
      <c r="E8" s="132" t="n">
        <v>0</v>
      </c>
      <c r="F8" s="132" t="n">
        <v>0</v>
      </c>
    </row>
    <row r="9" s="2" customFormat="true" ht="15" hidden="false" customHeight="true" outlineLevel="0" collapsed="false">
      <c r="A9" s="20" t="s">
        <v>263</v>
      </c>
      <c r="B9" s="21" t="n">
        <v>0</v>
      </c>
      <c r="C9" s="20" t="s">
        <v>75</v>
      </c>
      <c r="D9" s="132" t="n">
        <v>0</v>
      </c>
      <c r="E9" s="132" t="n">
        <v>0</v>
      </c>
      <c r="F9" s="132" t="n">
        <v>0</v>
      </c>
    </row>
    <row r="10" s="2" customFormat="true" ht="15" hidden="false" customHeight="true" outlineLevel="0" collapsed="false">
      <c r="A10" s="20"/>
      <c r="B10" s="21"/>
      <c r="C10" s="20" t="s">
        <v>79</v>
      </c>
      <c r="D10" s="132" t="n">
        <v>0</v>
      </c>
      <c r="E10" s="132" t="n">
        <v>0</v>
      </c>
      <c r="F10" s="132" t="n">
        <v>0</v>
      </c>
    </row>
    <row r="11" s="2" customFormat="true" ht="15" hidden="false" customHeight="true" outlineLevel="0" collapsed="false">
      <c r="A11" s="20"/>
      <c r="B11" s="21"/>
      <c r="C11" s="20" t="s">
        <v>83</v>
      </c>
      <c r="D11" s="132" t="n">
        <v>0</v>
      </c>
      <c r="E11" s="132" t="n">
        <v>0</v>
      </c>
      <c r="F11" s="132" t="n">
        <v>0</v>
      </c>
    </row>
    <row r="12" s="2" customFormat="true" ht="15" hidden="false" customHeight="true" outlineLevel="0" collapsed="false">
      <c r="A12" s="20"/>
      <c r="B12" s="21"/>
      <c r="C12" s="20" t="s">
        <v>87</v>
      </c>
      <c r="D12" s="132" t="n">
        <v>756.54</v>
      </c>
      <c r="E12" s="132" t="n">
        <v>756.54</v>
      </c>
      <c r="F12" s="132" t="n">
        <v>0</v>
      </c>
    </row>
    <row r="13" s="2" customFormat="true" ht="15" hidden="false" customHeight="true" outlineLevel="0" collapsed="false">
      <c r="A13" s="20"/>
      <c r="B13" s="21"/>
      <c r="C13" s="20" t="s">
        <v>90</v>
      </c>
      <c r="D13" s="132" t="n">
        <v>0</v>
      </c>
      <c r="E13" s="132" t="n">
        <v>0</v>
      </c>
      <c r="F13" s="132" t="n">
        <v>0</v>
      </c>
    </row>
    <row r="14" s="2" customFormat="true" ht="15" hidden="false" customHeight="true" outlineLevel="0" collapsed="false">
      <c r="A14" s="20"/>
      <c r="B14" s="21"/>
      <c r="C14" s="20" t="s">
        <v>92</v>
      </c>
      <c r="D14" s="132" t="n">
        <v>526.53</v>
      </c>
      <c r="E14" s="132" t="n">
        <v>526.53</v>
      </c>
      <c r="F14" s="132" t="n">
        <v>0</v>
      </c>
    </row>
    <row r="15" s="2" customFormat="true" ht="15" hidden="false" customHeight="true" outlineLevel="0" collapsed="false">
      <c r="A15" s="26"/>
      <c r="B15" s="21"/>
      <c r="C15" s="20" t="s">
        <v>96</v>
      </c>
      <c r="D15" s="132" t="n">
        <v>10963.44</v>
      </c>
      <c r="E15" s="132" t="n">
        <v>10963.44</v>
      </c>
      <c r="F15" s="132" t="n">
        <v>0</v>
      </c>
    </row>
    <row r="16" s="2" customFormat="true" ht="15" hidden="false" customHeight="true" outlineLevel="0" collapsed="false">
      <c r="A16" s="20"/>
      <c r="B16" s="21"/>
      <c r="C16" s="20" t="s">
        <v>99</v>
      </c>
      <c r="D16" s="132" t="n">
        <v>0</v>
      </c>
      <c r="E16" s="132" t="n">
        <v>0</v>
      </c>
      <c r="F16" s="132" t="n">
        <v>0</v>
      </c>
    </row>
    <row r="17" s="2" customFormat="true" ht="15" hidden="false" customHeight="true" outlineLevel="0" collapsed="false">
      <c r="A17" s="20"/>
      <c r="B17" s="21"/>
      <c r="C17" s="20" t="s">
        <v>102</v>
      </c>
      <c r="D17" s="132" t="n">
        <v>0</v>
      </c>
      <c r="E17" s="132" t="n">
        <v>0</v>
      </c>
      <c r="F17" s="132" t="n">
        <v>0</v>
      </c>
    </row>
    <row r="18" s="2" customFormat="true" ht="15" hidden="false" customHeight="true" outlineLevel="0" collapsed="false">
      <c r="A18" s="20"/>
      <c r="B18" s="21"/>
      <c r="C18" s="20" t="s">
        <v>105</v>
      </c>
      <c r="D18" s="132" t="n">
        <v>0</v>
      </c>
      <c r="E18" s="132" t="n">
        <v>0</v>
      </c>
      <c r="F18" s="132" t="n">
        <v>0</v>
      </c>
    </row>
    <row r="19" s="2" customFormat="true" ht="15" hidden="false" customHeight="true" outlineLevel="0" collapsed="false">
      <c r="A19" s="20"/>
      <c r="B19" s="21"/>
      <c r="C19" s="27" t="s">
        <v>108</v>
      </c>
      <c r="D19" s="132" t="n">
        <v>0</v>
      </c>
      <c r="E19" s="132" t="n">
        <v>0</v>
      </c>
      <c r="F19" s="132" t="n">
        <v>0</v>
      </c>
    </row>
    <row r="20" s="2" customFormat="true" ht="15" hidden="false" customHeight="true" outlineLevel="0" collapsed="false">
      <c r="A20" s="20"/>
      <c r="B20" s="21"/>
      <c r="C20" s="27" t="s">
        <v>111</v>
      </c>
      <c r="D20" s="132" t="n">
        <v>0</v>
      </c>
      <c r="E20" s="132" t="n">
        <v>0</v>
      </c>
      <c r="F20" s="132" t="n">
        <v>0</v>
      </c>
    </row>
    <row r="21" s="2" customFormat="true" ht="15" hidden="false" customHeight="true" outlineLevel="0" collapsed="false">
      <c r="A21" s="20"/>
      <c r="B21" s="21"/>
      <c r="C21" s="27" t="s">
        <v>114</v>
      </c>
      <c r="D21" s="132" t="n">
        <v>0</v>
      </c>
      <c r="E21" s="132" t="n">
        <v>0</v>
      </c>
      <c r="F21" s="132" t="n">
        <v>0</v>
      </c>
    </row>
    <row r="22" s="2" customFormat="true" ht="15" hidden="false" customHeight="true" outlineLevel="0" collapsed="false">
      <c r="A22" s="20"/>
      <c r="B22" s="21"/>
      <c r="C22" s="27" t="s">
        <v>117</v>
      </c>
      <c r="D22" s="132" t="n">
        <v>555.15</v>
      </c>
      <c r="E22" s="132" t="n">
        <v>555.15</v>
      </c>
      <c r="F22" s="132" t="n">
        <v>0</v>
      </c>
    </row>
    <row r="23" s="2" customFormat="true" ht="15" hidden="false" customHeight="true" outlineLevel="0" collapsed="false">
      <c r="A23" s="20"/>
      <c r="B23" s="21"/>
      <c r="C23" s="27" t="s">
        <v>118</v>
      </c>
      <c r="D23" s="132" t="n">
        <v>0</v>
      </c>
      <c r="E23" s="132" t="n">
        <v>0</v>
      </c>
      <c r="F23" s="132" t="n">
        <v>0</v>
      </c>
    </row>
    <row r="24" s="2" customFormat="true" ht="15" hidden="false" customHeight="true" outlineLevel="0" collapsed="false">
      <c r="A24" s="20"/>
      <c r="B24" s="21"/>
      <c r="C24" s="27" t="s">
        <v>264</v>
      </c>
      <c r="D24" s="133" t="n">
        <v>0</v>
      </c>
      <c r="E24" s="133" t="n">
        <v>0</v>
      </c>
      <c r="F24" s="133" t="n">
        <v>0</v>
      </c>
    </row>
    <row r="25" s="2" customFormat="true" ht="15" hidden="false" customHeight="true" outlineLevel="0" collapsed="false">
      <c r="A25" s="20"/>
      <c r="B25" s="21"/>
      <c r="C25" s="27" t="s">
        <v>265</v>
      </c>
      <c r="D25" s="132" t="n">
        <v>0</v>
      </c>
      <c r="E25" s="132" t="n">
        <v>0</v>
      </c>
      <c r="F25" s="132" t="n">
        <v>0</v>
      </c>
    </row>
    <row r="26" s="2" customFormat="true" ht="15" hidden="false" customHeight="true" outlineLevel="0" collapsed="false">
      <c r="A26" s="20"/>
      <c r="B26" s="21"/>
      <c r="C26" s="27" t="s">
        <v>266</v>
      </c>
      <c r="D26" s="132" t="n">
        <v>0</v>
      </c>
      <c r="E26" s="132" t="n">
        <v>0</v>
      </c>
      <c r="F26" s="132" t="n">
        <v>0</v>
      </c>
    </row>
    <row r="27" s="2" customFormat="true" ht="15" hidden="false" customHeight="true" outlineLevel="0" collapsed="false">
      <c r="A27" s="20"/>
      <c r="B27" s="21"/>
      <c r="C27" s="27" t="s">
        <v>267</v>
      </c>
      <c r="D27" s="132" t="n">
        <v>0</v>
      </c>
      <c r="E27" s="132" t="n">
        <v>0</v>
      </c>
      <c r="F27" s="132" t="n">
        <v>0</v>
      </c>
    </row>
    <row r="28" customFormat="false" ht="15" hidden="false" customHeight="true" outlineLevel="0" collapsed="false">
      <c r="A28" s="20"/>
      <c r="B28" s="21"/>
      <c r="C28" s="27"/>
      <c r="D28" s="134"/>
      <c r="E28" s="134"/>
      <c r="F28" s="134"/>
    </row>
    <row r="29" s="2" customFormat="true" ht="15" hidden="false" customHeight="true" outlineLevel="0" collapsed="false">
      <c r="A29" s="30" t="s">
        <v>123</v>
      </c>
      <c r="B29" s="21" t="n">
        <v>13130.87</v>
      </c>
      <c r="C29" s="30" t="s">
        <v>124</v>
      </c>
      <c r="D29" s="132" t="n">
        <v>13130.87</v>
      </c>
      <c r="E29" s="132" t="n">
        <v>13130.87</v>
      </c>
      <c r="F29" s="132" t="n">
        <v>0</v>
      </c>
    </row>
    <row r="30" customFormat="false" ht="14.25" hidden="false" customHeight="false" outlineLevel="0" collapsed="false">
      <c r="A30" s="135"/>
      <c r="B30" s="135"/>
      <c r="C30" s="135"/>
      <c r="D30" s="135"/>
      <c r="E30" s="135"/>
      <c r="F30" s="135"/>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1" min="1" style="136" width="5.36"/>
    <col collapsed="false" customWidth="true" hidden="false" outlineLevel="0" max="3" min="2" style="137" width="5.36"/>
    <col collapsed="false" customWidth="true" hidden="false" outlineLevel="0" max="4" min="4" style="138" width="7.62"/>
    <col collapsed="false" customWidth="true" hidden="false" outlineLevel="0" max="5" min="5" style="139" width="24.12"/>
    <col collapsed="false" customWidth="true" hidden="false" outlineLevel="0" max="13" min="6" style="140" width="8.62"/>
    <col collapsed="false" customWidth="true" hidden="false" outlineLevel="0" max="18" min="14" style="141" width="8.62"/>
    <col collapsed="false" customWidth="true" hidden="false" outlineLevel="0" max="19" min="19" style="142" width="8.62"/>
    <col collapsed="false" customWidth="true" hidden="false" outlineLevel="0" max="247" min="20" style="141" width="7.99"/>
    <col collapsed="false" customWidth="false" hidden="false" outlineLevel="0" max="257" min="248" style="142" width="6.87"/>
  </cols>
  <sheetData>
    <row r="1" customFormat="false" ht="23.25" hidden="false" customHeight="true" outlineLevel="0" collapsed="false">
      <c r="A1" s="143"/>
      <c r="B1" s="143"/>
      <c r="C1" s="143"/>
      <c r="D1" s="143"/>
      <c r="E1" s="143"/>
      <c r="F1" s="143"/>
      <c r="G1" s="143"/>
      <c r="H1" s="143"/>
      <c r="I1" s="143"/>
      <c r="J1" s="143"/>
      <c r="K1" s="143"/>
      <c r="L1" s="143"/>
      <c r="M1" s="143"/>
      <c r="N1" s="143"/>
      <c r="O1" s="143"/>
      <c r="Q1" s="143"/>
      <c r="R1" s="143"/>
      <c r="S1" s="144" t="s">
        <v>268</v>
      </c>
      <c r="IN1" s="0"/>
      <c r="IO1" s="0"/>
      <c r="IP1" s="0"/>
      <c r="IQ1" s="0"/>
      <c r="IR1" s="0"/>
    </row>
    <row r="2" customFormat="false" ht="23.25" hidden="false" customHeight="true" outlineLevel="0" collapsed="false">
      <c r="A2" s="145" t="s">
        <v>269</v>
      </c>
      <c r="B2" s="145"/>
      <c r="C2" s="145"/>
      <c r="D2" s="145"/>
      <c r="E2" s="145"/>
      <c r="F2" s="145"/>
      <c r="G2" s="145"/>
      <c r="H2" s="145"/>
      <c r="I2" s="145"/>
      <c r="J2" s="145"/>
      <c r="K2" s="145"/>
      <c r="L2" s="145"/>
      <c r="M2" s="145"/>
      <c r="N2" s="145"/>
      <c r="O2" s="145"/>
      <c r="P2" s="145"/>
      <c r="Q2" s="145"/>
      <c r="R2" s="145"/>
      <c r="S2" s="145"/>
      <c r="IN2" s="0"/>
      <c r="IO2" s="0"/>
      <c r="IP2" s="0"/>
      <c r="IQ2" s="0"/>
      <c r="IR2" s="0"/>
    </row>
    <row r="3" s="148" customFormat="true" ht="23.25" hidden="false" customHeight="true" outlineLevel="0" collapsed="false">
      <c r="A3" s="146"/>
      <c r="B3" s="147"/>
      <c r="C3" s="147"/>
      <c r="D3" s="143"/>
      <c r="E3" s="143"/>
      <c r="F3" s="143"/>
      <c r="G3" s="143"/>
      <c r="H3" s="143"/>
      <c r="I3" s="143"/>
      <c r="J3" s="143"/>
      <c r="K3" s="143"/>
      <c r="L3" s="143"/>
      <c r="M3" s="143"/>
      <c r="N3" s="143"/>
      <c r="O3" s="143"/>
      <c r="Q3" s="143"/>
      <c r="R3" s="143"/>
      <c r="S3" s="149" t="s">
        <v>131</v>
      </c>
      <c r="IN3" s="0"/>
      <c r="IO3" s="0"/>
      <c r="IP3" s="0"/>
      <c r="IQ3" s="0"/>
      <c r="IR3" s="0"/>
    </row>
    <row r="4" s="148" customFormat="true" ht="23.25" hidden="false" customHeight="true" outlineLevel="0" collapsed="false">
      <c r="A4" s="150" t="s">
        <v>226</v>
      </c>
      <c r="B4" s="150"/>
      <c r="C4" s="150"/>
      <c r="D4" s="151" t="s">
        <v>132</v>
      </c>
      <c r="E4" s="151" t="s">
        <v>178</v>
      </c>
      <c r="F4" s="152" t="s">
        <v>270</v>
      </c>
      <c r="G4" s="153" t="s">
        <v>247</v>
      </c>
      <c r="H4" s="153"/>
      <c r="I4" s="153"/>
      <c r="J4" s="153"/>
      <c r="K4" s="153" t="s">
        <v>248</v>
      </c>
      <c r="L4" s="153"/>
      <c r="M4" s="153"/>
      <c r="N4" s="153"/>
      <c r="O4" s="153"/>
      <c r="P4" s="153"/>
      <c r="Q4" s="153"/>
      <c r="R4" s="153"/>
      <c r="S4" s="151" t="s">
        <v>251</v>
      </c>
      <c r="IN4" s="0"/>
      <c r="IO4" s="0"/>
      <c r="IP4" s="0"/>
      <c r="IQ4" s="0"/>
      <c r="IR4" s="0"/>
    </row>
    <row r="5" s="148" customFormat="true" ht="23.25" hidden="false" customHeight="true" outlineLevel="0" collapsed="false">
      <c r="A5" s="151" t="s">
        <v>180</v>
      </c>
      <c r="B5" s="151" t="s">
        <v>181</v>
      </c>
      <c r="C5" s="151" t="s">
        <v>182</v>
      </c>
      <c r="D5" s="151"/>
      <c r="E5" s="151"/>
      <c r="F5" s="151"/>
      <c r="G5" s="151" t="s">
        <v>134</v>
      </c>
      <c r="H5" s="151" t="s">
        <v>252</v>
      </c>
      <c r="I5" s="151" t="s">
        <v>253</v>
      </c>
      <c r="J5" s="151" t="s">
        <v>237</v>
      </c>
      <c r="K5" s="151" t="s">
        <v>134</v>
      </c>
      <c r="L5" s="151" t="s">
        <v>254</v>
      </c>
      <c r="M5" s="151" t="s">
        <v>235</v>
      </c>
      <c r="N5" s="151" t="s">
        <v>239</v>
      </c>
      <c r="O5" s="151" t="s">
        <v>238</v>
      </c>
      <c r="P5" s="151" t="s">
        <v>255</v>
      </c>
      <c r="Q5" s="151" t="s">
        <v>256</v>
      </c>
      <c r="R5" s="151" t="s">
        <v>243</v>
      </c>
      <c r="S5" s="151"/>
      <c r="IN5" s="0"/>
      <c r="IO5" s="0"/>
      <c r="IP5" s="0"/>
      <c r="IQ5" s="0"/>
      <c r="IR5" s="0"/>
    </row>
    <row r="6" customFormat="false" ht="31.5" hidden="false" customHeight="true" outlineLevel="0" collapsed="false">
      <c r="A6" s="151"/>
      <c r="B6" s="151"/>
      <c r="C6" s="151"/>
      <c r="D6" s="151"/>
      <c r="E6" s="151"/>
      <c r="F6" s="151"/>
      <c r="G6" s="151"/>
      <c r="H6" s="151"/>
      <c r="I6" s="151"/>
      <c r="J6" s="151"/>
      <c r="K6" s="151"/>
      <c r="L6" s="151"/>
      <c r="M6" s="151"/>
      <c r="N6" s="151"/>
      <c r="O6" s="151"/>
      <c r="P6" s="151"/>
      <c r="Q6" s="151"/>
      <c r="R6" s="151"/>
      <c r="S6" s="151"/>
      <c r="IN6" s="0"/>
      <c r="IO6" s="0"/>
      <c r="IP6" s="0"/>
      <c r="IQ6" s="0"/>
      <c r="IR6" s="0"/>
    </row>
    <row r="7" customFormat="false" ht="23.25" hidden="false" customHeight="true" outlineLevel="0" collapsed="false">
      <c r="A7" s="154" t="s">
        <v>146</v>
      </c>
      <c r="B7" s="155" t="s">
        <v>146</v>
      </c>
      <c r="C7" s="155" t="s">
        <v>146</v>
      </c>
      <c r="D7" s="155" t="s">
        <v>146</v>
      </c>
      <c r="E7" s="155" t="s">
        <v>146</v>
      </c>
      <c r="F7" s="155" t="n">
        <v>1</v>
      </c>
      <c r="G7" s="155" t="n">
        <v>2</v>
      </c>
      <c r="H7" s="155" t="n">
        <v>3</v>
      </c>
      <c r="I7" s="154" t="n">
        <v>4</v>
      </c>
      <c r="J7" s="154" t="n">
        <v>5</v>
      </c>
      <c r="K7" s="155" t="n">
        <v>6</v>
      </c>
      <c r="L7" s="155" t="n">
        <v>7</v>
      </c>
      <c r="M7" s="155" t="n">
        <v>8</v>
      </c>
      <c r="N7" s="154" t="n">
        <v>9</v>
      </c>
      <c r="O7" s="154" t="n">
        <v>10</v>
      </c>
      <c r="P7" s="155" t="n">
        <v>11</v>
      </c>
      <c r="Q7" s="155" t="n">
        <v>12</v>
      </c>
      <c r="R7" s="155" t="n">
        <v>13</v>
      </c>
      <c r="S7" s="156" t="n">
        <v>14</v>
      </c>
      <c r="IN7" s="0"/>
      <c r="IO7" s="0"/>
      <c r="IP7" s="0"/>
      <c r="IQ7" s="0"/>
      <c r="IR7" s="0"/>
    </row>
    <row r="8" s="161" customFormat="true" ht="23.25" hidden="false" customHeight="true" outlineLevel="0" collapsed="false">
      <c r="A8" s="157"/>
      <c r="B8" s="157"/>
      <c r="C8" s="157"/>
      <c r="D8" s="158"/>
      <c r="E8" s="158"/>
      <c r="F8" s="159" t="n">
        <f aca="false">F9+F12+F40+F69+F108</f>
        <v>13130.87</v>
      </c>
      <c r="G8" s="159" t="n">
        <f aca="false">G9+G12+G40+G69+G108</f>
        <v>7822.27</v>
      </c>
      <c r="H8" s="159" t="n">
        <f aca="false">H9+H12+H40+H69+H108</f>
        <v>6463.79</v>
      </c>
      <c r="I8" s="159" t="n">
        <f aca="false">I9+I12+I40+I69+I108</f>
        <v>1357.76</v>
      </c>
      <c r="J8" s="159" t="n">
        <f aca="false">J9+J12+J40+J69+J108</f>
        <v>0.72</v>
      </c>
      <c r="K8" s="159" t="n">
        <f aca="false">K9+K12+K40+K69+K108</f>
        <v>5308.6</v>
      </c>
      <c r="L8" s="159" t="n">
        <f aca="false">L9+L12+L40+L69+L108</f>
        <v>5308.6</v>
      </c>
      <c r="M8" s="159" t="n">
        <f aca="false">M9+M12+M40+M69+M108</f>
        <v>0</v>
      </c>
      <c r="N8" s="159" t="n">
        <f aca="false">N9+N12+N40+N69+N108</f>
        <v>0</v>
      </c>
      <c r="O8" s="159" t="n">
        <f aca="false">O9+O12+O40+O69+O108</f>
        <v>0</v>
      </c>
      <c r="P8" s="159" t="n">
        <f aca="false">P9+P12+P40+P69+P108</f>
        <v>0</v>
      </c>
      <c r="Q8" s="159" t="n">
        <f aca="false">Q9+Q12+Q40+Q69+Q108</f>
        <v>0</v>
      </c>
      <c r="R8" s="159" t="n">
        <f aca="false">R9+R12+R40+R69+R108</f>
        <v>0</v>
      </c>
      <c r="S8" s="160" t="n">
        <f aca="false">S9+S12+S40+S69+S108</f>
        <v>0</v>
      </c>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2"/>
      <c r="IO8" s="2"/>
      <c r="IP8" s="2"/>
      <c r="IQ8" s="2"/>
      <c r="IR8" s="2"/>
    </row>
    <row r="9" customFormat="false" ht="23.25" hidden="false" customHeight="true" outlineLevel="0" collapsed="false">
      <c r="A9" s="157" t="s">
        <v>221</v>
      </c>
      <c r="B9" s="157"/>
      <c r="C9" s="157"/>
      <c r="D9" s="158"/>
      <c r="E9" s="162" t="s">
        <v>271</v>
      </c>
      <c r="F9" s="159" t="n">
        <f aca="false">F10</f>
        <v>329.21</v>
      </c>
      <c r="G9" s="159" t="n">
        <f aca="false">G10</f>
        <v>329.21</v>
      </c>
      <c r="H9" s="159" t="n">
        <f aca="false">H10</f>
        <v>329.21</v>
      </c>
      <c r="I9" s="159" t="n">
        <f aca="false">I10</f>
        <v>0</v>
      </c>
      <c r="J9" s="159" t="n">
        <f aca="false">J10</f>
        <v>0</v>
      </c>
      <c r="K9" s="159" t="n">
        <f aca="false">K10</f>
        <v>0</v>
      </c>
      <c r="L9" s="159" t="n">
        <f aca="false">L10</f>
        <v>0</v>
      </c>
      <c r="M9" s="159" t="n">
        <f aca="false">M10</f>
        <v>0</v>
      </c>
      <c r="N9" s="159" t="n">
        <f aca="false">N10</f>
        <v>0</v>
      </c>
      <c r="O9" s="159" t="n">
        <f aca="false">O10</f>
        <v>0</v>
      </c>
      <c r="P9" s="159" t="n">
        <f aca="false">P10</f>
        <v>0</v>
      </c>
      <c r="Q9" s="159" t="n">
        <f aca="false">Q10</f>
        <v>0</v>
      </c>
      <c r="R9" s="159" t="n">
        <f aca="false">R10</f>
        <v>0</v>
      </c>
      <c r="S9" s="160" t="n">
        <f aca="false">S10</f>
        <v>0</v>
      </c>
      <c r="IN9" s="0"/>
      <c r="IO9" s="0"/>
      <c r="IP9" s="0"/>
      <c r="IQ9" s="0"/>
      <c r="IR9" s="0"/>
    </row>
    <row r="10" customFormat="false" ht="23.25" hidden="false" customHeight="true" outlineLevel="0" collapsed="false">
      <c r="A10" s="157"/>
      <c r="B10" s="157" t="s">
        <v>189</v>
      </c>
      <c r="C10" s="157" t="s">
        <v>189</v>
      </c>
      <c r="D10" s="162"/>
      <c r="E10" s="162" t="s">
        <v>272</v>
      </c>
      <c r="F10" s="159" t="n">
        <f aca="false">F11</f>
        <v>329.21</v>
      </c>
      <c r="G10" s="159" t="n">
        <f aca="false">G11</f>
        <v>329.21</v>
      </c>
      <c r="H10" s="159" t="n">
        <f aca="false">H11</f>
        <v>329.21</v>
      </c>
      <c r="I10" s="159" t="n">
        <f aca="false">I11</f>
        <v>0</v>
      </c>
      <c r="J10" s="159" t="n">
        <f aca="false">J11</f>
        <v>0</v>
      </c>
      <c r="K10" s="159" t="n">
        <f aca="false">K11</f>
        <v>0</v>
      </c>
      <c r="L10" s="159" t="n">
        <f aca="false">L11</f>
        <v>0</v>
      </c>
      <c r="M10" s="159" t="n">
        <f aca="false">M11</f>
        <v>0</v>
      </c>
      <c r="N10" s="159" t="n">
        <f aca="false">N11</f>
        <v>0</v>
      </c>
      <c r="O10" s="159" t="n">
        <f aca="false">O11</f>
        <v>0</v>
      </c>
      <c r="P10" s="159" t="n">
        <f aca="false">P11</f>
        <v>0</v>
      </c>
      <c r="Q10" s="159" t="n">
        <f aca="false">Q11</f>
        <v>0</v>
      </c>
      <c r="R10" s="159" t="n">
        <f aca="false">R11</f>
        <v>0</v>
      </c>
      <c r="S10" s="160" t="n">
        <f aca="false">S11</f>
        <v>0</v>
      </c>
      <c r="IN10" s="0"/>
      <c r="IO10" s="0"/>
      <c r="IP10" s="0"/>
      <c r="IQ10" s="0"/>
      <c r="IR10" s="0"/>
    </row>
    <row r="11" customFormat="false" ht="23.25" hidden="false" customHeight="true" outlineLevel="0" collapsed="false">
      <c r="A11" s="157" t="s">
        <v>273</v>
      </c>
      <c r="B11" s="157" t="s">
        <v>274</v>
      </c>
      <c r="C11" s="157" t="s">
        <v>274</v>
      </c>
      <c r="D11" s="158" t="s">
        <v>171</v>
      </c>
      <c r="E11" s="162" t="s">
        <v>275</v>
      </c>
      <c r="F11" s="159" t="n">
        <v>329.21</v>
      </c>
      <c r="G11" s="159" t="n">
        <v>329.21</v>
      </c>
      <c r="H11" s="159" t="n">
        <v>329.21</v>
      </c>
      <c r="I11" s="159" t="n">
        <v>0</v>
      </c>
      <c r="J11" s="159" t="n">
        <v>0</v>
      </c>
      <c r="K11" s="159" t="n">
        <v>0</v>
      </c>
      <c r="L11" s="159" t="n">
        <v>0</v>
      </c>
      <c r="M11" s="159" t="n">
        <v>0</v>
      </c>
      <c r="N11" s="159" t="n">
        <v>0</v>
      </c>
      <c r="O11" s="159" t="n">
        <v>0</v>
      </c>
      <c r="P11" s="159" t="n">
        <v>0</v>
      </c>
      <c r="Q11" s="159" t="n">
        <v>0</v>
      </c>
      <c r="R11" s="159" t="n">
        <v>0</v>
      </c>
      <c r="S11" s="160" t="n">
        <v>0</v>
      </c>
      <c r="IN11" s="0"/>
      <c r="IO11" s="0"/>
      <c r="IP11" s="0"/>
      <c r="IQ11" s="0"/>
      <c r="IR11" s="0"/>
    </row>
    <row r="12" customFormat="false" ht="23.25" hidden="false" customHeight="true" outlineLevel="0" collapsed="false">
      <c r="A12" s="157" t="s">
        <v>183</v>
      </c>
      <c r="B12" s="157"/>
      <c r="C12" s="157"/>
      <c r="D12" s="162"/>
      <c r="E12" s="162" t="s">
        <v>276</v>
      </c>
      <c r="F12" s="159" t="n">
        <f aca="false">F13+F29+F38</f>
        <v>756.54</v>
      </c>
      <c r="G12" s="159" t="n">
        <f aca="false">G13+G29+G38</f>
        <v>756.54</v>
      </c>
      <c r="H12" s="159" t="n">
        <f aca="false">H13+H29+H38</f>
        <v>755.82</v>
      </c>
      <c r="I12" s="159" t="n">
        <f aca="false">I13+I29+I38</f>
        <v>0</v>
      </c>
      <c r="J12" s="159" t="n">
        <f aca="false">J13+J29+J38</f>
        <v>0.72</v>
      </c>
      <c r="K12" s="159" t="n">
        <f aca="false">K13+K29+K38</f>
        <v>0</v>
      </c>
      <c r="L12" s="159" t="n">
        <f aca="false">L13+L29+L38</f>
        <v>0</v>
      </c>
      <c r="M12" s="159" t="n">
        <f aca="false">M13+M29+M38</f>
        <v>0</v>
      </c>
      <c r="N12" s="159" t="n">
        <f aca="false">N13+N29+N38</f>
        <v>0</v>
      </c>
      <c r="O12" s="159" t="n">
        <f aca="false">O13+O29+O38</f>
        <v>0</v>
      </c>
      <c r="P12" s="159" t="n">
        <f aca="false">P13+P29+P38</f>
        <v>0</v>
      </c>
      <c r="Q12" s="159" t="n">
        <f aca="false">Q13+Q29+Q38</f>
        <v>0</v>
      </c>
      <c r="R12" s="159" t="n">
        <f aca="false">R13+R29+R38</f>
        <v>0</v>
      </c>
      <c r="S12" s="160" t="n">
        <f aca="false">S13+S29+S38</f>
        <v>0</v>
      </c>
      <c r="IN12" s="0"/>
      <c r="IO12" s="0"/>
      <c r="IP12" s="0"/>
      <c r="IQ12" s="0"/>
      <c r="IR12" s="0"/>
    </row>
    <row r="13" customFormat="false" ht="23.25" hidden="false" customHeight="true" outlineLevel="0" collapsed="false">
      <c r="A13" s="157"/>
      <c r="B13" s="157" t="s">
        <v>184</v>
      </c>
      <c r="C13" s="157" t="s">
        <v>184</v>
      </c>
      <c r="D13" s="162"/>
      <c r="E13" s="162" t="s">
        <v>277</v>
      </c>
      <c r="F13" s="159" t="n">
        <f aca="false">SUM(F14:F28)</f>
        <v>740.89</v>
      </c>
      <c r="G13" s="159" t="n">
        <f aca="false">SUM(G14:G28)</f>
        <v>740.89</v>
      </c>
      <c r="H13" s="159" t="n">
        <f aca="false">SUM(H14:H28)</f>
        <v>740.17</v>
      </c>
      <c r="I13" s="159" t="n">
        <f aca="false">SUM(I14:I28)</f>
        <v>0</v>
      </c>
      <c r="J13" s="159" t="n">
        <f aca="false">SUM(J14:J28)</f>
        <v>0.72</v>
      </c>
      <c r="K13" s="159" t="n">
        <f aca="false">SUM(K14:K28)</f>
        <v>0</v>
      </c>
      <c r="L13" s="159" t="n">
        <f aca="false">SUM(L14:L28)</f>
        <v>0</v>
      </c>
      <c r="M13" s="159" t="n">
        <f aca="false">SUM(M14:M28)</f>
        <v>0</v>
      </c>
      <c r="N13" s="159" t="n">
        <f aca="false">SUM(N14:N28)</f>
        <v>0</v>
      </c>
      <c r="O13" s="159" t="n">
        <f aca="false">SUM(O14:O28)</f>
        <v>0</v>
      </c>
      <c r="P13" s="159" t="n">
        <f aca="false">SUM(P14:P28)</f>
        <v>0</v>
      </c>
      <c r="Q13" s="159" t="n">
        <f aca="false">SUM(Q14:Q28)</f>
        <v>0</v>
      </c>
      <c r="R13" s="159" t="n">
        <f aca="false">SUM(R14:R28)</f>
        <v>0</v>
      </c>
      <c r="S13" s="160" t="n">
        <f aca="false">SUM(S14:S28)</f>
        <v>0</v>
      </c>
      <c r="IN13" s="0"/>
      <c r="IO13" s="0"/>
      <c r="IP13" s="0"/>
      <c r="IQ13" s="0"/>
      <c r="IR13" s="0"/>
    </row>
    <row r="14" customFormat="false" ht="23.25" hidden="false" customHeight="true" outlineLevel="0" collapsed="false">
      <c r="A14" s="157" t="s">
        <v>278</v>
      </c>
      <c r="B14" s="157" t="s">
        <v>279</v>
      </c>
      <c r="C14" s="157" t="s">
        <v>279</v>
      </c>
      <c r="D14" s="158" t="s">
        <v>171</v>
      </c>
      <c r="E14" s="162" t="s">
        <v>275</v>
      </c>
      <c r="F14" s="159" t="n">
        <v>103.91</v>
      </c>
      <c r="G14" s="159" t="n">
        <v>103.91</v>
      </c>
      <c r="H14" s="159" t="n">
        <v>103.91</v>
      </c>
      <c r="I14" s="159" t="n">
        <v>0</v>
      </c>
      <c r="J14" s="159" t="n">
        <v>0</v>
      </c>
      <c r="K14" s="159" t="n">
        <v>0</v>
      </c>
      <c r="L14" s="159" t="n">
        <v>0</v>
      </c>
      <c r="M14" s="159" t="n">
        <v>0</v>
      </c>
      <c r="N14" s="159" t="n">
        <v>0</v>
      </c>
      <c r="O14" s="159" t="n">
        <v>0</v>
      </c>
      <c r="P14" s="159" t="n">
        <v>0</v>
      </c>
      <c r="Q14" s="159" t="n">
        <v>0</v>
      </c>
      <c r="R14" s="159" t="n">
        <v>0</v>
      </c>
      <c r="S14" s="160" t="n">
        <v>0</v>
      </c>
      <c r="IN14" s="0"/>
      <c r="IO14" s="0"/>
      <c r="IP14" s="0"/>
      <c r="IQ14" s="0"/>
      <c r="IR14" s="0"/>
    </row>
    <row r="15" customFormat="false" ht="23.25" hidden="false" customHeight="true" outlineLevel="0" collapsed="false">
      <c r="A15" s="157" t="s">
        <v>278</v>
      </c>
      <c r="B15" s="157" t="s">
        <v>279</v>
      </c>
      <c r="C15" s="157" t="s">
        <v>279</v>
      </c>
      <c r="D15" s="158" t="s">
        <v>173</v>
      </c>
      <c r="E15" s="162" t="s">
        <v>280</v>
      </c>
      <c r="F15" s="159" t="n">
        <v>88.51</v>
      </c>
      <c r="G15" s="159" t="n">
        <v>88.51</v>
      </c>
      <c r="H15" s="159" t="n">
        <v>88.51</v>
      </c>
      <c r="I15" s="159" t="n">
        <v>0</v>
      </c>
      <c r="J15" s="159" t="n">
        <v>0</v>
      </c>
      <c r="K15" s="159" t="n">
        <v>0</v>
      </c>
      <c r="L15" s="159" t="n">
        <v>0</v>
      </c>
      <c r="M15" s="159" t="n">
        <v>0</v>
      </c>
      <c r="N15" s="159" t="n">
        <v>0</v>
      </c>
      <c r="O15" s="159" t="n">
        <v>0</v>
      </c>
      <c r="P15" s="159" t="n">
        <v>0</v>
      </c>
      <c r="Q15" s="159" t="n">
        <v>0</v>
      </c>
      <c r="R15" s="159" t="n">
        <v>0</v>
      </c>
      <c r="S15" s="160" t="n">
        <v>0</v>
      </c>
      <c r="IN15" s="0"/>
      <c r="IO15" s="0"/>
      <c r="IP15" s="0"/>
      <c r="IQ15" s="0"/>
      <c r="IR15" s="0"/>
    </row>
    <row r="16" customFormat="false" ht="23.25" hidden="false" customHeight="true" outlineLevel="0" collapsed="false">
      <c r="A16" s="157" t="s">
        <v>278</v>
      </c>
      <c r="B16" s="157" t="s">
        <v>279</v>
      </c>
      <c r="C16" s="157" t="s">
        <v>279</v>
      </c>
      <c r="D16" s="158" t="s">
        <v>161</v>
      </c>
      <c r="E16" s="162" t="s">
        <v>281</v>
      </c>
      <c r="F16" s="159" t="n">
        <v>27.8</v>
      </c>
      <c r="G16" s="159" t="n">
        <v>27.8</v>
      </c>
      <c r="H16" s="159" t="n">
        <v>27.8</v>
      </c>
      <c r="I16" s="159" t="n">
        <v>0</v>
      </c>
      <c r="J16" s="159" t="n">
        <v>0</v>
      </c>
      <c r="K16" s="159" t="n">
        <v>0</v>
      </c>
      <c r="L16" s="159" t="n">
        <v>0</v>
      </c>
      <c r="M16" s="159" t="n">
        <v>0</v>
      </c>
      <c r="N16" s="159" t="n">
        <v>0</v>
      </c>
      <c r="O16" s="159" t="n">
        <v>0</v>
      </c>
      <c r="P16" s="159" t="n">
        <v>0</v>
      </c>
      <c r="Q16" s="159" t="n">
        <v>0</v>
      </c>
      <c r="R16" s="159" t="n">
        <v>0</v>
      </c>
      <c r="S16" s="160" t="n">
        <v>0</v>
      </c>
      <c r="IN16" s="0"/>
      <c r="IO16" s="0"/>
      <c r="IP16" s="0"/>
      <c r="IQ16" s="0"/>
      <c r="IR16" s="0"/>
    </row>
    <row r="17" customFormat="false" ht="23.25" hidden="false" customHeight="true" outlineLevel="0" collapsed="false">
      <c r="A17" s="157" t="s">
        <v>278</v>
      </c>
      <c r="B17" s="157" t="s">
        <v>279</v>
      </c>
      <c r="C17" s="157" t="s">
        <v>279</v>
      </c>
      <c r="D17" s="158" t="s">
        <v>163</v>
      </c>
      <c r="E17" s="162" t="s">
        <v>282</v>
      </c>
      <c r="F17" s="159" t="n">
        <v>93.85</v>
      </c>
      <c r="G17" s="159" t="n">
        <v>93.85</v>
      </c>
      <c r="H17" s="159" t="n">
        <v>93.85</v>
      </c>
      <c r="I17" s="159" t="n">
        <v>0</v>
      </c>
      <c r="J17" s="159" t="n">
        <v>0</v>
      </c>
      <c r="K17" s="159" t="n">
        <v>0</v>
      </c>
      <c r="L17" s="159" t="n">
        <v>0</v>
      </c>
      <c r="M17" s="159" t="n">
        <v>0</v>
      </c>
      <c r="N17" s="159" t="n">
        <v>0</v>
      </c>
      <c r="O17" s="159" t="n">
        <v>0</v>
      </c>
      <c r="P17" s="159" t="n">
        <v>0</v>
      </c>
      <c r="Q17" s="159" t="n">
        <v>0</v>
      </c>
      <c r="R17" s="159" t="n">
        <v>0</v>
      </c>
      <c r="S17" s="160" t="n">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3.25" hidden="false" customHeight="true" outlineLevel="0" collapsed="false">
      <c r="A18" s="157" t="s">
        <v>278</v>
      </c>
      <c r="B18" s="157" t="s">
        <v>279</v>
      </c>
      <c r="C18" s="157" t="s">
        <v>279</v>
      </c>
      <c r="D18" s="158" t="s">
        <v>153</v>
      </c>
      <c r="E18" s="162" t="s">
        <v>283</v>
      </c>
      <c r="F18" s="159" t="n">
        <v>8.56</v>
      </c>
      <c r="G18" s="159" t="n">
        <v>8.56</v>
      </c>
      <c r="H18" s="159" t="n">
        <v>8.56</v>
      </c>
      <c r="I18" s="159" t="n">
        <v>0</v>
      </c>
      <c r="J18" s="159" t="n">
        <v>0</v>
      </c>
      <c r="K18" s="159" t="n">
        <v>0</v>
      </c>
      <c r="L18" s="159" t="n">
        <v>0</v>
      </c>
      <c r="M18" s="159" t="n">
        <v>0</v>
      </c>
      <c r="N18" s="159" t="n">
        <v>0</v>
      </c>
      <c r="O18" s="159" t="n">
        <v>0</v>
      </c>
      <c r="P18" s="159" t="n">
        <v>0</v>
      </c>
      <c r="Q18" s="159" t="n">
        <v>0</v>
      </c>
      <c r="R18" s="159" t="n">
        <v>0</v>
      </c>
      <c r="S18" s="160" t="n">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3.25" hidden="false" customHeight="true" outlineLevel="0" collapsed="false">
      <c r="A19" s="157" t="s">
        <v>278</v>
      </c>
      <c r="B19" s="157" t="s">
        <v>279</v>
      </c>
      <c r="C19" s="157" t="s">
        <v>279</v>
      </c>
      <c r="D19" s="158" t="s">
        <v>155</v>
      </c>
      <c r="E19" s="162" t="s">
        <v>284</v>
      </c>
      <c r="F19" s="159" t="n">
        <v>3.82</v>
      </c>
      <c r="G19" s="159" t="n">
        <v>3.82</v>
      </c>
      <c r="H19" s="159" t="n">
        <v>3.82</v>
      </c>
      <c r="I19" s="159" t="n">
        <v>0</v>
      </c>
      <c r="J19" s="159" t="n">
        <v>0</v>
      </c>
      <c r="K19" s="159" t="n">
        <v>0</v>
      </c>
      <c r="L19" s="159" t="n">
        <v>0</v>
      </c>
      <c r="M19" s="159" t="n">
        <v>0</v>
      </c>
      <c r="N19" s="159" t="n">
        <v>0</v>
      </c>
      <c r="O19" s="159" t="n">
        <v>0</v>
      </c>
      <c r="P19" s="159" t="n">
        <v>0</v>
      </c>
      <c r="Q19" s="159" t="n">
        <v>0</v>
      </c>
      <c r="R19" s="159" t="n">
        <v>0</v>
      </c>
      <c r="S19" s="160" t="n">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3.25" hidden="false" customHeight="true" outlineLevel="0" collapsed="false">
      <c r="A20" s="157" t="s">
        <v>278</v>
      </c>
      <c r="B20" s="157" t="s">
        <v>279</v>
      </c>
      <c r="C20" s="157" t="s">
        <v>279</v>
      </c>
      <c r="D20" s="158" t="s">
        <v>157</v>
      </c>
      <c r="E20" s="162" t="s">
        <v>285</v>
      </c>
      <c r="F20" s="159" t="n">
        <v>8.4</v>
      </c>
      <c r="G20" s="159" t="n">
        <v>8.4</v>
      </c>
      <c r="H20" s="159" t="n">
        <v>8.4</v>
      </c>
      <c r="I20" s="159" t="n">
        <v>0</v>
      </c>
      <c r="J20" s="159" t="n">
        <v>0</v>
      </c>
      <c r="K20" s="159" t="n">
        <v>0</v>
      </c>
      <c r="L20" s="159" t="n">
        <v>0</v>
      </c>
      <c r="M20" s="159" t="n">
        <v>0</v>
      </c>
      <c r="N20" s="159" t="n">
        <v>0</v>
      </c>
      <c r="O20" s="159" t="n">
        <v>0</v>
      </c>
      <c r="P20" s="159" t="n">
        <v>0</v>
      </c>
      <c r="Q20" s="159" t="n">
        <v>0</v>
      </c>
      <c r="R20" s="159" t="n">
        <v>0</v>
      </c>
      <c r="S20" s="160" t="n">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3.25" hidden="false" customHeight="true" outlineLevel="0" collapsed="false">
      <c r="A21" s="157" t="s">
        <v>278</v>
      </c>
      <c r="B21" s="157" t="s">
        <v>279</v>
      </c>
      <c r="C21" s="157" t="s">
        <v>279</v>
      </c>
      <c r="D21" s="158" t="s">
        <v>149</v>
      </c>
      <c r="E21" s="162" t="s">
        <v>286</v>
      </c>
      <c r="F21" s="159" t="n">
        <v>27.09</v>
      </c>
      <c r="G21" s="159" t="n">
        <v>27.09</v>
      </c>
      <c r="H21" s="159" t="n">
        <v>27.09</v>
      </c>
      <c r="I21" s="159" t="n">
        <v>0</v>
      </c>
      <c r="J21" s="159" t="n">
        <v>0</v>
      </c>
      <c r="K21" s="159" t="n">
        <v>0</v>
      </c>
      <c r="L21" s="159" t="n">
        <v>0</v>
      </c>
      <c r="M21" s="159" t="n">
        <v>0</v>
      </c>
      <c r="N21" s="159" t="n">
        <v>0</v>
      </c>
      <c r="O21" s="159" t="n">
        <v>0</v>
      </c>
      <c r="P21" s="159" t="n">
        <v>0</v>
      </c>
      <c r="Q21" s="159" t="n">
        <v>0</v>
      </c>
      <c r="R21" s="159" t="n">
        <v>0</v>
      </c>
      <c r="S21" s="160" t="n">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23.25" hidden="false" customHeight="true" outlineLevel="0" collapsed="false">
      <c r="A22" s="157" t="s">
        <v>278</v>
      </c>
      <c r="B22" s="157" t="s">
        <v>279</v>
      </c>
      <c r="C22" s="157" t="s">
        <v>279</v>
      </c>
      <c r="D22" s="158" t="s">
        <v>159</v>
      </c>
      <c r="E22" s="162" t="s">
        <v>287</v>
      </c>
      <c r="F22" s="159" t="n">
        <v>4.94</v>
      </c>
      <c r="G22" s="159" t="n">
        <v>4.94</v>
      </c>
      <c r="H22" s="159" t="n">
        <v>4.94</v>
      </c>
      <c r="I22" s="159" t="n">
        <v>0</v>
      </c>
      <c r="J22" s="159" t="n">
        <v>0</v>
      </c>
      <c r="K22" s="159" t="n">
        <v>0</v>
      </c>
      <c r="L22" s="159" t="n">
        <v>0</v>
      </c>
      <c r="M22" s="159" t="n">
        <v>0</v>
      </c>
      <c r="N22" s="159" t="n">
        <v>0</v>
      </c>
      <c r="O22" s="159" t="n">
        <v>0</v>
      </c>
      <c r="P22" s="159" t="n">
        <v>0</v>
      </c>
      <c r="Q22" s="159" t="n">
        <v>0</v>
      </c>
      <c r="R22" s="159" t="n">
        <v>0</v>
      </c>
      <c r="S22" s="160" t="n">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23.25" hidden="false" customHeight="true" outlineLevel="0" collapsed="false">
      <c r="A23" s="157" t="s">
        <v>278</v>
      </c>
      <c r="B23" s="157" t="s">
        <v>279</v>
      </c>
      <c r="C23" s="157" t="s">
        <v>279</v>
      </c>
      <c r="D23" s="158" t="s">
        <v>165</v>
      </c>
      <c r="E23" s="162" t="s">
        <v>288</v>
      </c>
      <c r="F23" s="159" t="n">
        <v>108.95</v>
      </c>
      <c r="G23" s="159" t="n">
        <v>108.95</v>
      </c>
      <c r="H23" s="159" t="n">
        <v>108.95</v>
      </c>
      <c r="I23" s="159" t="n">
        <v>0</v>
      </c>
      <c r="J23" s="159" t="n">
        <v>0</v>
      </c>
      <c r="K23" s="159" t="n">
        <v>0</v>
      </c>
      <c r="L23" s="159" t="n">
        <v>0</v>
      </c>
      <c r="M23" s="159" t="n">
        <v>0</v>
      </c>
      <c r="N23" s="159" t="n">
        <v>0</v>
      </c>
      <c r="O23" s="159" t="n">
        <v>0</v>
      </c>
      <c r="P23" s="159" t="n">
        <v>0</v>
      </c>
      <c r="Q23" s="159" t="n">
        <v>0</v>
      </c>
      <c r="R23" s="159" t="n">
        <v>0</v>
      </c>
      <c r="S23" s="160" t="n">
        <v>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3.25" hidden="false" customHeight="true" outlineLevel="0" collapsed="false">
      <c r="A24" s="157" t="s">
        <v>278</v>
      </c>
      <c r="B24" s="157" t="s">
        <v>279</v>
      </c>
      <c r="C24" s="157" t="s">
        <v>274</v>
      </c>
      <c r="D24" s="158" t="s">
        <v>147</v>
      </c>
      <c r="E24" s="162" t="s">
        <v>289</v>
      </c>
      <c r="F24" s="159" t="n">
        <v>0.72</v>
      </c>
      <c r="G24" s="159" t="n">
        <v>0.72</v>
      </c>
      <c r="H24" s="159" t="n">
        <v>0</v>
      </c>
      <c r="I24" s="159" t="n">
        <v>0</v>
      </c>
      <c r="J24" s="159" t="n">
        <v>0.72</v>
      </c>
      <c r="K24" s="159" t="n">
        <v>0</v>
      </c>
      <c r="L24" s="159" t="n">
        <v>0</v>
      </c>
      <c r="M24" s="159" t="n">
        <v>0</v>
      </c>
      <c r="N24" s="159" t="n">
        <v>0</v>
      </c>
      <c r="O24" s="159" t="n">
        <v>0</v>
      </c>
      <c r="P24" s="159" t="n">
        <v>0</v>
      </c>
      <c r="Q24" s="159" t="n">
        <v>0</v>
      </c>
      <c r="R24" s="159" t="n">
        <v>0</v>
      </c>
      <c r="S24" s="160" t="n">
        <v>0</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3.25" hidden="false" customHeight="true" outlineLevel="0" collapsed="false">
      <c r="A25" s="157" t="s">
        <v>278</v>
      </c>
      <c r="B25" s="157" t="s">
        <v>279</v>
      </c>
      <c r="C25" s="157" t="s">
        <v>279</v>
      </c>
      <c r="D25" s="158" t="s">
        <v>169</v>
      </c>
      <c r="E25" s="162" t="s">
        <v>290</v>
      </c>
      <c r="F25" s="159" t="n">
        <v>105.61</v>
      </c>
      <c r="G25" s="159" t="n">
        <v>105.61</v>
      </c>
      <c r="H25" s="159" t="n">
        <v>105.61</v>
      </c>
      <c r="I25" s="159" t="n">
        <v>0</v>
      </c>
      <c r="J25" s="159" t="n">
        <v>0</v>
      </c>
      <c r="K25" s="159" t="n">
        <v>0</v>
      </c>
      <c r="L25" s="159" t="n">
        <v>0</v>
      </c>
      <c r="M25" s="159" t="n">
        <v>0</v>
      </c>
      <c r="N25" s="159" t="n">
        <v>0</v>
      </c>
      <c r="O25" s="159" t="n">
        <v>0</v>
      </c>
      <c r="P25" s="159" t="n">
        <v>0</v>
      </c>
      <c r="Q25" s="159" t="n">
        <v>0</v>
      </c>
      <c r="R25" s="159" t="n">
        <v>0</v>
      </c>
      <c r="S25" s="160" t="n">
        <v>0</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23.25" hidden="false" customHeight="true" outlineLevel="0" collapsed="false">
      <c r="A26" s="157" t="s">
        <v>278</v>
      </c>
      <c r="B26" s="157" t="s">
        <v>279</v>
      </c>
      <c r="C26" s="157" t="s">
        <v>279</v>
      </c>
      <c r="D26" s="158" t="s">
        <v>151</v>
      </c>
      <c r="E26" s="162" t="s">
        <v>291</v>
      </c>
      <c r="F26" s="159" t="n">
        <v>15.98</v>
      </c>
      <c r="G26" s="159" t="n">
        <v>15.98</v>
      </c>
      <c r="H26" s="159" t="n">
        <v>15.98</v>
      </c>
      <c r="I26" s="159" t="n">
        <v>0</v>
      </c>
      <c r="J26" s="159" t="n">
        <v>0</v>
      </c>
      <c r="K26" s="159" t="n">
        <v>0</v>
      </c>
      <c r="L26" s="159" t="n">
        <v>0</v>
      </c>
      <c r="M26" s="159" t="n">
        <v>0</v>
      </c>
      <c r="N26" s="159" t="n">
        <v>0</v>
      </c>
      <c r="O26" s="159" t="n">
        <v>0</v>
      </c>
      <c r="P26" s="159" t="n">
        <v>0</v>
      </c>
      <c r="Q26" s="159" t="n">
        <v>0</v>
      </c>
      <c r="R26" s="159" t="n">
        <v>0</v>
      </c>
      <c r="S26" s="160" t="n">
        <v>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23.25" hidden="false" customHeight="true" outlineLevel="0" collapsed="false">
      <c r="A27" s="157" t="s">
        <v>278</v>
      </c>
      <c r="B27" s="157" t="s">
        <v>279</v>
      </c>
      <c r="C27" s="157" t="s">
        <v>279</v>
      </c>
      <c r="D27" s="158" t="s">
        <v>147</v>
      </c>
      <c r="E27" s="162" t="s">
        <v>289</v>
      </c>
      <c r="F27" s="159" t="n">
        <v>82.27</v>
      </c>
      <c r="G27" s="159" t="n">
        <v>82.27</v>
      </c>
      <c r="H27" s="159" t="n">
        <v>82.27</v>
      </c>
      <c r="I27" s="159" t="n">
        <v>0</v>
      </c>
      <c r="J27" s="159" t="n">
        <v>0</v>
      </c>
      <c r="K27" s="159" t="n">
        <v>0</v>
      </c>
      <c r="L27" s="159" t="n">
        <v>0</v>
      </c>
      <c r="M27" s="159" t="n">
        <v>0</v>
      </c>
      <c r="N27" s="159" t="n">
        <v>0</v>
      </c>
      <c r="O27" s="159" t="n">
        <v>0</v>
      </c>
      <c r="P27" s="159" t="n">
        <v>0</v>
      </c>
      <c r="Q27" s="159" t="n">
        <v>0</v>
      </c>
      <c r="R27" s="159" t="n">
        <v>0</v>
      </c>
      <c r="S27" s="160" t="n">
        <v>0</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23.25" hidden="false" customHeight="true" outlineLevel="0" collapsed="false">
      <c r="A28" s="157" t="s">
        <v>278</v>
      </c>
      <c r="B28" s="157" t="s">
        <v>279</v>
      </c>
      <c r="C28" s="157" t="s">
        <v>279</v>
      </c>
      <c r="D28" s="158" t="s">
        <v>167</v>
      </c>
      <c r="E28" s="162" t="s">
        <v>292</v>
      </c>
      <c r="F28" s="159" t="n">
        <v>60.48</v>
      </c>
      <c r="G28" s="159" t="n">
        <v>60.48</v>
      </c>
      <c r="H28" s="159" t="n">
        <v>60.48</v>
      </c>
      <c r="I28" s="159" t="n">
        <v>0</v>
      </c>
      <c r="J28" s="159" t="n">
        <v>0</v>
      </c>
      <c r="K28" s="159" t="n">
        <v>0</v>
      </c>
      <c r="L28" s="159" t="n">
        <v>0</v>
      </c>
      <c r="M28" s="159" t="n">
        <v>0</v>
      </c>
      <c r="N28" s="159" t="n">
        <v>0</v>
      </c>
      <c r="O28" s="159" t="n">
        <v>0</v>
      </c>
      <c r="P28" s="159" t="n">
        <v>0</v>
      </c>
      <c r="Q28" s="159" t="n">
        <v>0</v>
      </c>
      <c r="R28" s="159" t="n">
        <v>0</v>
      </c>
      <c r="S28" s="160" t="n">
        <v>0</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23.25" hidden="false" customHeight="true" outlineLevel="0" collapsed="false">
      <c r="A29" s="157"/>
      <c r="B29" s="157" t="s">
        <v>188</v>
      </c>
      <c r="C29" s="157" t="s">
        <v>197</v>
      </c>
      <c r="D29" s="162"/>
      <c r="E29" s="162" t="s">
        <v>293</v>
      </c>
      <c r="F29" s="159" t="n">
        <f aca="false">SUM(F30:F37)</f>
        <v>15.46</v>
      </c>
      <c r="G29" s="159" t="n">
        <f aca="false">SUM(G30:G37)</f>
        <v>15.46</v>
      </c>
      <c r="H29" s="159" t="n">
        <f aca="false">SUM(H30:H37)</f>
        <v>15.46</v>
      </c>
      <c r="I29" s="159" t="n">
        <f aca="false">SUM(I30:I37)</f>
        <v>0</v>
      </c>
      <c r="J29" s="159" t="n">
        <f aca="false">SUM(J30:J37)</f>
        <v>0</v>
      </c>
      <c r="K29" s="159" t="n">
        <f aca="false">SUM(K30:K37)</f>
        <v>0</v>
      </c>
      <c r="L29" s="159" t="n">
        <f aca="false">SUM(L30:L37)</f>
        <v>0</v>
      </c>
      <c r="M29" s="159" t="n">
        <f aca="false">SUM(M30:M37)</f>
        <v>0</v>
      </c>
      <c r="N29" s="159" t="n">
        <f aca="false">SUM(N30:N37)</f>
        <v>0</v>
      </c>
      <c r="O29" s="159" t="n">
        <f aca="false">SUM(O30:O37)</f>
        <v>0</v>
      </c>
      <c r="P29" s="159" t="n">
        <f aca="false">SUM(P30:P37)</f>
        <v>0</v>
      </c>
      <c r="Q29" s="159" t="n">
        <f aca="false">SUM(Q30:Q37)</f>
        <v>0</v>
      </c>
      <c r="R29" s="159" t="n">
        <f aca="false">SUM(R30:R37)</f>
        <v>0</v>
      </c>
      <c r="S29" s="160" t="n">
        <f aca="false">SUM(S30:S37)</f>
        <v>0</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23.25" hidden="false" customHeight="true" outlineLevel="0" collapsed="false">
      <c r="A30" s="157" t="s">
        <v>278</v>
      </c>
      <c r="B30" s="157" t="s">
        <v>294</v>
      </c>
      <c r="C30" s="157" t="s">
        <v>295</v>
      </c>
      <c r="D30" s="158" t="s">
        <v>149</v>
      </c>
      <c r="E30" s="162" t="s">
        <v>286</v>
      </c>
      <c r="F30" s="159" t="n">
        <v>2.82</v>
      </c>
      <c r="G30" s="159" t="n">
        <v>2.82</v>
      </c>
      <c r="H30" s="159" t="n">
        <v>2.82</v>
      </c>
      <c r="I30" s="159" t="n">
        <v>0</v>
      </c>
      <c r="J30" s="159" t="n">
        <v>0</v>
      </c>
      <c r="K30" s="159" t="n">
        <v>0</v>
      </c>
      <c r="L30" s="159" t="n">
        <v>0</v>
      </c>
      <c r="M30" s="159" t="n">
        <v>0</v>
      </c>
      <c r="N30" s="159" t="n">
        <v>0</v>
      </c>
      <c r="O30" s="159" t="n">
        <v>0</v>
      </c>
      <c r="P30" s="159" t="n">
        <v>0</v>
      </c>
      <c r="Q30" s="159" t="n">
        <v>0</v>
      </c>
      <c r="R30" s="159" t="n">
        <v>0</v>
      </c>
      <c r="S30" s="160" t="n">
        <v>0</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23.25" hidden="false" customHeight="true" outlineLevel="0" collapsed="false">
      <c r="A31" s="157" t="s">
        <v>278</v>
      </c>
      <c r="B31" s="157" t="s">
        <v>294</v>
      </c>
      <c r="C31" s="157" t="s">
        <v>295</v>
      </c>
      <c r="D31" s="158" t="s">
        <v>151</v>
      </c>
      <c r="E31" s="162" t="s">
        <v>291</v>
      </c>
      <c r="F31" s="159" t="n">
        <v>1.65</v>
      </c>
      <c r="G31" s="159" t="n">
        <v>1.65</v>
      </c>
      <c r="H31" s="159" t="n">
        <v>1.65</v>
      </c>
      <c r="I31" s="159" t="n">
        <v>0</v>
      </c>
      <c r="J31" s="159" t="n">
        <v>0</v>
      </c>
      <c r="K31" s="159" t="n">
        <v>0</v>
      </c>
      <c r="L31" s="159" t="n">
        <v>0</v>
      </c>
      <c r="M31" s="159" t="n">
        <v>0</v>
      </c>
      <c r="N31" s="159" t="n">
        <v>0</v>
      </c>
      <c r="O31" s="159" t="n">
        <v>0</v>
      </c>
      <c r="P31" s="159" t="n">
        <v>0</v>
      </c>
      <c r="Q31" s="159" t="n">
        <v>0</v>
      </c>
      <c r="R31" s="159" t="n">
        <v>0</v>
      </c>
      <c r="S31" s="160" t="n">
        <v>0</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23.25" hidden="false" customHeight="true" outlineLevel="0" collapsed="false">
      <c r="A32" s="157" t="s">
        <v>278</v>
      </c>
      <c r="B32" s="157" t="s">
        <v>294</v>
      </c>
      <c r="C32" s="157" t="s">
        <v>295</v>
      </c>
      <c r="D32" s="158" t="s">
        <v>161</v>
      </c>
      <c r="E32" s="162" t="s">
        <v>281</v>
      </c>
      <c r="F32" s="159" t="n">
        <v>2.72</v>
      </c>
      <c r="G32" s="159" t="n">
        <v>2.72</v>
      </c>
      <c r="H32" s="159" t="n">
        <v>2.72</v>
      </c>
      <c r="I32" s="159" t="n">
        <v>0</v>
      </c>
      <c r="J32" s="159" t="n">
        <v>0</v>
      </c>
      <c r="K32" s="159" t="n">
        <v>0</v>
      </c>
      <c r="L32" s="159" t="n">
        <v>0</v>
      </c>
      <c r="M32" s="159" t="n">
        <v>0</v>
      </c>
      <c r="N32" s="159" t="n">
        <v>0</v>
      </c>
      <c r="O32" s="159" t="n">
        <v>0</v>
      </c>
      <c r="P32" s="159" t="n">
        <v>0</v>
      </c>
      <c r="Q32" s="159" t="n">
        <v>0</v>
      </c>
      <c r="R32" s="159" t="n">
        <v>0</v>
      </c>
      <c r="S32" s="160" t="n">
        <v>0</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23.25" hidden="false" customHeight="true" outlineLevel="0" collapsed="false">
      <c r="A33" s="157" t="s">
        <v>278</v>
      </c>
      <c r="B33" s="157" t="s">
        <v>294</v>
      </c>
      <c r="C33" s="157" t="s">
        <v>295</v>
      </c>
      <c r="D33" s="158" t="s">
        <v>147</v>
      </c>
      <c r="E33" s="162" t="s">
        <v>289</v>
      </c>
      <c r="F33" s="159" t="n">
        <v>5.93</v>
      </c>
      <c r="G33" s="159" t="n">
        <v>5.93</v>
      </c>
      <c r="H33" s="159" t="n">
        <v>5.93</v>
      </c>
      <c r="I33" s="159" t="n">
        <v>0</v>
      </c>
      <c r="J33" s="159" t="n">
        <v>0</v>
      </c>
      <c r="K33" s="159" t="n">
        <v>0</v>
      </c>
      <c r="L33" s="159" t="n">
        <v>0</v>
      </c>
      <c r="M33" s="159" t="n">
        <v>0</v>
      </c>
      <c r="N33" s="159" t="n">
        <v>0</v>
      </c>
      <c r="O33" s="159" t="n">
        <v>0</v>
      </c>
      <c r="P33" s="159" t="n">
        <v>0</v>
      </c>
      <c r="Q33" s="159" t="n">
        <v>0</v>
      </c>
      <c r="R33" s="159" t="n">
        <v>0</v>
      </c>
      <c r="S33" s="160" t="n">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23.25" hidden="false" customHeight="true" outlineLevel="0" collapsed="false">
      <c r="A34" s="157" t="s">
        <v>278</v>
      </c>
      <c r="B34" s="157" t="s">
        <v>294</v>
      </c>
      <c r="C34" s="157" t="s">
        <v>295</v>
      </c>
      <c r="D34" s="158" t="s">
        <v>157</v>
      </c>
      <c r="E34" s="162" t="s">
        <v>285</v>
      </c>
      <c r="F34" s="159" t="n">
        <v>0.78</v>
      </c>
      <c r="G34" s="159" t="n">
        <v>0.78</v>
      </c>
      <c r="H34" s="159" t="n">
        <v>0.78</v>
      </c>
      <c r="I34" s="159" t="n">
        <v>0</v>
      </c>
      <c r="J34" s="159" t="n">
        <v>0</v>
      </c>
      <c r="K34" s="159" t="n">
        <v>0</v>
      </c>
      <c r="L34" s="159" t="n">
        <v>0</v>
      </c>
      <c r="M34" s="159" t="n">
        <v>0</v>
      </c>
      <c r="N34" s="159" t="n">
        <v>0</v>
      </c>
      <c r="O34" s="159" t="n">
        <v>0</v>
      </c>
      <c r="P34" s="159" t="n">
        <v>0</v>
      </c>
      <c r="Q34" s="159" t="n">
        <v>0</v>
      </c>
      <c r="R34" s="159" t="n">
        <v>0</v>
      </c>
      <c r="S34" s="160" t="n">
        <v>0</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23.25" hidden="false" customHeight="true" outlineLevel="0" collapsed="false">
      <c r="A35" s="157" t="s">
        <v>278</v>
      </c>
      <c r="B35" s="157" t="s">
        <v>294</v>
      </c>
      <c r="C35" s="157" t="s">
        <v>295</v>
      </c>
      <c r="D35" s="158" t="s">
        <v>153</v>
      </c>
      <c r="E35" s="162" t="s">
        <v>283</v>
      </c>
      <c r="F35" s="159" t="n">
        <v>0.78</v>
      </c>
      <c r="G35" s="159" t="n">
        <v>0.78</v>
      </c>
      <c r="H35" s="159" t="n">
        <v>0.78</v>
      </c>
      <c r="I35" s="159" t="n">
        <v>0</v>
      </c>
      <c r="J35" s="159" t="n">
        <v>0</v>
      </c>
      <c r="K35" s="159" t="n">
        <v>0</v>
      </c>
      <c r="L35" s="159" t="n">
        <v>0</v>
      </c>
      <c r="M35" s="159" t="n">
        <v>0</v>
      </c>
      <c r="N35" s="159" t="n">
        <v>0</v>
      </c>
      <c r="O35" s="159" t="n">
        <v>0</v>
      </c>
      <c r="P35" s="159" t="n">
        <v>0</v>
      </c>
      <c r="Q35" s="159" t="n">
        <v>0</v>
      </c>
      <c r="R35" s="159" t="n">
        <v>0</v>
      </c>
      <c r="S35" s="160" t="n">
        <v>0</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23.25" hidden="false" customHeight="true" outlineLevel="0" collapsed="false">
      <c r="A36" s="157" t="s">
        <v>278</v>
      </c>
      <c r="B36" s="157" t="s">
        <v>294</v>
      </c>
      <c r="C36" s="157" t="s">
        <v>295</v>
      </c>
      <c r="D36" s="158" t="s">
        <v>159</v>
      </c>
      <c r="E36" s="162" t="s">
        <v>287</v>
      </c>
      <c r="F36" s="159" t="n">
        <v>0.49</v>
      </c>
      <c r="G36" s="159" t="n">
        <v>0.49</v>
      </c>
      <c r="H36" s="159" t="n">
        <v>0.49</v>
      </c>
      <c r="I36" s="159" t="n">
        <v>0</v>
      </c>
      <c r="J36" s="159" t="n">
        <v>0</v>
      </c>
      <c r="K36" s="159" t="n">
        <v>0</v>
      </c>
      <c r="L36" s="159" t="n">
        <v>0</v>
      </c>
      <c r="M36" s="159" t="n">
        <v>0</v>
      </c>
      <c r="N36" s="159" t="n">
        <v>0</v>
      </c>
      <c r="O36" s="159" t="n">
        <v>0</v>
      </c>
      <c r="P36" s="159" t="n">
        <v>0</v>
      </c>
      <c r="Q36" s="159" t="n">
        <v>0</v>
      </c>
      <c r="R36" s="159" t="n">
        <v>0</v>
      </c>
      <c r="S36" s="160" t="n">
        <v>0</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23.25" hidden="false" customHeight="true" outlineLevel="0" collapsed="false">
      <c r="A37" s="157" t="s">
        <v>278</v>
      </c>
      <c r="B37" s="157" t="s">
        <v>294</v>
      </c>
      <c r="C37" s="157" t="s">
        <v>295</v>
      </c>
      <c r="D37" s="158" t="s">
        <v>155</v>
      </c>
      <c r="E37" s="162" t="s">
        <v>284</v>
      </c>
      <c r="F37" s="159" t="n">
        <v>0.29</v>
      </c>
      <c r="G37" s="159" t="n">
        <v>0.29</v>
      </c>
      <c r="H37" s="159" t="n">
        <v>0.29</v>
      </c>
      <c r="I37" s="159" t="n">
        <v>0</v>
      </c>
      <c r="J37" s="159" t="n">
        <v>0</v>
      </c>
      <c r="K37" s="159" t="n">
        <v>0</v>
      </c>
      <c r="L37" s="159" t="n">
        <v>0</v>
      </c>
      <c r="M37" s="159" t="n">
        <v>0</v>
      </c>
      <c r="N37" s="159" t="n">
        <v>0</v>
      </c>
      <c r="O37" s="159" t="n">
        <v>0</v>
      </c>
      <c r="P37" s="159" t="n">
        <v>0</v>
      </c>
      <c r="Q37" s="159" t="n">
        <v>0</v>
      </c>
      <c r="R37" s="159" t="n">
        <v>0</v>
      </c>
      <c r="S37" s="160" t="n">
        <v>0</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23.25" hidden="false" customHeight="true" outlineLevel="0" collapsed="false">
      <c r="A38" s="157"/>
      <c r="B38" s="157" t="s">
        <v>209</v>
      </c>
      <c r="C38" s="157" t="s">
        <v>193</v>
      </c>
      <c r="D38" s="162"/>
      <c r="E38" s="162" t="s">
        <v>296</v>
      </c>
      <c r="F38" s="159" t="n">
        <f aca="false">F39</f>
        <v>0.19</v>
      </c>
      <c r="G38" s="159" t="n">
        <f aca="false">G39</f>
        <v>0.19</v>
      </c>
      <c r="H38" s="159" t="n">
        <f aca="false">H39</f>
        <v>0.19</v>
      </c>
      <c r="I38" s="159" t="n">
        <f aca="false">I39</f>
        <v>0</v>
      </c>
      <c r="J38" s="159" t="n">
        <f aca="false">J39</f>
        <v>0</v>
      </c>
      <c r="K38" s="159" t="n">
        <f aca="false">K39</f>
        <v>0</v>
      </c>
      <c r="L38" s="159" t="n">
        <f aca="false">L39</f>
        <v>0</v>
      </c>
      <c r="M38" s="159" t="n">
        <f aca="false">M39</f>
        <v>0</v>
      </c>
      <c r="N38" s="159" t="n">
        <f aca="false">N39</f>
        <v>0</v>
      </c>
      <c r="O38" s="159" t="n">
        <f aca="false">O39</f>
        <v>0</v>
      </c>
      <c r="P38" s="159" t="n">
        <f aca="false">P39</f>
        <v>0</v>
      </c>
      <c r="Q38" s="159" t="n">
        <f aca="false">Q39</f>
        <v>0</v>
      </c>
      <c r="R38" s="159" t="n">
        <f aca="false">R39</f>
        <v>0</v>
      </c>
      <c r="S38" s="160" t="n">
        <f aca="false">S39</f>
        <v>0</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23.25" hidden="false" customHeight="true" outlineLevel="0" collapsed="false">
      <c r="A39" s="157" t="s">
        <v>278</v>
      </c>
      <c r="B39" s="157" t="s">
        <v>297</v>
      </c>
      <c r="C39" s="157" t="s">
        <v>298</v>
      </c>
      <c r="D39" s="158" t="s">
        <v>155</v>
      </c>
      <c r="E39" s="162" t="s">
        <v>284</v>
      </c>
      <c r="F39" s="159" t="n">
        <v>0.19</v>
      </c>
      <c r="G39" s="159" t="n">
        <v>0.19</v>
      </c>
      <c r="H39" s="159" t="n">
        <v>0.19</v>
      </c>
      <c r="I39" s="159" t="n">
        <v>0</v>
      </c>
      <c r="J39" s="159" t="n">
        <v>0</v>
      </c>
      <c r="K39" s="159" t="n">
        <v>0</v>
      </c>
      <c r="L39" s="159" t="n">
        <v>0</v>
      </c>
      <c r="M39" s="159" t="n">
        <v>0</v>
      </c>
      <c r="N39" s="159" t="n">
        <v>0</v>
      </c>
      <c r="O39" s="159" t="n">
        <v>0</v>
      </c>
      <c r="P39" s="159" t="n">
        <v>0</v>
      </c>
      <c r="Q39" s="159" t="n">
        <v>0</v>
      </c>
      <c r="R39" s="159" t="n">
        <v>0</v>
      </c>
      <c r="S39" s="160" t="n">
        <v>0</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23.25" hidden="false" customHeight="true" outlineLevel="0" collapsed="false">
      <c r="A40" s="157" t="s">
        <v>187</v>
      </c>
      <c r="B40" s="157"/>
      <c r="C40" s="157"/>
      <c r="D40" s="162"/>
      <c r="E40" s="162" t="s">
        <v>299</v>
      </c>
      <c r="F40" s="159" t="n">
        <f aca="false">F41</f>
        <v>526.53</v>
      </c>
      <c r="G40" s="159" t="n">
        <f aca="false">G41</f>
        <v>526.53</v>
      </c>
      <c r="H40" s="159" t="n">
        <f aca="false">H41</f>
        <v>526.53</v>
      </c>
      <c r="I40" s="159" t="n">
        <f aca="false">I41</f>
        <v>0</v>
      </c>
      <c r="J40" s="159" t="n">
        <f aca="false">J41</f>
        <v>0</v>
      </c>
      <c r="K40" s="159" t="n">
        <f aca="false">K41</f>
        <v>0</v>
      </c>
      <c r="L40" s="159" t="n">
        <f aca="false">L41</f>
        <v>0</v>
      </c>
      <c r="M40" s="159" t="n">
        <f aca="false">M41</f>
        <v>0</v>
      </c>
      <c r="N40" s="159" t="n">
        <f aca="false">N41</f>
        <v>0</v>
      </c>
      <c r="O40" s="159" t="n">
        <f aca="false">O41</f>
        <v>0</v>
      </c>
      <c r="P40" s="159" t="n">
        <f aca="false">P41</f>
        <v>0</v>
      </c>
      <c r="Q40" s="159" t="n">
        <f aca="false">Q41</f>
        <v>0</v>
      </c>
      <c r="R40" s="159" t="n">
        <f aca="false">R41</f>
        <v>0</v>
      </c>
      <c r="S40" s="160" t="n">
        <f aca="false">S41</f>
        <v>0</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23.25" hidden="false" customHeight="true" outlineLevel="0" collapsed="false">
      <c r="A41" s="157"/>
      <c r="B41" s="157" t="s">
        <v>188</v>
      </c>
      <c r="C41" s="157" t="s">
        <v>203</v>
      </c>
      <c r="D41" s="162"/>
      <c r="E41" s="162" t="s">
        <v>300</v>
      </c>
      <c r="F41" s="159" t="n">
        <f aca="false">SUM(F42:F68)</f>
        <v>526.53</v>
      </c>
      <c r="G41" s="159" t="n">
        <f aca="false">SUM(G42:G68)</f>
        <v>526.53</v>
      </c>
      <c r="H41" s="159" t="n">
        <f aca="false">SUM(H42:H68)</f>
        <v>526.53</v>
      </c>
      <c r="I41" s="159" t="n">
        <f aca="false">SUM(I42:I68)</f>
        <v>0</v>
      </c>
      <c r="J41" s="159" t="n">
        <f aca="false">SUM(J42:J68)</f>
        <v>0</v>
      </c>
      <c r="K41" s="159" t="n">
        <f aca="false">SUM(K42:K68)</f>
        <v>0</v>
      </c>
      <c r="L41" s="159" t="n">
        <f aca="false">SUM(L42:L68)</f>
        <v>0</v>
      </c>
      <c r="M41" s="159" t="n">
        <f aca="false">SUM(M42:M68)</f>
        <v>0</v>
      </c>
      <c r="N41" s="159" t="n">
        <f aca="false">SUM(N42:N68)</f>
        <v>0</v>
      </c>
      <c r="O41" s="159" t="n">
        <f aca="false">SUM(O42:O68)</f>
        <v>0</v>
      </c>
      <c r="P41" s="159" t="n">
        <f aca="false">SUM(P42:P68)</f>
        <v>0</v>
      </c>
      <c r="Q41" s="159" t="n">
        <f aca="false">SUM(Q42:Q68)</f>
        <v>0</v>
      </c>
      <c r="R41" s="159" t="n">
        <f aca="false">SUM(R42:R68)</f>
        <v>0</v>
      </c>
      <c r="S41" s="160" t="n">
        <f aca="false">SUM(S42:S68)</f>
        <v>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23.25" hidden="false" customHeight="true" outlineLevel="0" collapsed="false">
      <c r="A42" s="157" t="s">
        <v>301</v>
      </c>
      <c r="B42" s="157" t="s">
        <v>294</v>
      </c>
      <c r="C42" s="157" t="s">
        <v>302</v>
      </c>
      <c r="D42" s="158" t="s">
        <v>153</v>
      </c>
      <c r="E42" s="162" t="s">
        <v>283</v>
      </c>
      <c r="F42" s="159" t="n">
        <v>2.14</v>
      </c>
      <c r="G42" s="159" t="n">
        <v>2.14</v>
      </c>
      <c r="H42" s="159" t="n">
        <v>2.14</v>
      </c>
      <c r="I42" s="159" t="n">
        <v>0</v>
      </c>
      <c r="J42" s="159" t="n">
        <v>0</v>
      </c>
      <c r="K42" s="159" t="n">
        <v>0</v>
      </c>
      <c r="L42" s="159" t="n">
        <v>0</v>
      </c>
      <c r="M42" s="159" t="n">
        <v>0</v>
      </c>
      <c r="N42" s="159" t="n">
        <v>0</v>
      </c>
      <c r="O42" s="159" t="n">
        <v>0</v>
      </c>
      <c r="P42" s="159" t="n">
        <v>0</v>
      </c>
      <c r="Q42" s="159" t="n">
        <v>0</v>
      </c>
      <c r="R42" s="159" t="n">
        <v>0</v>
      </c>
      <c r="S42" s="160" t="n">
        <v>0</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23.25" hidden="false" customHeight="true" outlineLevel="0" collapsed="false">
      <c r="A43" s="157" t="s">
        <v>301</v>
      </c>
      <c r="B43" s="157" t="s">
        <v>294</v>
      </c>
      <c r="C43" s="157" t="s">
        <v>274</v>
      </c>
      <c r="D43" s="158" t="s">
        <v>163</v>
      </c>
      <c r="E43" s="162" t="s">
        <v>282</v>
      </c>
      <c r="F43" s="159" t="n">
        <v>43.43</v>
      </c>
      <c r="G43" s="159" t="n">
        <v>43.43</v>
      </c>
      <c r="H43" s="159" t="n">
        <v>43.43</v>
      </c>
      <c r="I43" s="159" t="n">
        <v>0</v>
      </c>
      <c r="J43" s="159" t="n">
        <v>0</v>
      </c>
      <c r="K43" s="159" t="n">
        <v>0</v>
      </c>
      <c r="L43" s="159" t="n">
        <v>0</v>
      </c>
      <c r="M43" s="159" t="n">
        <v>0</v>
      </c>
      <c r="N43" s="159" t="n">
        <v>0</v>
      </c>
      <c r="O43" s="159" t="n">
        <v>0</v>
      </c>
      <c r="P43" s="159" t="n">
        <v>0</v>
      </c>
      <c r="Q43" s="159" t="n">
        <v>0</v>
      </c>
      <c r="R43" s="159" t="n">
        <v>0</v>
      </c>
      <c r="S43" s="160" t="n">
        <v>0</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23.25" hidden="false" customHeight="true" outlineLevel="0" collapsed="false">
      <c r="A44" s="157" t="s">
        <v>301</v>
      </c>
      <c r="B44" s="157" t="s">
        <v>294</v>
      </c>
      <c r="C44" s="157" t="s">
        <v>274</v>
      </c>
      <c r="D44" s="158" t="s">
        <v>169</v>
      </c>
      <c r="E44" s="162" t="s">
        <v>290</v>
      </c>
      <c r="F44" s="159" t="n">
        <v>48.84</v>
      </c>
      <c r="G44" s="159" t="n">
        <v>48.84</v>
      </c>
      <c r="H44" s="159" t="n">
        <v>48.84</v>
      </c>
      <c r="I44" s="159" t="n">
        <v>0</v>
      </c>
      <c r="J44" s="159" t="n">
        <v>0</v>
      </c>
      <c r="K44" s="159" t="n">
        <v>0</v>
      </c>
      <c r="L44" s="159" t="n">
        <v>0</v>
      </c>
      <c r="M44" s="159" t="n">
        <v>0</v>
      </c>
      <c r="N44" s="159" t="n">
        <v>0</v>
      </c>
      <c r="O44" s="159" t="n">
        <v>0</v>
      </c>
      <c r="P44" s="159" t="n">
        <v>0</v>
      </c>
      <c r="Q44" s="159" t="n">
        <v>0</v>
      </c>
      <c r="R44" s="159" t="n">
        <v>0</v>
      </c>
      <c r="S44" s="160" t="n">
        <v>0</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23.25" hidden="false" customHeight="true" outlineLevel="0" collapsed="false">
      <c r="A45" s="157" t="s">
        <v>301</v>
      </c>
      <c r="B45" s="157" t="s">
        <v>294</v>
      </c>
      <c r="C45" s="157" t="s">
        <v>298</v>
      </c>
      <c r="D45" s="158" t="s">
        <v>155</v>
      </c>
      <c r="E45" s="162" t="s">
        <v>284</v>
      </c>
      <c r="F45" s="159" t="n">
        <v>1.76</v>
      </c>
      <c r="G45" s="159" t="n">
        <v>1.76</v>
      </c>
      <c r="H45" s="159" t="n">
        <v>1.76</v>
      </c>
      <c r="I45" s="159" t="n">
        <v>0</v>
      </c>
      <c r="J45" s="159" t="n">
        <v>0</v>
      </c>
      <c r="K45" s="159" t="n">
        <v>0</v>
      </c>
      <c r="L45" s="159" t="n">
        <v>0</v>
      </c>
      <c r="M45" s="159" t="n">
        <v>0</v>
      </c>
      <c r="N45" s="159" t="n">
        <v>0</v>
      </c>
      <c r="O45" s="159" t="n">
        <v>0</v>
      </c>
      <c r="P45" s="159" t="n">
        <v>0</v>
      </c>
      <c r="Q45" s="159" t="n">
        <v>0</v>
      </c>
      <c r="R45" s="159" t="n">
        <v>0</v>
      </c>
      <c r="S45" s="160" t="n">
        <v>0</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23.25" hidden="false" customHeight="true" outlineLevel="0" collapsed="false">
      <c r="A46" s="157" t="s">
        <v>301</v>
      </c>
      <c r="B46" s="157" t="s">
        <v>294</v>
      </c>
      <c r="C46" s="157" t="s">
        <v>274</v>
      </c>
      <c r="D46" s="158" t="s">
        <v>173</v>
      </c>
      <c r="E46" s="162" t="s">
        <v>280</v>
      </c>
      <c r="F46" s="159" t="n">
        <v>40.93</v>
      </c>
      <c r="G46" s="159" t="n">
        <v>40.93</v>
      </c>
      <c r="H46" s="159" t="n">
        <v>40.93</v>
      </c>
      <c r="I46" s="159" t="n">
        <v>0</v>
      </c>
      <c r="J46" s="159" t="n">
        <v>0</v>
      </c>
      <c r="K46" s="159" t="n">
        <v>0</v>
      </c>
      <c r="L46" s="159" t="n">
        <v>0</v>
      </c>
      <c r="M46" s="159" t="n">
        <v>0</v>
      </c>
      <c r="N46" s="159" t="n">
        <v>0</v>
      </c>
      <c r="O46" s="159" t="n">
        <v>0</v>
      </c>
      <c r="P46" s="159" t="n">
        <v>0</v>
      </c>
      <c r="Q46" s="159" t="n">
        <v>0</v>
      </c>
      <c r="R46" s="159" t="n">
        <v>0</v>
      </c>
      <c r="S46" s="160" t="n">
        <v>0</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23.25" hidden="false" customHeight="true" outlineLevel="0" collapsed="false">
      <c r="A47" s="157" t="s">
        <v>301</v>
      </c>
      <c r="B47" s="157" t="s">
        <v>294</v>
      </c>
      <c r="C47" s="157" t="s">
        <v>274</v>
      </c>
      <c r="D47" s="158" t="s">
        <v>149</v>
      </c>
      <c r="E47" s="162" t="s">
        <v>286</v>
      </c>
      <c r="F47" s="159" t="n">
        <v>12.53</v>
      </c>
      <c r="G47" s="159" t="n">
        <v>12.53</v>
      </c>
      <c r="H47" s="159" t="n">
        <v>12.53</v>
      </c>
      <c r="I47" s="159" t="n">
        <v>0</v>
      </c>
      <c r="J47" s="159" t="n">
        <v>0</v>
      </c>
      <c r="K47" s="159" t="n">
        <v>0</v>
      </c>
      <c r="L47" s="159" t="n">
        <v>0</v>
      </c>
      <c r="M47" s="159" t="n">
        <v>0</v>
      </c>
      <c r="N47" s="159" t="n">
        <v>0</v>
      </c>
      <c r="O47" s="159" t="n">
        <v>0</v>
      </c>
      <c r="P47" s="159" t="n">
        <v>0</v>
      </c>
      <c r="Q47" s="159" t="n">
        <v>0</v>
      </c>
      <c r="R47" s="159" t="n">
        <v>0</v>
      </c>
      <c r="S47" s="160" t="n">
        <v>0</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23.25" hidden="false" customHeight="true" outlineLevel="0" collapsed="false">
      <c r="A48" s="157" t="s">
        <v>301</v>
      </c>
      <c r="B48" s="157" t="s">
        <v>294</v>
      </c>
      <c r="C48" s="157" t="s">
        <v>302</v>
      </c>
      <c r="D48" s="158" t="s">
        <v>163</v>
      </c>
      <c r="E48" s="162" t="s">
        <v>282</v>
      </c>
      <c r="F48" s="159" t="n">
        <v>23.46</v>
      </c>
      <c r="G48" s="159" t="n">
        <v>23.46</v>
      </c>
      <c r="H48" s="159" t="n">
        <v>23.46</v>
      </c>
      <c r="I48" s="159" t="n">
        <v>0</v>
      </c>
      <c r="J48" s="159" t="n">
        <v>0</v>
      </c>
      <c r="K48" s="159" t="n">
        <v>0</v>
      </c>
      <c r="L48" s="159" t="n">
        <v>0</v>
      </c>
      <c r="M48" s="159" t="n">
        <v>0</v>
      </c>
      <c r="N48" s="159" t="n">
        <v>0</v>
      </c>
      <c r="O48" s="159" t="n">
        <v>0</v>
      </c>
      <c r="P48" s="159" t="n">
        <v>0</v>
      </c>
      <c r="Q48" s="159" t="n">
        <v>0</v>
      </c>
      <c r="R48" s="159" t="n">
        <v>0</v>
      </c>
      <c r="S48" s="160" t="n">
        <v>0</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23.25" hidden="false" customHeight="true" outlineLevel="0" collapsed="false">
      <c r="A49" s="157" t="s">
        <v>301</v>
      </c>
      <c r="B49" s="157" t="s">
        <v>294</v>
      </c>
      <c r="C49" s="157" t="s">
        <v>274</v>
      </c>
      <c r="D49" s="158" t="s">
        <v>171</v>
      </c>
      <c r="E49" s="162" t="s">
        <v>275</v>
      </c>
      <c r="F49" s="159" t="n">
        <v>48.08</v>
      </c>
      <c r="G49" s="159" t="n">
        <v>48.08</v>
      </c>
      <c r="H49" s="159" t="n">
        <v>48.08</v>
      </c>
      <c r="I49" s="159" t="n">
        <v>0</v>
      </c>
      <c r="J49" s="159" t="n">
        <v>0</v>
      </c>
      <c r="K49" s="159" t="n">
        <v>0</v>
      </c>
      <c r="L49" s="159" t="n">
        <v>0</v>
      </c>
      <c r="M49" s="159" t="n">
        <v>0</v>
      </c>
      <c r="N49" s="159" t="n">
        <v>0</v>
      </c>
      <c r="O49" s="159" t="n">
        <v>0</v>
      </c>
      <c r="P49" s="159" t="n">
        <v>0</v>
      </c>
      <c r="Q49" s="159" t="n">
        <v>0</v>
      </c>
      <c r="R49" s="159" t="n">
        <v>0</v>
      </c>
      <c r="S49" s="160" t="n">
        <v>0</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23.25" hidden="false" customHeight="true" outlineLevel="0" collapsed="false">
      <c r="A50" s="157" t="s">
        <v>301</v>
      </c>
      <c r="B50" s="157" t="s">
        <v>294</v>
      </c>
      <c r="C50" s="157" t="s">
        <v>302</v>
      </c>
      <c r="D50" s="158" t="s">
        <v>147</v>
      </c>
      <c r="E50" s="162" t="s">
        <v>289</v>
      </c>
      <c r="F50" s="159" t="n">
        <v>20.57</v>
      </c>
      <c r="G50" s="159" t="n">
        <v>20.57</v>
      </c>
      <c r="H50" s="159" t="n">
        <v>20.57</v>
      </c>
      <c r="I50" s="159" t="n">
        <v>0</v>
      </c>
      <c r="J50" s="159" t="n">
        <v>0</v>
      </c>
      <c r="K50" s="159" t="n">
        <v>0</v>
      </c>
      <c r="L50" s="159" t="n">
        <v>0</v>
      </c>
      <c r="M50" s="159" t="n">
        <v>0</v>
      </c>
      <c r="N50" s="159" t="n">
        <v>0</v>
      </c>
      <c r="O50" s="159" t="n">
        <v>0</v>
      </c>
      <c r="P50" s="159" t="n">
        <v>0</v>
      </c>
      <c r="Q50" s="159" t="n">
        <v>0</v>
      </c>
      <c r="R50" s="159" t="n">
        <v>0</v>
      </c>
      <c r="S50" s="160" t="n">
        <v>0</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23.25" hidden="false" customHeight="true" outlineLevel="0" collapsed="false">
      <c r="A51" s="157" t="s">
        <v>301</v>
      </c>
      <c r="B51" s="157" t="s">
        <v>294</v>
      </c>
      <c r="C51" s="157" t="s">
        <v>302</v>
      </c>
      <c r="D51" s="158" t="s">
        <v>157</v>
      </c>
      <c r="E51" s="162" t="s">
        <v>285</v>
      </c>
      <c r="F51" s="159" t="n">
        <v>2.1</v>
      </c>
      <c r="G51" s="159" t="n">
        <v>2.1</v>
      </c>
      <c r="H51" s="159" t="n">
        <v>2.1</v>
      </c>
      <c r="I51" s="159" t="n">
        <v>0</v>
      </c>
      <c r="J51" s="159" t="n">
        <v>0</v>
      </c>
      <c r="K51" s="159" t="n">
        <v>0</v>
      </c>
      <c r="L51" s="159" t="n">
        <v>0</v>
      </c>
      <c r="M51" s="159" t="n">
        <v>0</v>
      </c>
      <c r="N51" s="159" t="n">
        <v>0</v>
      </c>
      <c r="O51" s="159" t="n">
        <v>0</v>
      </c>
      <c r="P51" s="159" t="n">
        <v>0</v>
      </c>
      <c r="Q51" s="159" t="n">
        <v>0</v>
      </c>
      <c r="R51" s="159" t="n">
        <v>0</v>
      </c>
      <c r="S51" s="160" t="n">
        <v>0</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23.25" hidden="false" customHeight="true" outlineLevel="0" collapsed="false">
      <c r="A52" s="157" t="s">
        <v>301</v>
      </c>
      <c r="B52" s="157" t="s">
        <v>294</v>
      </c>
      <c r="C52" s="157" t="s">
        <v>302</v>
      </c>
      <c r="D52" s="158" t="s">
        <v>169</v>
      </c>
      <c r="E52" s="162" t="s">
        <v>290</v>
      </c>
      <c r="F52" s="159" t="n">
        <v>26.4</v>
      </c>
      <c r="G52" s="159" t="n">
        <v>26.4</v>
      </c>
      <c r="H52" s="159" t="n">
        <v>26.4</v>
      </c>
      <c r="I52" s="159" t="n">
        <v>0</v>
      </c>
      <c r="J52" s="159" t="n">
        <v>0</v>
      </c>
      <c r="K52" s="159" t="n">
        <v>0</v>
      </c>
      <c r="L52" s="159" t="n">
        <v>0</v>
      </c>
      <c r="M52" s="159" t="n">
        <v>0</v>
      </c>
      <c r="N52" s="159" t="n">
        <v>0</v>
      </c>
      <c r="O52" s="159" t="n">
        <v>0</v>
      </c>
      <c r="P52" s="159" t="n">
        <v>0</v>
      </c>
      <c r="Q52" s="159" t="n">
        <v>0</v>
      </c>
      <c r="R52" s="159" t="n">
        <v>0</v>
      </c>
      <c r="S52" s="160" t="n">
        <v>0</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23.25" hidden="false" customHeight="true" outlineLevel="0" collapsed="false">
      <c r="A53" s="157" t="s">
        <v>301</v>
      </c>
      <c r="B53" s="157" t="s">
        <v>294</v>
      </c>
      <c r="C53" s="157" t="s">
        <v>302</v>
      </c>
      <c r="D53" s="158" t="s">
        <v>151</v>
      </c>
      <c r="E53" s="162" t="s">
        <v>291</v>
      </c>
      <c r="F53" s="159" t="n">
        <v>4</v>
      </c>
      <c r="G53" s="159" t="n">
        <v>4</v>
      </c>
      <c r="H53" s="159" t="n">
        <v>4</v>
      </c>
      <c r="I53" s="159" t="n">
        <v>0</v>
      </c>
      <c r="J53" s="159" t="n">
        <v>0</v>
      </c>
      <c r="K53" s="159" t="n">
        <v>0</v>
      </c>
      <c r="L53" s="159" t="n">
        <v>0</v>
      </c>
      <c r="M53" s="159" t="n">
        <v>0</v>
      </c>
      <c r="N53" s="159" t="n">
        <v>0</v>
      </c>
      <c r="O53" s="159" t="n">
        <v>0</v>
      </c>
      <c r="P53" s="159" t="n">
        <v>0</v>
      </c>
      <c r="Q53" s="159" t="n">
        <v>0</v>
      </c>
      <c r="R53" s="159" t="n">
        <v>0</v>
      </c>
      <c r="S53" s="160" t="n">
        <v>0</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23.25" hidden="false" customHeight="true" outlineLevel="0" collapsed="false">
      <c r="A54" s="157" t="s">
        <v>301</v>
      </c>
      <c r="B54" s="157" t="s">
        <v>294</v>
      </c>
      <c r="C54" s="157" t="s">
        <v>302</v>
      </c>
      <c r="D54" s="158" t="s">
        <v>149</v>
      </c>
      <c r="E54" s="162" t="s">
        <v>286</v>
      </c>
      <c r="F54" s="159" t="n">
        <v>6.77</v>
      </c>
      <c r="G54" s="159" t="n">
        <v>6.77</v>
      </c>
      <c r="H54" s="159" t="n">
        <v>6.77</v>
      </c>
      <c r="I54" s="159" t="n">
        <v>0</v>
      </c>
      <c r="J54" s="159" t="n">
        <v>0</v>
      </c>
      <c r="K54" s="159" t="n">
        <v>0</v>
      </c>
      <c r="L54" s="159" t="n">
        <v>0</v>
      </c>
      <c r="M54" s="159" t="n">
        <v>0</v>
      </c>
      <c r="N54" s="159" t="n">
        <v>0</v>
      </c>
      <c r="O54" s="159" t="n">
        <v>0</v>
      </c>
      <c r="P54" s="159" t="n">
        <v>0</v>
      </c>
      <c r="Q54" s="159" t="n">
        <v>0</v>
      </c>
      <c r="R54" s="159" t="n">
        <v>0</v>
      </c>
      <c r="S54" s="160" t="n">
        <v>0</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row r="55" customFormat="false" ht="23.25" hidden="false" customHeight="true" outlineLevel="0" collapsed="false">
      <c r="A55" s="157" t="s">
        <v>301</v>
      </c>
      <c r="B55" s="157" t="s">
        <v>294</v>
      </c>
      <c r="C55" s="157" t="s">
        <v>274</v>
      </c>
      <c r="D55" s="158" t="s">
        <v>167</v>
      </c>
      <c r="E55" s="162" t="s">
        <v>292</v>
      </c>
      <c r="F55" s="159" t="n">
        <v>27.98</v>
      </c>
      <c r="G55" s="159" t="n">
        <v>27.98</v>
      </c>
      <c r="H55" s="159" t="n">
        <v>27.98</v>
      </c>
      <c r="I55" s="159" t="n">
        <v>0</v>
      </c>
      <c r="J55" s="159" t="n">
        <v>0</v>
      </c>
      <c r="K55" s="159" t="n">
        <v>0</v>
      </c>
      <c r="L55" s="159" t="n">
        <v>0</v>
      </c>
      <c r="M55" s="159" t="n">
        <v>0</v>
      </c>
      <c r="N55" s="159" t="n">
        <v>0</v>
      </c>
      <c r="O55" s="159" t="n">
        <v>0</v>
      </c>
      <c r="P55" s="159" t="n">
        <v>0</v>
      </c>
      <c r="Q55" s="159" t="n">
        <v>0</v>
      </c>
      <c r="R55" s="159" t="n">
        <v>0</v>
      </c>
      <c r="S55" s="160" t="n">
        <v>0</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row>
    <row r="56" customFormat="false" ht="23.25" hidden="false" customHeight="true" outlineLevel="0" collapsed="false">
      <c r="A56" s="157" t="s">
        <v>301</v>
      </c>
      <c r="B56" s="157" t="s">
        <v>294</v>
      </c>
      <c r="C56" s="157" t="s">
        <v>274</v>
      </c>
      <c r="D56" s="158" t="s">
        <v>159</v>
      </c>
      <c r="E56" s="162" t="s">
        <v>287</v>
      </c>
      <c r="F56" s="159" t="n">
        <v>2.29</v>
      </c>
      <c r="G56" s="159" t="n">
        <v>2.29</v>
      </c>
      <c r="H56" s="159" t="n">
        <v>2.29</v>
      </c>
      <c r="I56" s="159" t="n">
        <v>0</v>
      </c>
      <c r="J56" s="159" t="n">
        <v>0</v>
      </c>
      <c r="K56" s="159" t="n">
        <v>0</v>
      </c>
      <c r="L56" s="159" t="n">
        <v>0</v>
      </c>
      <c r="M56" s="159" t="n">
        <v>0</v>
      </c>
      <c r="N56" s="159" t="n">
        <v>0</v>
      </c>
      <c r="O56" s="159" t="n">
        <v>0</v>
      </c>
      <c r="P56" s="159" t="n">
        <v>0</v>
      </c>
      <c r="Q56" s="159" t="n">
        <v>0</v>
      </c>
      <c r="R56" s="159" t="n">
        <v>0</v>
      </c>
      <c r="S56" s="160" t="n">
        <v>0</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row>
    <row r="57" customFormat="false" ht="23.25" hidden="false" customHeight="true" outlineLevel="0" collapsed="false">
      <c r="A57" s="157" t="s">
        <v>301</v>
      </c>
      <c r="B57" s="157" t="s">
        <v>294</v>
      </c>
      <c r="C57" s="157" t="s">
        <v>274</v>
      </c>
      <c r="D57" s="158" t="s">
        <v>165</v>
      </c>
      <c r="E57" s="162" t="s">
        <v>288</v>
      </c>
      <c r="F57" s="159" t="n">
        <v>50.4</v>
      </c>
      <c r="G57" s="159" t="n">
        <v>50.4</v>
      </c>
      <c r="H57" s="159" t="n">
        <v>50.4</v>
      </c>
      <c r="I57" s="159" t="n">
        <v>0</v>
      </c>
      <c r="J57" s="159" t="n">
        <v>0</v>
      </c>
      <c r="K57" s="159" t="n">
        <v>0</v>
      </c>
      <c r="L57" s="159" t="n">
        <v>0</v>
      </c>
      <c r="M57" s="159" t="n">
        <v>0</v>
      </c>
      <c r="N57" s="159" t="n">
        <v>0</v>
      </c>
      <c r="O57" s="159" t="n">
        <v>0</v>
      </c>
      <c r="P57" s="159" t="n">
        <v>0</v>
      </c>
      <c r="Q57" s="159" t="n">
        <v>0</v>
      </c>
      <c r="R57" s="159" t="n">
        <v>0</v>
      </c>
      <c r="S57" s="160" t="n">
        <v>0</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row>
    <row r="58" customFormat="false" ht="23.25" hidden="false" customHeight="true" outlineLevel="0" collapsed="false">
      <c r="A58" s="157" t="s">
        <v>301</v>
      </c>
      <c r="B58" s="157" t="s">
        <v>294</v>
      </c>
      <c r="C58" s="157" t="s">
        <v>302</v>
      </c>
      <c r="D58" s="158" t="s">
        <v>165</v>
      </c>
      <c r="E58" s="162" t="s">
        <v>288</v>
      </c>
      <c r="F58" s="159" t="n">
        <v>27.24</v>
      </c>
      <c r="G58" s="159" t="n">
        <v>27.24</v>
      </c>
      <c r="H58" s="159" t="n">
        <v>27.24</v>
      </c>
      <c r="I58" s="159" t="n">
        <v>0</v>
      </c>
      <c r="J58" s="159" t="n">
        <v>0</v>
      </c>
      <c r="K58" s="159" t="n">
        <v>0</v>
      </c>
      <c r="L58" s="159" t="n">
        <v>0</v>
      </c>
      <c r="M58" s="159" t="n">
        <v>0</v>
      </c>
      <c r="N58" s="159" t="n">
        <v>0</v>
      </c>
      <c r="O58" s="159" t="n">
        <v>0</v>
      </c>
      <c r="P58" s="159" t="n">
        <v>0</v>
      </c>
      <c r="Q58" s="159" t="n">
        <v>0</v>
      </c>
      <c r="R58" s="159" t="n">
        <v>0</v>
      </c>
      <c r="S58" s="160" t="n">
        <v>0</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row>
    <row r="59" customFormat="false" ht="23.25" hidden="false" customHeight="true" outlineLevel="0" collapsed="false">
      <c r="A59" s="157" t="s">
        <v>301</v>
      </c>
      <c r="B59" s="157" t="s">
        <v>294</v>
      </c>
      <c r="C59" s="157" t="s">
        <v>302</v>
      </c>
      <c r="D59" s="158" t="s">
        <v>159</v>
      </c>
      <c r="E59" s="162" t="s">
        <v>287</v>
      </c>
      <c r="F59" s="159" t="n">
        <v>1.24</v>
      </c>
      <c r="G59" s="159" t="n">
        <v>1.24</v>
      </c>
      <c r="H59" s="159" t="n">
        <v>1.24</v>
      </c>
      <c r="I59" s="159" t="n">
        <v>0</v>
      </c>
      <c r="J59" s="159" t="n">
        <v>0</v>
      </c>
      <c r="K59" s="159" t="n">
        <v>0</v>
      </c>
      <c r="L59" s="159" t="n">
        <v>0</v>
      </c>
      <c r="M59" s="159" t="n">
        <v>0</v>
      </c>
      <c r="N59" s="159" t="n">
        <v>0</v>
      </c>
      <c r="O59" s="159" t="n">
        <v>0</v>
      </c>
      <c r="P59" s="159" t="n">
        <v>0</v>
      </c>
      <c r="Q59" s="159" t="n">
        <v>0</v>
      </c>
      <c r="R59" s="159" t="n">
        <v>0</v>
      </c>
      <c r="S59" s="160" t="n">
        <v>0</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row>
    <row r="60" customFormat="false" ht="23.25" hidden="false" customHeight="true" outlineLevel="0" collapsed="false">
      <c r="A60" s="157" t="s">
        <v>301</v>
      </c>
      <c r="B60" s="157" t="s">
        <v>294</v>
      </c>
      <c r="C60" s="157" t="s">
        <v>302</v>
      </c>
      <c r="D60" s="158" t="s">
        <v>161</v>
      </c>
      <c r="E60" s="162" t="s">
        <v>281</v>
      </c>
      <c r="F60" s="159" t="n">
        <v>6.95</v>
      </c>
      <c r="G60" s="159" t="n">
        <v>6.95</v>
      </c>
      <c r="H60" s="159" t="n">
        <v>6.95</v>
      </c>
      <c r="I60" s="159" t="n">
        <v>0</v>
      </c>
      <c r="J60" s="159" t="n">
        <v>0</v>
      </c>
      <c r="K60" s="159" t="n">
        <v>0</v>
      </c>
      <c r="L60" s="159" t="n">
        <v>0</v>
      </c>
      <c r="M60" s="159" t="n">
        <v>0</v>
      </c>
      <c r="N60" s="159" t="n">
        <v>0</v>
      </c>
      <c r="O60" s="159" t="n">
        <v>0</v>
      </c>
      <c r="P60" s="159" t="n">
        <v>0</v>
      </c>
      <c r="Q60" s="159" t="n">
        <v>0</v>
      </c>
      <c r="R60" s="159" t="n">
        <v>0</v>
      </c>
      <c r="S60" s="160" t="n">
        <v>0</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row>
    <row r="61" customFormat="false" ht="23.25" hidden="false" customHeight="true" outlineLevel="0" collapsed="false">
      <c r="A61" s="157" t="s">
        <v>301</v>
      </c>
      <c r="B61" s="157" t="s">
        <v>294</v>
      </c>
      <c r="C61" s="157" t="s">
        <v>274</v>
      </c>
      <c r="D61" s="158" t="s">
        <v>157</v>
      </c>
      <c r="E61" s="162" t="s">
        <v>285</v>
      </c>
      <c r="F61" s="159" t="n">
        <v>3.89</v>
      </c>
      <c r="G61" s="159" t="n">
        <v>3.89</v>
      </c>
      <c r="H61" s="159" t="n">
        <v>3.89</v>
      </c>
      <c r="I61" s="159" t="n">
        <v>0</v>
      </c>
      <c r="J61" s="159" t="n">
        <v>0</v>
      </c>
      <c r="K61" s="159" t="n">
        <v>0</v>
      </c>
      <c r="L61" s="159" t="n">
        <v>0</v>
      </c>
      <c r="M61" s="159" t="n">
        <v>0</v>
      </c>
      <c r="N61" s="159" t="n">
        <v>0</v>
      </c>
      <c r="O61" s="159" t="n">
        <v>0</v>
      </c>
      <c r="P61" s="159" t="n">
        <v>0</v>
      </c>
      <c r="Q61" s="159" t="n">
        <v>0</v>
      </c>
      <c r="R61" s="159" t="n">
        <v>0</v>
      </c>
      <c r="S61" s="160" t="n">
        <v>0</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row>
    <row r="62" customFormat="false" ht="23.25" hidden="false" customHeight="true" outlineLevel="0" collapsed="false">
      <c r="A62" s="157" t="s">
        <v>301</v>
      </c>
      <c r="B62" s="157" t="s">
        <v>294</v>
      </c>
      <c r="C62" s="157" t="s">
        <v>274</v>
      </c>
      <c r="D62" s="158" t="s">
        <v>161</v>
      </c>
      <c r="E62" s="162" t="s">
        <v>281</v>
      </c>
      <c r="F62" s="159" t="n">
        <v>12.86</v>
      </c>
      <c r="G62" s="159" t="n">
        <v>12.86</v>
      </c>
      <c r="H62" s="159" t="n">
        <v>12.86</v>
      </c>
      <c r="I62" s="159" t="n">
        <v>0</v>
      </c>
      <c r="J62" s="159" t="n">
        <v>0</v>
      </c>
      <c r="K62" s="159" t="n">
        <v>0</v>
      </c>
      <c r="L62" s="159" t="n">
        <v>0</v>
      </c>
      <c r="M62" s="159" t="n">
        <v>0</v>
      </c>
      <c r="N62" s="159" t="n">
        <v>0</v>
      </c>
      <c r="O62" s="159" t="n">
        <v>0</v>
      </c>
      <c r="P62" s="159" t="n">
        <v>0</v>
      </c>
      <c r="Q62" s="159" t="n">
        <v>0</v>
      </c>
      <c r="R62" s="159" t="n">
        <v>0</v>
      </c>
      <c r="S62" s="160" t="n">
        <v>0</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row>
    <row r="63" customFormat="false" ht="23.25" hidden="false" customHeight="true" outlineLevel="0" collapsed="false">
      <c r="A63" s="157" t="s">
        <v>301</v>
      </c>
      <c r="B63" s="157" t="s">
        <v>294</v>
      </c>
      <c r="C63" s="157" t="s">
        <v>302</v>
      </c>
      <c r="D63" s="158" t="s">
        <v>167</v>
      </c>
      <c r="E63" s="162" t="s">
        <v>292</v>
      </c>
      <c r="F63" s="159" t="n">
        <v>15.12</v>
      </c>
      <c r="G63" s="159" t="n">
        <v>15.12</v>
      </c>
      <c r="H63" s="159" t="n">
        <v>15.12</v>
      </c>
      <c r="I63" s="159" t="n">
        <v>0</v>
      </c>
      <c r="J63" s="159" t="n">
        <v>0</v>
      </c>
      <c r="K63" s="159" t="n">
        <v>0</v>
      </c>
      <c r="L63" s="159" t="n">
        <v>0</v>
      </c>
      <c r="M63" s="159" t="n">
        <v>0</v>
      </c>
      <c r="N63" s="159" t="n">
        <v>0</v>
      </c>
      <c r="O63" s="159" t="n">
        <v>0</v>
      </c>
      <c r="P63" s="159" t="n">
        <v>0</v>
      </c>
      <c r="Q63" s="159" t="n">
        <v>0</v>
      </c>
      <c r="R63" s="159" t="n">
        <v>0</v>
      </c>
      <c r="S63" s="160" t="n">
        <v>0</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row>
    <row r="64" customFormat="false" ht="23.25" hidden="false" customHeight="true" outlineLevel="0" collapsed="false">
      <c r="A64" s="157" t="s">
        <v>301</v>
      </c>
      <c r="B64" s="157" t="s">
        <v>294</v>
      </c>
      <c r="C64" s="157" t="s">
        <v>274</v>
      </c>
      <c r="D64" s="158" t="s">
        <v>147</v>
      </c>
      <c r="E64" s="162" t="s">
        <v>289</v>
      </c>
      <c r="F64" s="159" t="n">
        <v>38.08</v>
      </c>
      <c r="G64" s="159" t="n">
        <v>38.08</v>
      </c>
      <c r="H64" s="159" t="n">
        <v>38.08</v>
      </c>
      <c r="I64" s="159" t="n">
        <v>0</v>
      </c>
      <c r="J64" s="159" t="n">
        <v>0</v>
      </c>
      <c r="K64" s="159" t="n">
        <v>0</v>
      </c>
      <c r="L64" s="159" t="n">
        <v>0</v>
      </c>
      <c r="M64" s="159" t="n">
        <v>0</v>
      </c>
      <c r="N64" s="159" t="n">
        <v>0</v>
      </c>
      <c r="O64" s="159" t="n">
        <v>0</v>
      </c>
      <c r="P64" s="159" t="n">
        <v>0</v>
      </c>
      <c r="Q64" s="159" t="n">
        <v>0</v>
      </c>
      <c r="R64" s="159" t="n">
        <v>0</v>
      </c>
      <c r="S64" s="160" t="n">
        <v>0</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row>
    <row r="65" customFormat="false" ht="23.25" hidden="false" customHeight="true" outlineLevel="0" collapsed="false">
      <c r="A65" s="157" t="s">
        <v>301</v>
      </c>
      <c r="B65" s="157" t="s">
        <v>294</v>
      </c>
      <c r="C65" s="157" t="s">
        <v>302</v>
      </c>
      <c r="D65" s="158" t="s">
        <v>173</v>
      </c>
      <c r="E65" s="162" t="s">
        <v>280</v>
      </c>
      <c r="F65" s="159" t="n">
        <v>22.13</v>
      </c>
      <c r="G65" s="159" t="n">
        <v>22.13</v>
      </c>
      <c r="H65" s="159" t="n">
        <v>22.13</v>
      </c>
      <c r="I65" s="159" t="n">
        <v>0</v>
      </c>
      <c r="J65" s="159" t="n">
        <v>0</v>
      </c>
      <c r="K65" s="159" t="n">
        <v>0</v>
      </c>
      <c r="L65" s="159" t="n">
        <v>0</v>
      </c>
      <c r="M65" s="159" t="n">
        <v>0</v>
      </c>
      <c r="N65" s="159" t="n">
        <v>0</v>
      </c>
      <c r="O65" s="159" t="n">
        <v>0</v>
      </c>
      <c r="P65" s="159" t="n">
        <v>0</v>
      </c>
      <c r="Q65" s="159" t="n">
        <v>0</v>
      </c>
      <c r="R65" s="159" t="n">
        <v>0</v>
      </c>
      <c r="S65" s="160" t="n">
        <v>0</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row>
    <row r="66" customFormat="false" ht="23.25" hidden="false" customHeight="true" outlineLevel="0" collapsed="false">
      <c r="A66" s="157" t="s">
        <v>301</v>
      </c>
      <c r="B66" s="157" t="s">
        <v>294</v>
      </c>
      <c r="C66" s="157" t="s">
        <v>274</v>
      </c>
      <c r="D66" s="158" t="s">
        <v>151</v>
      </c>
      <c r="E66" s="162" t="s">
        <v>291</v>
      </c>
      <c r="F66" s="159" t="n">
        <v>7.39</v>
      </c>
      <c r="G66" s="159" t="n">
        <v>7.39</v>
      </c>
      <c r="H66" s="159" t="n">
        <v>7.39</v>
      </c>
      <c r="I66" s="159" t="n">
        <v>0</v>
      </c>
      <c r="J66" s="159" t="n">
        <v>0</v>
      </c>
      <c r="K66" s="159" t="n">
        <v>0</v>
      </c>
      <c r="L66" s="159" t="n">
        <v>0</v>
      </c>
      <c r="M66" s="159" t="n">
        <v>0</v>
      </c>
      <c r="N66" s="159" t="n">
        <v>0</v>
      </c>
      <c r="O66" s="159" t="n">
        <v>0</v>
      </c>
      <c r="P66" s="159" t="n">
        <v>0</v>
      </c>
      <c r="Q66" s="159" t="n">
        <v>0</v>
      </c>
      <c r="R66" s="159" t="n">
        <v>0</v>
      </c>
      <c r="S66" s="160" t="n">
        <v>0</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row>
    <row r="67" customFormat="false" ht="23.25" hidden="false" customHeight="true" outlineLevel="0" collapsed="false">
      <c r="A67" s="157" t="s">
        <v>301</v>
      </c>
      <c r="B67" s="157" t="s">
        <v>294</v>
      </c>
      <c r="C67" s="157" t="s">
        <v>274</v>
      </c>
      <c r="D67" s="158" t="s">
        <v>153</v>
      </c>
      <c r="E67" s="162" t="s">
        <v>283</v>
      </c>
      <c r="F67" s="159" t="n">
        <v>3.97</v>
      </c>
      <c r="G67" s="159" t="n">
        <v>3.97</v>
      </c>
      <c r="H67" s="159" t="n">
        <v>3.97</v>
      </c>
      <c r="I67" s="159" t="n">
        <v>0</v>
      </c>
      <c r="J67" s="159" t="n">
        <v>0</v>
      </c>
      <c r="K67" s="159" t="n">
        <v>0</v>
      </c>
      <c r="L67" s="159" t="n">
        <v>0</v>
      </c>
      <c r="M67" s="159" t="n">
        <v>0</v>
      </c>
      <c r="N67" s="159" t="n">
        <v>0</v>
      </c>
      <c r="O67" s="159" t="n">
        <v>0</v>
      </c>
      <c r="P67" s="159" t="n">
        <v>0</v>
      </c>
      <c r="Q67" s="159" t="n">
        <v>0</v>
      </c>
      <c r="R67" s="159" t="n">
        <v>0</v>
      </c>
      <c r="S67" s="160" t="n">
        <v>0</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row>
    <row r="68" customFormat="false" ht="23.25" hidden="false" customHeight="true" outlineLevel="0" collapsed="false">
      <c r="A68" s="157" t="s">
        <v>301</v>
      </c>
      <c r="B68" s="157" t="s">
        <v>294</v>
      </c>
      <c r="C68" s="157" t="s">
        <v>302</v>
      </c>
      <c r="D68" s="158" t="s">
        <v>171</v>
      </c>
      <c r="E68" s="162" t="s">
        <v>275</v>
      </c>
      <c r="F68" s="159" t="n">
        <v>25.98</v>
      </c>
      <c r="G68" s="159" t="n">
        <v>25.98</v>
      </c>
      <c r="H68" s="159" t="n">
        <v>25.98</v>
      </c>
      <c r="I68" s="159" t="n">
        <v>0</v>
      </c>
      <c r="J68" s="159" t="n">
        <v>0</v>
      </c>
      <c r="K68" s="159" t="n">
        <v>0</v>
      </c>
      <c r="L68" s="159" t="n">
        <v>0</v>
      </c>
      <c r="M68" s="159" t="n">
        <v>0</v>
      </c>
      <c r="N68" s="159" t="n">
        <v>0</v>
      </c>
      <c r="O68" s="159" t="n">
        <v>0</v>
      </c>
      <c r="P68" s="159" t="n">
        <v>0</v>
      </c>
      <c r="Q68" s="159" t="n">
        <v>0</v>
      </c>
      <c r="R68" s="159" t="n">
        <v>0</v>
      </c>
      <c r="S68" s="160" t="n">
        <v>0</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row>
    <row r="69" customFormat="false" ht="23.25" hidden="false" customHeight="true" outlineLevel="0" collapsed="false">
      <c r="A69" s="157" t="s">
        <v>192</v>
      </c>
      <c r="B69" s="157"/>
      <c r="C69" s="157"/>
      <c r="D69" s="162"/>
      <c r="E69" s="162" t="s">
        <v>303</v>
      </c>
      <c r="F69" s="159" t="n">
        <f aca="false">F70+F102+F104+F106</f>
        <v>10963.44</v>
      </c>
      <c r="G69" s="159" t="n">
        <f aca="false">G70+G102+G104+G106</f>
        <v>5654.84</v>
      </c>
      <c r="H69" s="159" t="n">
        <f aca="false">H70+H102+H104+H106</f>
        <v>4297.08</v>
      </c>
      <c r="I69" s="159" t="n">
        <f aca="false">I70+I102+I104+I106</f>
        <v>1357.76</v>
      </c>
      <c r="J69" s="159" t="n">
        <f aca="false">J70+J102+J104+J106</f>
        <v>0</v>
      </c>
      <c r="K69" s="159" t="n">
        <f aca="false">K70+K102+K104+K106</f>
        <v>5308.6</v>
      </c>
      <c r="L69" s="159" t="n">
        <f aca="false">L70+L102+L104+L106</f>
        <v>5308.6</v>
      </c>
      <c r="M69" s="159" t="n">
        <f aca="false">M70+M102+M104+M106</f>
        <v>0</v>
      </c>
      <c r="N69" s="159" t="n">
        <f aca="false">N70+N102+N104+N106</f>
        <v>0</v>
      </c>
      <c r="O69" s="159" t="n">
        <f aca="false">O70+O102+O104+O106</f>
        <v>0</v>
      </c>
      <c r="P69" s="159" t="n">
        <f aca="false">P70+P102+P104+P106</f>
        <v>0</v>
      </c>
      <c r="Q69" s="159" t="n">
        <f aca="false">Q70+Q102+Q104+Q106</f>
        <v>0</v>
      </c>
      <c r="R69" s="159" t="n">
        <f aca="false">R70+R102+R104+R106</f>
        <v>0</v>
      </c>
      <c r="S69" s="160" t="n">
        <f aca="false">S70+S102+S104+S106</f>
        <v>0</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row>
    <row r="70" customFormat="false" ht="23.25" hidden="false" customHeight="true" outlineLevel="0" collapsed="false">
      <c r="A70" s="157"/>
      <c r="B70" s="157" t="s">
        <v>189</v>
      </c>
      <c r="C70" s="157" t="s">
        <v>189</v>
      </c>
      <c r="D70" s="162"/>
      <c r="E70" s="162" t="s">
        <v>304</v>
      </c>
      <c r="F70" s="159" t="n">
        <f aca="false">SUM(F71:F101)</f>
        <v>9300.96</v>
      </c>
      <c r="G70" s="159" t="n">
        <f aca="false">SUM(G71:G101)</f>
        <v>5654.84</v>
      </c>
      <c r="H70" s="159" t="n">
        <f aca="false">SUM(H71:H101)</f>
        <v>4297.08</v>
      </c>
      <c r="I70" s="159" t="n">
        <f aca="false">SUM(I71:I101)</f>
        <v>1357.76</v>
      </c>
      <c r="J70" s="159" t="n">
        <f aca="false">SUM(J71:J101)</f>
        <v>0</v>
      </c>
      <c r="K70" s="159" t="n">
        <f aca="false">SUM(K71:K101)</f>
        <v>3646.12</v>
      </c>
      <c r="L70" s="159" t="n">
        <f aca="false">SUM(L71:L101)</f>
        <v>3646.12</v>
      </c>
      <c r="M70" s="159" t="n">
        <f aca="false">SUM(M71:M101)</f>
        <v>0</v>
      </c>
      <c r="N70" s="159" t="n">
        <f aca="false">SUM(N71:N101)</f>
        <v>0</v>
      </c>
      <c r="O70" s="159" t="n">
        <f aca="false">SUM(O71:O101)</f>
        <v>0</v>
      </c>
      <c r="P70" s="159" t="n">
        <f aca="false">SUM(P71:P101)</f>
        <v>0</v>
      </c>
      <c r="Q70" s="159" t="n">
        <f aca="false">SUM(Q71:Q101)</f>
        <v>0</v>
      </c>
      <c r="R70" s="159" t="n">
        <f aca="false">SUM(R71:R101)</f>
        <v>0</v>
      </c>
      <c r="S70" s="160" t="n">
        <f aca="false">SUM(S71:S101)</f>
        <v>0</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row>
    <row r="71" customFormat="false" ht="23.25" hidden="false" customHeight="true" outlineLevel="0" collapsed="false">
      <c r="A71" s="157" t="s">
        <v>305</v>
      </c>
      <c r="B71" s="157" t="s">
        <v>274</v>
      </c>
      <c r="C71" s="157" t="s">
        <v>274</v>
      </c>
      <c r="D71" s="158" t="s">
        <v>163</v>
      </c>
      <c r="E71" s="162" t="s">
        <v>282</v>
      </c>
      <c r="F71" s="159" t="n">
        <v>590.37</v>
      </c>
      <c r="G71" s="159" t="n">
        <v>590.37</v>
      </c>
      <c r="H71" s="159" t="n">
        <v>586.59</v>
      </c>
      <c r="I71" s="159" t="n">
        <v>3.78</v>
      </c>
      <c r="J71" s="159" t="n">
        <v>0</v>
      </c>
      <c r="K71" s="159" t="n">
        <v>0</v>
      </c>
      <c r="L71" s="159" t="n">
        <v>0</v>
      </c>
      <c r="M71" s="159" t="n">
        <v>0</v>
      </c>
      <c r="N71" s="159" t="n">
        <v>0</v>
      </c>
      <c r="O71" s="159" t="n">
        <v>0</v>
      </c>
      <c r="P71" s="159" t="n">
        <v>0</v>
      </c>
      <c r="Q71" s="159" t="n">
        <v>0</v>
      </c>
      <c r="R71" s="159" t="n">
        <v>0</v>
      </c>
      <c r="S71" s="160" t="n">
        <v>0</v>
      </c>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row>
    <row r="72" customFormat="false" ht="23.25" hidden="false" customHeight="true" outlineLevel="0" collapsed="false">
      <c r="A72" s="157" t="s">
        <v>305</v>
      </c>
      <c r="B72" s="157" t="s">
        <v>274</v>
      </c>
      <c r="C72" s="157" t="s">
        <v>295</v>
      </c>
      <c r="D72" s="158" t="s">
        <v>169</v>
      </c>
      <c r="E72" s="162" t="s">
        <v>290</v>
      </c>
      <c r="F72" s="159" t="n">
        <v>557.08</v>
      </c>
      <c r="G72" s="159" t="n">
        <v>0</v>
      </c>
      <c r="H72" s="159" t="n">
        <v>0</v>
      </c>
      <c r="I72" s="159" t="n">
        <v>0</v>
      </c>
      <c r="J72" s="159" t="n">
        <v>0</v>
      </c>
      <c r="K72" s="159" t="n">
        <v>557.08</v>
      </c>
      <c r="L72" s="159" t="n">
        <v>557.08</v>
      </c>
      <c r="M72" s="159" t="n">
        <v>0</v>
      </c>
      <c r="N72" s="159" t="n">
        <v>0</v>
      </c>
      <c r="O72" s="159" t="n">
        <v>0</v>
      </c>
      <c r="P72" s="159" t="n">
        <v>0</v>
      </c>
      <c r="Q72" s="159" t="n">
        <v>0</v>
      </c>
      <c r="R72" s="159" t="n">
        <v>0</v>
      </c>
      <c r="S72" s="160" t="n">
        <v>0</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row>
    <row r="73" customFormat="false" ht="23.25" hidden="false" customHeight="true" outlineLevel="0" collapsed="false">
      <c r="A73" s="157" t="s">
        <v>305</v>
      </c>
      <c r="B73" s="157" t="s">
        <v>274</v>
      </c>
      <c r="C73" s="157" t="s">
        <v>274</v>
      </c>
      <c r="D73" s="158" t="s">
        <v>149</v>
      </c>
      <c r="E73" s="162" t="s">
        <v>286</v>
      </c>
      <c r="F73" s="159" t="n">
        <v>224.81</v>
      </c>
      <c r="G73" s="159" t="n">
        <v>224.81</v>
      </c>
      <c r="H73" s="159" t="n">
        <v>169.34</v>
      </c>
      <c r="I73" s="159" t="n">
        <v>55.47</v>
      </c>
      <c r="J73" s="159" t="n">
        <v>0</v>
      </c>
      <c r="K73" s="159" t="n">
        <v>0</v>
      </c>
      <c r="L73" s="159" t="n">
        <v>0</v>
      </c>
      <c r="M73" s="159" t="n">
        <v>0</v>
      </c>
      <c r="N73" s="159" t="n">
        <v>0</v>
      </c>
      <c r="O73" s="159" t="n">
        <v>0</v>
      </c>
      <c r="P73" s="159" t="n">
        <v>0</v>
      </c>
      <c r="Q73" s="159" t="n">
        <v>0</v>
      </c>
      <c r="R73" s="159" t="n">
        <v>0</v>
      </c>
      <c r="S73" s="160" t="n">
        <v>0</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row>
    <row r="74" customFormat="false" ht="23.25" hidden="false" customHeight="true" outlineLevel="0" collapsed="false">
      <c r="A74" s="157" t="s">
        <v>305</v>
      </c>
      <c r="B74" s="157" t="s">
        <v>274</v>
      </c>
      <c r="C74" s="157" t="s">
        <v>274</v>
      </c>
      <c r="D74" s="158" t="s">
        <v>173</v>
      </c>
      <c r="E74" s="162" t="s">
        <v>280</v>
      </c>
      <c r="F74" s="159" t="n">
        <v>556.75</v>
      </c>
      <c r="G74" s="159" t="n">
        <v>556.75</v>
      </c>
      <c r="H74" s="159" t="n">
        <v>553.21</v>
      </c>
      <c r="I74" s="159" t="n">
        <v>3.54</v>
      </c>
      <c r="J74" s="159" t="n">
        <v>0</v>
      </c>
      <c r="K74" s="159" t="n">
        <v>0</v>
      </c>
      <c r="L74" s="159" t="n">
        <v>0</v>
      </c>
      <c r="M74" s="159" t="n">
        <v>0</v>
      </c>
      <c r="N74" s="159" t="n">
        <v>0</v>
      </c>
      <c r="O74" s="159" t="n">
        <v>0</v>
      </c>
      <c r="P74" s="159" t="n">
        <v>0</v>
      </c>
      <c r="Q74" s="159" t="n">
        <v>0</v>
      </c>
      <c r="R74" s="159" t="n">
        <v>0</v>
      </c>
      <c r="S74" s="160" t="n">
        <v>0</v>
      </c>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row>
    <row r="75" customFormat="false" ht="23.25" hidden="false" customHeight="true" outlineLevel="0" collapsed="false">
      <c r="A75" s="157" t="s">
        <v>305</v>
      </c>
      <c r="B75" s="157" t="s">
        <v>274</v>
      </c>
      <c r="C75" s="157" t="s">
        <v>274</v>
      </c>
      <c r="D75" s="158" t="s">
        <v>167</v>
      </c>
      <c r="E75" s="162" t="s">
        <v>292</v>
      </c>
      <c r="F75" s="159" t="n">
        <v>307.53</v>
      </c>
      <c r="G75" s="159" t="n">
        <v>307.53</v>
      </c>
      <c r="H75" s="159" t="n">
        <v>305.09</v>
      </c>
      <c r="I75" s="159" t="n">
        <v>2.44</v>
      </c>
      <c r="J75" s="159" t="n">
        <v>0</v>
      </c>
      <c r="K75" s="159" t="n">
        <v>0</v>
      </c>
      <c r="L75" s="159" t="n">
        <v>0</v>
      </c>
      <c r="M75" s="159" t="n">
        <v>0</v>
      </c>
      <c r="N75" s="159" t="n">
        <v>0</v>
      </c>
      <c r="O75" s="159" t="n">
        <v>0</v>
      </c>
      <c r="P75" s="159" t="n">
        <v>0</v>
      </c>
      <c r="Q75" s="159" t="n">
        <v>0</v>
      </c>
      <c r="R75" s="159" t="n">
        <v>0</v>
      </c>
      <c r="S75" s="160" t="n">
        <v>0</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row>
    <row r="76" customFormat="false" ht="23.25" hidden="false" customHeight="true" outlineLevel="0" collapsed="false">
      <c r="A76" s="157" t="s">
        <v>305</v>
      </c>
      <c r="B76" s="157" t="s">
        <v>274</v>
      </c>
      <c r="C76" s="157" t="s">
        <v>274</v>
      </c>
      <c r="D76" s="158" t="s">
        <v>171</v>
      </c>
      <c r="E76" s="162" t="s">
        <v>275</v>
      </c>
      <c r="F76" s="159" t="n">
        <v>324.43</v>
      </c>
      <c r="G76" s="159" t="n">
        <v>324.43</v>
      </c>
      <c r="H76" s="159" t="n">
        <v>320.24</v>
      </c>
      <c r="I76" s="159" t="n">
        <v>4.19</v>
      </c>
      <c r="J76" s="159" t="n">
        <v>0</v>
      </c>
      <c r="K76" s="159" t="n">
        <v>0</v>
      </c>
      <c r="L76" s="159" t="n">
        <v>0</v>
      </c>
      <c r="M76" s="159" t="n">
        <v>0</v>
      </c>
      <c r="N76" s="159" t="n">
        <v>0</v>
      </c>
      <c r="O76" s="159" t="n">
        <v>0</v>
      </c>
      <c r="P76" s="159" t="n">
        <v>0</v>
      </c>
      <c r="Q76" s="159" t="n">
        <v>0</v>
      </c>
      <c r="R76" s="159" t="n">
        <v>0</v>
      </c>
      <c r="S76" s="160" t="n">
        <v>0</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row>
    <row r="77" customFormat="false" ht="23.25" hidden="false" customHeight="true" outlineLevel="0" collapsed="false">
      <c r="A77" s="157" t="s">
        <v>305</v>
      </c>
      <c r="B77" s="157" t="s">
        <v>274</v>
      </c>
      <c r="C77" s="157" t="s">
        <v>298</v>
      </c>
      <c r="D77" s="158" t="s">
        <v>153</v>
      </c>
      <c r="E77" s="162" t="s">
        <v>283</v>
      </c>
      <c r="F77" s="159" t="n">
        <v>13.5</v>
      </c>
      <c r="G77" s="159" t="n">
        <v>0</v>
      </c>
      <c r="H77" s="159" t="n">
        <v>0</v>
      </c>
      <c r="I77" s="159" t="n">
        <v>0</v>
      </c>
      <c r="J77" s="159" t="n">
        <v>0</v>
      </c>
      <c r="K77" s="159" t="n">
        <v>13.5</v>
      </c>
      <c r="L77" s="159" t="n">
        <v>13.5</v>
      </c>
      <c r="M77" s="159" t="n">
        <v>0</v>
      </c>
      <c r="N77" s="159" t="n">
        <v>0</v>
      </c>
      <c r="O77" s="159" t="n">
        <v>0</v>
      </c>
      <c r="P77" s="159" t="n">
        <v>0</v>
      </c>
      <c r="Q77" s="159" t="n">
        <v>0</v>
      </c>
      <c r="R77" s="159" t="n">
        <v>0</v>
      </c>
      <c r="S77" s="160" t="n">
        <v>0</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row>
    <row r="78" customFormat="false" ht="23.25" hidden="false" customHeight="true" outlineLevel="0" collapsed="false">
      <c r="A78" s="157" t="s">
        <v>305</v>
      </c>
      <c r="B78" s="157" t="s">
        <v>274</v>
      </c>
      <c r="C78" s="157" t="s">
        <v>274</v>
      </c>
      <c r="D78" s="158" t="s">
        <v>153</v>
      </c>
      <c r="E78" s="162" t="s">
        <v>283</v>
      </c>
      <c r="F78" s="159" t="n">
        <v>71.79</v>
      </c>
      <c r="G78" s="159" t="n">
        <v>71.79</v>
      </c>
      <c r="H78" s="159" t="n">
        <v>53.53</v>
      </c>
      <c r="I78" s="159" t="n">
        <v>18.26</v>
      </c>
      <c r="J78" s="159" t="n">
        <v>0</v>
      </c>
      <c r="K78" s="159" t="n">
        <v>0</v>
      </c>
      <c r="L78" s="159" t="n">
        <v>0</v>
      </c>
      <c r="M78" s="159" t="n">
        <v>0</v>
      </c>
      <c r="N78" s="159" t="n">
        <v>0</v>
      </c>
      <c r="O78" s="159" t="n">
        <v>0</v>
      </c>
      <c r="P78" s="159" t="n">
        <v>0</v>
      </c>
      <c r="Q78" s="159" t="n">
        <v>0</v>
      </c>
      <c r="R78" s="159" t="n">
        <v>0</v>
      </c>
      <c r="S78" s="160" t="n">
        <v>0</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row>
    <row r="79" customFormat="false" ht="23.25" hidden="false" customHeight="true" outlineLevel="0" collapsed="false">
      <c r="A79" s="157" t="s">
        <v>305</v>
      </c>
      <c r="B79" s="157" t="s">
        <v>274</v>
      </c>
      <c r="C79" s="157" t="s">
        <v>295</v>
      </c>
      <c r="D79" s="158" t="s">
        <v>171</v>
      </c>
      <c r="E79" s="162" t="s">
        <v>275</v>
      </c>
      <c r="F79" s="159" t="n">
        <v>722.19</v>
      </c>
      <c r="G79" s="159" t="n">
        <v>0</v>
      </c>
      <c r="H79" s="159" t="n">
        <v>0</v>
      </c>
      <c r="I79" s="159" t="n">
        <v>0</v>
      </c>
      <c r="J79" s="159" t="n">
        <v>0</v>
      </c>
      <c r="K79" s="159" t="n">
        <v>722.19</v>
      </c>
      <c r="L79" s="159" t="n">
        <v>722.19</v>
      </c>
      <c r="M79" s="159" t="n">
        <v>0</v>
      </c>
      <c r="N79" s="159" t="n">
        <v>0</v>
      </c>
      <c r="O79" s="159" t="n">
        <v>0</v>
      </c>
      <c r="P79" s="159" t="n">
        <v>0</v>
      </c>
      <c r="Q79" s="159" t="n">
        <v>0</v>
      </c>
      <c r="R79" s="159" t="n">
        <v>0</v>
      </c>
      <c r="S79" s="160" t="n">
        <v>0</v>
      </c>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row>
    <row r="80" customFormat="false" ht="23.25" hidden="false" customHeight="true" outlineLevel="0" collapsed="false">
      <c r="A80" s="157" t="s">
        <v>305</v>
      </c>
      <c r="B80" s="157" t="s">
        <v>274</v>
      </c>
      <c r="C80" s="157" t="s">
        <v>295</v>
      </c>
      <c r="D80" s="158" t="s">
        <v>173</v>
      </c>
      <c r="E80" s="162" t="s">
        <v>280</v>
      </c>
      <c r="F80" s="159" t="n">
        <v>169.76</v>
      </c>
      <c r="G80" s="159" t="n">
        <v>0</v>
      </c>
      <c r="H80" s="159" t="n">
        <v>0</v>
      </c>
      <c r="I80" s="159" t="n">
        <v>0</v>
      </c>
      <c r="J80" s="159" t="n">
        <v>0</v>
      </c>
      <c r="K80" s="159" t="n">
        <v>169.76</v>
      </c>
      <c r="L80" s="159" t="n">
        <v>169.76</v>
      </c>
      <c r="M80" s="159" t="n">
        <v>0</v>
      </c>
      <c r="N80" s="159" t="n">
        <v>0</v>
      </c>
      <c r="O80" s="159" t="n">
        <v>0</v>
      </c>
      <c r="P80" s="159" t="n">
        <v>0</v>
      </c>
      <c r="Q80" s="159" t="n">
        <v>0</v>
      </c>
      <c r="R80" s="159" t="n">
        <v>0</v>
      </c>
      <c r="S80" s="160" t="n">
        <v>0</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row>
    <row r="81" customFormat="false" ht="23.25" hidden="false" customHeight="true" outlineLevel="0" collapsed="false">
      <c r="A81" s="157" t="s">
        <v>305</v>
      </c>
      <c r="B81" s="157" t="s">
        <v>274</v>
      </c>
      <c r="C81" s="157" t="s">
        <v>298</v>
      </c>
      <c r="D81" s="158" t="s">
        <v>165</v>
      </c>
      <c r="E81" s="162" t="s">
        <v>288</v>
      </c>
      <c r="F81" s="159" t="n">
        <v>512.09</v>
      </c>
      <c r="G81" s="159" t="n">
        <v>4.37</v>
      </c>
      <c r="H81" s="159" t="n">
        <v>0</v>
      </c>
      <c r="I81" s="159" t="n">
        <v>4.37</v>
      </c>
      <c r="J81" s="159" t="n">
        <v>0</v>
      </c>
      <c r="K81" s="159" t="n">
        <v>507.72</v>
      </c>
      <c r="L81" s="159" t="n">
        <v>507.72</v>
      </c>
      <c r="M81" s="159" t="n">
        <v>0</v>
      </c>
      <c r="N81" s="159" t="n">
        <v>0</v>
      </c>
      <c r="O81" s="159" t="n">
        <v>0</v>
      </c>
      <c r="P81" s="159" t="n">
        <v>0</v>
      </c>
      <c r="Q81" s="159" t="n">
        <v>0</v>
      </c>
      <c r="R81" s="159" t="n">
        <v>0</v>
      </c>
      <c r="S81" s="160" t="n">
        <v>0</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row>
    <row r="82" customFormat="false" ht="23.25" hidden="false" customHeight="true" outlineLevel="0" collapsed="false">
      <c r="A82" s="157" t="s">
        <v>305</v>
      </c>
      <c r="B82" s="157" t="s">
        <v>274</v>
      </c>
      <c r="C82" s="157" t="s">
        <v>298</v>
      </c>
      <c r="D82" s="158" t="s">
        <v>169</v>
      </c>
      <c r="E82" s="162" t="s">
        <v>290</v>
      </c>
      <c r="F82" s="159" t="n">
        <v>190.11</v>
      </c>
      <c r="G82" s="159" t="n">
        <v>190.11</v>
      </c>
      <c r="H82" s="159" t="n">
        <v>0</v>
      </c>
      <c r="I82" s="159" t="n">
        <v>190.11</v>
      </c>
      <c r="J82" s="159" t="n">
        <v>0</v>
      </c>
      <c r="K82" s="159" t="n">
        <v>0</v>
      </c>
      <c r="L82" s="159" t="n">
        <v>0</v>
      </c>
      <c r="M82" s="159" t="n">
        <v>0</v>
      </c>
      <c r="N82" s="159" t="n">
        <v>0</v>
      </c>
      <c r="O82" s="159" t="n">
        <v>0</v>
      </c>
      <c r="P82" s="159" t="n">
        <v>0</v>
      </c>
      <c r="Q82" s="159" t="n">
        <v>0</v>
      </c>
      <c r="R82" s="159" t="n">
        <v>0</v>
      </c>
      <c r="S82" s="160" t="n">
        <v>0</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row>
    <row r="83" customFormat="false" ht="23.25" hidden="false" customHeight="true" outlineLevel="0" collapsed="false">
      <c r="A83" s="157" t="s">
        <v>305</v>
      </c>
      <c r="B83" s="157" t="s">
        <v>274</v>
      </c>
      <c r="C83" s="157" t="s">
        <v>295</v>
      </c>
      <c r="D83" s="158" t="s">
        <v>167</v>
      </c>
      <c r="E83" s="162" t="s">
        <v>292</v>
      </c>
      <c r="F83" s="159" t="n">
        <v>33</v>
      </c>
      <c r="G83" s="159" t="n">
        <v>0</v>
      </c>
      <c r="H83" s="159" t="n">
        <v>0</v>
      </c>
      <c r="I83" s="159" t="n">
        <v>0</v>
      </c>
      <c r="J83" s="159" t="n">
        <v>0</v>
      </c>
      <c r="K83" s="159" t="n">
        <v>33</v>
      </c>
      <c r="L83" s="159" t="n">
        <v>33</v>
      </c>
      <c r="M83" s="159" t="n">
        <v>0</v>
      </c>
      <c r="N83" s="159" t="n">
        <v>0</v>
      </c>
      <c r="O83" s="159" t="n">
        <v>0</v>
      </c>
      <c r="P83" s="159" t="n">
        <v>0</v>
      </c>
      <c r="Q83" s="159" t="n">
        <v>0</v>
      </c>
      <c r="R83" s="159" t="n">
        <v>0</v>
      </c>
      <c r="S83" s="160" t="n">
        <v>0</v>
      </c>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row>
    <row r="84" customFormat="false" ht="23.25" hidden="false" customHeight="true" outlineLevel="0" collapsed="false">
      <c r="A84" s="157" t="s">
        <v>305</v>
      </c>
      <c r="B84" s="157" t="s">
        <v>274</v>
      </c>
      <c r="C84" s="157" t="s">
        <v>298</v>
      </c>
      <c r="D84" s="158" t="s">
        <v>147</v>
      </c>
      <c r="E84" s="162" t="s">
        <v>289</v>
      </c>
      <c r="F84" s="159" t="n">
        <v>319.31</v>
      </c>
      <c r="G84" s="159" t="n">
        <v>319.31</v>
      </c>
      <c r="H84" s="159" t="n">
        <v>173.38</v>
      </c>
      <c r="I84" s="159" t="n">
        <v>145.93</v>
      </c>
      <c r="J84" s="159" t="n">
        <v>0</v>
      </c>
      <c r="K84" s="159" t="n">
        <v>0</v>
      </c>
      <c r="L84" s="159" t="n">
        <v>0</v>
      </c>
      <c r="M84" s="159" t="n">
        <v>0</v>
      </c>
      <c r="N84" s="159" t="n">
        <v>0</v>
      </c>
      <c r="O84" s="159" t="n">
        <v>0</v>
      </c>
      <c r="P84" s="159" t="n">
        <v>0</v>
      </c>
      <c r="Q84" s="159" t="n">
        <v>0</v>
      </c>
      <c r="R84" s="159" t="n">
        <v>0</v>
      </c>
      <c r="S84" s="160" t="n">
        <v>0</v>
      </c>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row>
    <row r="85" customFormat="false" ht="23.25" hidden="false" customHeight="true" outlineLevel="0" collapsed="false">
      <c r="A85" s="157" t="s">
        <v>305</v>
      </c>
      <c r="B85" s="157" t="s">
        <v>274</v>
      </c>
      <c r="C85" s="157" t="s">
        <v>298</v>
      </c>
      <c r="D85" s="158" t="s">
        <v>167</v>
      </c>
      <c r="E85" s="162" t="s">
        <v>292</v>
      </c>
      <c r="F85" s="159" t="n">
        <v>793.17</v>
      </c>
      <c r="G85" s="159" t="n">
        <v>190.87</v>
      </c>
      <c r="H85" s="159" t="n">
        <v>72.92</v>
      </c>
      <c r="I85" s="159" t="n">
        <v>117.95</v>
      </c>
      <c r="J85" s="159" t="n">
        <v>0</v>
      </c>
      <c r="K85" s="159" t="n">
        <v>602.3</v>
      </c>
      <c r="L85" s="159" t="n">
        <v>602.3</v>
      </c>
      <c r="M85" s="159" t="n">
        <v>0</v>
      </c>
      <c r="N85" s="159" t="n">
        <v>0</v>
      </c>
      <c r="O85" s="159" t="n">
        <v>0</v>
      </c>
      <c r="P85" s="159" t="n">
        <v>0</v>
      </c>
      <c r="Q85" s="159" t="n">
        <v>0</v>
      </c>
      <c r="R85" s="159" t="n">
        <v>0</v>
      </c>
      <c r="S85" s="160" t="n">
        <v>0</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row>
    <row r="86" customFormat="false" ht="23.25" hidden="false" customHeight="true" outlineLevel="0" collapsed="false">
      <c r="A86" s="157" t="s">
        <v>305</v>
      </c>
      <c r="B86" s="157" t="s">
        <v>274</v>
      </c>
      <c r="C86" s="157" t="s">
        <v>274</v>
      </c>
      <c r="D86" s="158" t="s">
        <v>161</v>
      </c>
      <c r="E86" s="162" t="s">
        <v>281</v>
      </c>
      <c r="F86" s="159" t="n">
        <v>230.96</v>
      </c>
      <c r="G86" s="159" t="n">
        <v>230.96</v>
      </c>
      <c r="H86" s="159" t="n">
        <v>173.74</v>
      </c>
      <c r="I86" s="159" t="n">
        <v>57.22</v>
      </c>
      <c r="J86" s="159" t="n">
        <v>0</v>
      </c>
      <c r="K86" s="159" t="n">
        <v>0</v>
      </c>
      <c r="L86" s="159" t="n">
        <v>0</v>
      </c>
      <c r="M86" s="159" t="n">
        <v>0</v>
      </c>
      <c r="N86" s="159" t="n">
        <v>0</v>
      </c>
      <c r="O86" s="159" t="n">
        <v>0</v>
      </c>
      <c r="P86" s="159" t="n">
        <v>0</v>
      </c>
      <c r="Q86" s="159" t="n">
        <v>0</v>
      </c>
      <c r="R86" s="159" t="n">
        <v>0</v>
      </c>
      <c r="S86" s="160" t="n">
        <v>0</v>
      </c>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row>
    <row r="87" customFormat="false" ht="23.25" hidden="false" customHeight="true" outlineLevel="0" collapsed="false">
      <c r="A87" s="157" t="s">
        <v>305</v>
      </c>
      <c r="B87" s="157" t="s">
        <v>274</v>
      </c>
      <c r="C87" s="157" t="s">
        <v>274</v>
      </c>
      <c r="D87" s="158" t="s">
        <v>151</v>
      </c>
      <c r="E87" s="162" t="s">
        <v>291</v>
      </c>
      <c r="F87" s="159" t="n">
        <v>170.17</v>
      </c>
      <c r="G87" s="159" t="n">
        <v>134.17</v>
      </c>
      <c r="H87" s="159" t="n">
        <v>99.9</v>
      </c>
      <c r="I87" s="159" t="n">
        <v>34.27</v>
      </c>
      <c r="J87" s="159" t="n">
        <v>0</v>
      </c>
      <c r="K87" s="159" t="n">
        <v>36</v>
      </c>
      <c r="L87" s="159" t="n">
        <v>36</v>
      </c>
      <c r="M87" s="159" t="n">
        <v>0</v>
      </c>
      <c r="N87" s="159" t="n">
        <v>0</v>
      </c>
      <c r="O87" s="159" t="n">
        <v>0</v>
      </c>
      <c r="P87" s="159" t="n">
        <v>0</v>
      </c>
      <c r="Q87" s="159" t="n">
        <v>0</v>
      </c>
      <c r="R87" s="159" t="n">
        <v>0</v>
      </c>
      <c r="S87" s="160" t="n">
        <v>0</v>
      </c>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row>
    <row r="88" customFormat="false" ht="23.25" hidden="false" customHeight="true" outlineLevel="0" collapsed="false">
      <c r="A88" s="157" t="s">
        <v>305</v>
      </c>
      <c r="B88" s="157" t="s">
        <v>274</v>
      </c>
      <c r="C88" s="157" t="s">
        <v>274</v>
      </c>
      <c r="D88" s="158" t="s">
        <v>165</v>
      </c>
      <c r="E88" s="162" t="s">
        <v>288</v>
      </c>
      <c r="F88" s="159" t="n">
        <v>874.61</v>
      </c>
      <c r="G88" s="159" t="n">
        <v>874.61</v>
      </c>
      <c r="H88" s="159" t="n">
        <v>680.95</v>
      </c>
      <c r="I88" s="159" t="n">
        <v>193.66</v>
      </c>
      <c r="J88" s="159" t="n">
        <v>0</v>
      </c>
      <c r="K88" s="159" t="n">
        <v>0</v>
      </c>
      <c r="L88" s="159" t="n">
        <v>0</v>
      </c>
      <c r="M88" s="159" t="n">
        <v>0</v>
      </c>
      <c r="N88" s="159" t="n">
        <v>0</v>
      </c>
      <c r="O88" s="159" t="n">
        <v>0</v>
      </c>
      <c r="P88" s="159" t="n">
        <v>0</v>
      </c>
      <c r="Q88" s="159" t="n">
        <v>0</v>
      </c>
      <c r="R88" s="159" t="n">
        <v>0</v>
      </c>
      <c r="S88" s="160" t="n">
        <v>0</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row>
    <row r="89" customFormat="false" ht="23.25" hidden="false" customHeight="true" outlineLevel="0" collapsed="false">
      <c r="A89" s="157" t="s">
        <v>305</v>
      </c>
      <c r="B89" s="157" t="s">
        <v>274</v>
      </c>
      <c r="C89" s="157" t="s">
        <v>298</v>
      </c>
      <c r="D89" s="158" t="s">
        <v>155</v>
      </c>
      <c r="E89" s="162" t="s">
        <v>284</v>
      </c>
      <c r="F89" s="159" t="n">
        <v>28.81</v>
      </c>
      <c r="G89" s="159" t="n">
        <v>27.91</v>
      </c>
      <c r="H89" s="159" t="n">
        <v>23.89</v>
      </c>
      <c r="I89" s="159" t="n">
        <v>4.02</v>
      </c>
      <c r="J89" s="159" t="n">
        <v>0</v>
      </c>
      <c r="K89" s="159" t="n">
        <v>0.9</v>
      </c>
      <c r="L89" s="159" t="n">
        <v>0.9</v>
      </c>
      <c r="M89" s="159" t="n">
        <v>0</v>
      </c>
      <c r="N89" s="159" t="n">
        <v>0</v>
      </c>
      <c r="O89" s="159" t="n">
        <v>0</v>
      </c>
      <c r="P89" s="159" t="n">
        <v>0</v>
      </c>
      <c r="Q89" s="159" t="n">
        <v>0</v>
      </c>
      <c r="R89" s="159" t="n">
        <v>0</v>
      </c>
      <c r="S89" s="160" t="n">
        <v>0</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row>
    <row r="90" customFormat="false" ht="23.25" hidden="false" customHeight="true" outlineLevel="0" collapsed="false">
      <c r="A90" s="157" t="s">
        <v>305</v>
      </c>
      <c r="B90" s="157" t="s">
        <v>274</v>
      </c>
      <c r="C90" s="157" t="s">
        <v>295</v>
      </c>
      <c r="D90" s="158" t="s">
        <v>163</v>
      </c>
      <c r="E90" s="162" t="s">
        <v>282</v>
      </c>
      <c r="F90" s="159" t="n">
        <v>276.44</v>
      </c>
      <c r="G90" s="159" t="n">
        <v>0</v>
      </c>
      <c r="H90" s="159" t="n">
        <v>0</v>
      </c>
      <c r="I90" s="159" t="n">
        <v>0</v>
      </c>
      <c r="J90" s="159" t="n">
        <v>0</v>
      </c>
      <c r="K90" s="159" t="n">
        <v>276.44</v>
      </c>
      <c r="L90" s="159" t="n">
        <v>276.44</v>
      </c>
      <c r="M90" s="159" t="n">
        <v>0</v>
      </c>
      <c r="N90" s="159" t="n">
        <v>0</v>
      </c>
      <c r="O90" s="159" t="n">
        <v>0</v>
      </c>
      <c r="P90" s="159" t="n">
        <v>0</v>
      </c>
      <c r="Q90" s="159" t="n">
        <v>0</v>
      </c>
      <c r="R90" s="159" t="n">
        <v>0</v>
      </c>
      <c r="S90" s="160" t="n">
        <v>0</v>
      </c>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row>
    <row r="91" customFormat="false" ht="23.25" hidden="false" customHeight="true" outlineLevel="0" collapsed="false">
      <c r="A91" s="157" t="s">
        <v>305</v>
      </c>
      <c r="B91" s="157" t="s">
        <v>274</v>
      </c>
      <c r="C91" s="157" t="s">
        <v>298</v>
      </c>
      <c r="D91" s="158" t="s">
        <v>161</v>
      </c>
      <c r="E91" s="162" t="s">
        <v>281</v>
      </c>
      <c r="F91" s="159" t="n">
        <v>69</v>
      </c>
      <c r="G91" s="159" t="n">
        <v>0</v>
      </c>
      <c r="H91" s="159" t="n">
        <v>0</v>
      </c>
      <c r="I91" s="159" t="n">
        <v>0</v>
      </c>
      <c r="J91" s="159" t="n">
        <v>0</v>
      </c>
      <c r="K91" s="159" t="n">
        <v>69</v>
      </c>
      <c r="L91" s="159" t="n">
        <v>69</v>
      </c>
      <c r="M91" s="159" t="n">
        <v>0</v>
      </c>
      <c r="N91" s="159" t="n">
        <v>0</v>
      </c>
      <c r="O91" s="159" t="n">
        <v>0</v>
      </c>
      <c r="P91" s="159" t="n">
        <v>0</v>
      </c>
      <c r="Q91" s="159" t="n">
        <v>0</v>
      </c>
      <c r="R91" s="159" t="n">
        <v>0</v>
      </c>
      <c r="S91" s="160" t="n">
        <v>0</v>
      </c>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row>
    <row r="92" customFormat="false" ht="23.25" hidden="false" customHeight="true" outlineLevel="0" collapsed="false">
      <c r="A92" s="157" t="s">
        <v>305</v>
      </c>
      <c r="B92" s="157" t="s">
        <v>274</v>
      </c>
      <c r="C92" s="157" t="s">
        <v>274</v>
      </c>
      <c r="D92" s="158" t="s">
        <v>169</v>
      </c>
      <c r="E92" s="162" t="s">
        <v>290</v>
      </c>
      <c r="F92" s="159" t="n">
        <v>664.31</v>
      </c>
      <c r="G92" s="159" t="n">
        <v>664.31</v>
      </c>
      <c r="H92" s="159" t="n">
        <v>660.09</v>
      </c>
      <c r="I92" s="159" t="n">
        <v>4.22</v>
      </c>
      <c r="J92" s="159" t="n">
        <v>0</v>
      </c>
      <c r="K92" s="159" t="n">
        <v>0</v>
      </c>
      <c r="L92" s="159" t="n">
        <v>0</v>
      </c>
      <c r="M92" s="159" t="n">
        <v>0</v>
      </c>
      <c r="N92" s="159" t="n">
        <v>0</v>
      </c>
      <c r="O92" s="159" t="n">
        <v>0</v>
      </c>
      <c r="P92" s="159" t="n">
        <v>0</v>
      </c>
      <c r="Q92" s="159" t="n">
        <v>0</v>
      </c>
      <c r="R92" s="159" t="n">
        <v>0</v>
      </c>
      <c r="S92" s="160" t="n">
        <v>0</v>
      </c>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row>
    <row r="93" customFormat="false" ht="23.25" hidden="false" customHeight="true" outlineLevel="0" collapsed="false">
      <c r="A93" s="157" t="s">
        <v>305</v>
      </c>
      <c r="B93" s="157" t="s">
        <v>274</v>
      </c>
      <c r="C93" s="157" t="s">
        <v>274</v>
      </c>
      <c r="D93" s="158" t="s">
        <v>159</v>
      </c>
      <c r="E93" s="162" t="s">
        <v>287</v>
      </c>
      <c r="F93" s="159" t="n">
        <v>42.95</v>
      </c>
      <c r="G93" s="159" t="n">
        <v>39.95</v>
      </c>
      <c r="H93" s="159" t="n">
        <v>30.88</v>
      </c>
      <c r="I93" s="159" t="n">
        <v>9.07</v>
      </c>
      <c r="J93" s="159" t="n">
        <v>0</v>
      </c>
      <c r="K93" s="159" t="n">
        <v>3</v>
      </c>
      <c r="L93" s="159" t="n">
        <v>3</v>
      </c>
      <c r="M93" s="159" t="n">
        <v>0</v>
      </c>
      <c r="N93" s="159" t="n">
        <v>0</v>
      </c>
      <c r="O93" s="159" t="n">
        <v>0</v>
      </c>
      <c r="P93" s="159" t="n">
        <v>0</v>
      </c>
      <c r="Q93" s="159" t="n">
        <v>0</v>
      </c>
      <c r="R93" s="159" t="n">
        <v>0</v>
      </c>
      <c r="S93" s="160" t="n">
        <v>0</v>
      </c>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row>
    <row r="94" customFormat="false" ht="23.25" hidden="false" customHeight="true" outlineLevel="0" collapsed="false">
      <c r="A94" s="157" t="s">
        <v>305</v>
      </c>
      <c r="B94" s="157" t="s">
        <v>274</v>
      </c>
      <c r="C94" s="157" t="s">
        <v>298</v>
      </c>
      <c r="D94" s="158" t="s">
        <v>173</v>
      </c>
      <c r="E94" s="162" t="s">
        <v>280</v>
      </c>
      <c r="F94" s="159" t="n">
        <v>440.21</v>
      </c>
      <c r="G94" s="159" t="n">
        <v>142.58</v>
      </c>
      <c r="H94" s="159" t="n">
        <v>0</v>
      </c>
      <c r="I94" s="159" t="n">
        <v>142.58</v>
      </c>
      <c r="J94" s="159" t="n">
        <v>0</v>
      </c>
      <c r="K94" s="159" t="n">
        <v>297.63</v>
      </c>
      <c r="L94" s="159" t="n">
        <v>297.63</v>
      </c>
      <c r="M94" s="159" t="n">
        <v>0</v>
      </c>
      <c r="N94" s="159" t="n">
        <v>0</v>
      </c>
      <c r="O94" s="159" t="n">
        <v>0</v>
      </c>
      <c r="P94" s="159" t="n">
        <v>0</v>
      </c>
      <c r="Q94" s="159" t="n">
        <v>0</v>
      </c>
      <c r="R94" s="159" t="n">
        <v>0</v>
      </c>
      <c r="S94" s="160" t="n">
        <v>0</v>
      </c>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row>
    <row r="95" customFormat="false" ht="23.25" hidden="false" customHeight="true" outlineLevel="0" collapsed="false">
      <c r="A95" s="157" t="s">
        <v>305</v>
      </c>
      <c r="B95" s="157" t="s">
        <v>274</v>
      </c>
      <c r="C95" s="157" t="s">
        <v>274</v>
      </c>
      <c r="D95" s="158" t="s">
        <v>157</v>
      </c>
      <c r="E95" s="162" t="s">
        <v>285</v>
      </c>
      <c r="F95" s="159" t="n">
        <v>71.27</v>
      </c>
      <c r="G95" s="159" t="n">
        <v>70.67</v>
      </c>
      <c r="H95" s="159" t="n">
        <v>52.51</v>
      </c>
      <c r="I95" s="159" t="n">
        <v>18.16</v>
      </c>
      <c r="J95" s="159" t="n">
        <v>0</v>
      </c>
      <c r="K95" s="159" t="n">
        <v>0.6</v>
      </c>
      <c r="L95" s="159" t="n">
        <v>0.6</v>
      </c>
      <c r="M95" s="159" t="n">
        <v>0</v>
      </c>
      <c r="N95" s="159" t="n">
        <v>0</v>
      </c>
      <c r="O95" s="159" t="n">
        <v>0</v>
      </c>
      <c r="P95" s="159" t="n">
        <v>0</v>
      </c>
      <c r="Q95" s="159" t="n">
        <v>0</v>
      </c>
      <c r="R95" s="159" t="n">
        <v>0</v>
      </c>
      <c r="S95" s="160" t="n">
        <v>0</v>
      </c>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row>
    <row r="96" customFormat="false" ht="23.25" hidden="false" customHeight="true" outlineLevel="0" collapsed="false">
      <c r="A96" s="157" t="s">
        <v>305</v>
      </c>
      <c r="B96" s="157" t="s">
        <v>274</v>
      </c>
      <c r="C96" s="157" t="s">
        <v>298</v>
      </c>
      <c r="D96" s="158" t="s">
        <v>163</v>
      </c>
      <c r="E96" s="162" t="s">
        <v>282</v>
      </c>
      <c r="F96" s="159" t="n">
        <v>449.43</v>
      </c>
      <c r="G96" s="159" t="n">
        <v>162.93</v>
      </c>
      <c r="H96" s="159" t="n">
        <v>0</v>
      </c>
      <c r="I96" s="159" t="n">
        <v>162.93</v>
      </c>
      <c r="J96" s="159" t="n">
        <v>0</v>
      </c>
      <c r="K96" s="159" t="n">
        <v>286.5</v>
      </c>
      <c r="L96" s="159" t="n">
        <v>286.5</v>
      </c>
      <c r="M96" s="159" t="n">
        <v>0</v>
      </c>
      <c r="N96" s="159" t="n">
        <v>0</v>
      </c>
      <c r="O96" s="159" t="n">
        <v>0</v>
      </c>
      <c r="P96" s="159" t="n">
        <v>0</v>
      </c>
      <c r="Q96" s="159" t="n">
        <v>0</v>
      </c>
      <c r="R96" s="159" t="n">
        <v>0</v>
      </c>
      <c r="S96" s="160" t="n">
        <v>0</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row>
    <row r="97" customFormat="false" ht="23.25" hidden="false" customHeight="true" outlineLevel="0" collapsed="false">
      <c r="A97" s="157" t="s">
        <v>305</v>
      </c>
      <c r="B97" s="157" t="s">
        <v>274</v>
      </c>
      <c r="C97" s="157" t="s">
        <v>298</v>
      </c>
      <c r="D97" s="158" t="s">
        <v>171</v>
      </c>
      <c r="E97" s="162" t="s">
        <v>275</v>
      </c>
      <c r="F97" s="159" t="n">
        <v>182.25</v>
      </c>
      <c r="G97" s="159" t="n">
        <v>182.25</v>
      </c>
      <c r="H97" s="159" t="n">
        <v>0</v>
      </c>
      <c r="I97" s="159" t="n">
        <v>182.25</v>
      </c>
      <c r="J97" s="159" t="n">
        <v>0</v>
      </c>
      <c r="K97" s="159" t="n">
        <v>0</v>
      </c>
      <c r="L97" s="159" t="n">
        <v>0</v>
      </c>
      <c r="M97" s="159" t="n">
        <v>0</v>
      </c>
      <c r="N97" s="159" t="n">
        <v>0</v>
      </c>
      <c r="O97" s="159" t="n">
        <v>0</v>
      </c>
      <c r="P97" s="159" t="n">
        <v>0</v>
      </c>
      <c r="Q97" s="159" t="n">
        <v>0</v>
      </c>
      <c r="R97" s="159" t="n">
        <v>0</v>
      </c>
      <c r="S97" s="160" t="n">
        <v>0</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row>
    <row r="98" customFormat="false" ht="23.25" hidden="false" customHeight="true" outlineLevel="0" collapsed="false">
      <c r="A98" s="157" t="s">
        <v>305</v>
      </c>
      <c r="B98" s="157" t="s">
        <v>274</v>
      </c>
      <c r="C98" s="157" t="s">
        <v>295</v>
      </c>
      <c r="D98" s="158" t="s">
        <v>165</v>
      </c>
      <c r="E98" s="162" t="s">
        <v>288</v>
      </c>
      <c r="F98" s="159" t="n">
        <v>36</v>
      </c>
      <c r="G98" s="159" t="n">
        <v>0</v>
      </c>
      <c r="H98" s="159" t="n">
        <v>0</v>
      </c>
      <c r="I98" s="159" t="n">
        <v>0</v>
      </c>
      <c r="J98" s="159" t="n">
        <v>0</v>
      </c>
      <c r="K98" s="159" t="n">
        <v>36</v>
      </c>
      <c r="L98" s="159" t="n">
        <v>36</v>
      </c>
      <c r="M98" s="159" t="n">
        <v>0</v>
      </c>
      <c r="N98" s="159" t="n">
        <v>0</v>
      </c>
      <c r="O98" s="159" t="n">
        <v>0</v>
      </c>
      <c r="P98" s="159" t="n">
        <v>0</v>
      </c>
      <c r="Q98" s="159" t="n">
        <v>0</v>
      </c>
      <c r="R98" s="159" t="n">
        <v>0</v>
      </c>
      <c r="S98" s="160" t="n">
        <v>0</v>
      </c>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row>
    <row r="99" customFormat="false" ht="23.25" hidden="false" customHeight="true" outlineLevel="0" collapsed="false">
      <c r="A99" s="157" t="s">
        <v>305</v>
      </c>
      <c r="B99" s="157" t="s">
        <v>274</v>
      </c>
      <c r="C99" s="157" t="s">
        <v>298</v>
      </c>
      <c r="D99" s="158" t="s">
        <v>149</v>
      </c>
      <c r="E99" s="162" t="s">
        <v>286</v>
      </c>
      <c r="F99" s="159" t="n">
        <v>19.5</v>
      </c>
      <c r="G99" s="159" t="n">
        <v>0</v>
      </c>
      <c r="H99" s="159" t="n">
        <v>0</v>
      </c>
      <c r="I99" s="159" t="n">
        <v>0</v>
      </c>
      <c r="J99" s="159" t="n">
        <v>0</v>
      </c>
      <c r="K99" s="159" t="n">
        <v>19.5</v>
      </c>
      <c r="L99" s="159" t="n">
        <v>19.5</v>
      </c>
      <c r="M99" s="159" t="n">
        <v>0</v>
      </c>
      <c r="N99" s="159" t="n">
        <v>0</v>
      </c>
      <c r="O99" s="159" t="n">
        <v>0</v>
      </c>
      <c r="P99" s="159" t="n">
        <v>0</v>
      </c>
      <c r="Q99" s="159" t="n">
        <v>0</v>
      </c>
      <c r="R99" s="159" t="n">
        <v>0</v>
      </c>
      <c r="S99" s="160" t="n">
        <v>0</v>
      </c>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row>
    <row r="100" customFormat="false" ht="23.25" hidden="false" customHeight="true" outlineLevel="0" collapsed="false">
      <c r="A100" s="157" t="s">
        <v>305</v>
      </c>
      <c r="B100" s="157" t="s">
        <v>274</v>
      </c>
      <c r="C100" s="157" t="s">
        <v>295</v>
      </c>
      <c r="D100" s="158" t="s">
        <v>147</v>
      </c>
      <c r="E100" s="162" t="s">
        <v>289</v>
      </c>
      <c r="F100" s="159" t="n">
        <v>15</v>
      </c>
      <c r="G100" s="159" t="n">
        <v>0</v>
      </c>
      <c r="H100" s="159" t="n">
        <v>0</v>
      </c>
      <c r="I100" s="159" t="n">
        <v>0</v>
      </c>
      <c r="J100" s="159" t="n">
        <v>0</v>
      </c>
      <c r="K100" s="159" t="n">
        <v>15</v>
      </c>
      <c r="L100" s="159" t="n">
        <v>15</v>
      </c>
      <c r="M100" s="159" t="n">
        <v>0</v>
      </c>
      <c r="N100" s="159" t="n">
        <v>0</v>
      </c>
      <c r="O100" s="159" t="n">
        <v>0</v>
      </c>
      <c r="P100" s="159" t="n">
        <v>0</v>
      </c>
      <c r="Q100" s="159" t="n">
        <v>0</v>
      </c>
      <c r="R100" s="159" t="n">
        <v>0</v>
      </c>
      <c r="S100" s="160" t="n">
        <v>0</v>
      </c>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row>
    <row r="101" customFormat="false" ht="23.25" hidden="false" customHeight="true" outlineLevel="0" collapsed="false">
      <c r="A101" s="157" t="s">
        <v>305</v>
      </c>
      <c r="B101" s="157" t="s">
        <v>274</v>
      </c>
      <c r="C101" s="157" t="s">
        <v>274</v>
      </c>
      <c r="D101" s="158" t="s">
        <v>147</v>
      </c>
      <c r="E101" s="162" t="s">
        <v>289</v>
      </c>
      <c r="F101" s="159" t="n">
        <v>344.16</v>
      </c>
      <c r="G101" s="159" t="n">
        <v>344.16</v>
      </c>
      <c r="H101" s="159" t="n">
        <v>340.82</v>
      </c>
      <c r="I101" s="159" t="n">
        <v>3.34</v>
      </c>
      <c r="J101" s="159" t="n">
        <v>0</v>
      </c>
      <c r="K101" s="159" t="n">
        <v>0</v>
      </c>
      <c r="L101" s="159" t="n">
        <v>0</v>
      </c>
      <c r="M101" s="159" t="n">
        <v>0</v>
      </c>
      <c r="N101" s="159" t="n">
        <v>0</v>
      </c>
      <c r="O101" s="159" t="n">
        <v>0</v>
      </c>
      <c r="P101" s="159" t="n">
        <v>0</v>
      </c>
      <c r="Q101" s="159" t="n">
        <v>0</v>
      </c>
      <c r="R101" s="159" t="n">
        <v>0</v>
      </c>
      <c r="S101" s="160" t="n">
        <v>0</v>
      </c>
    </row>
    <row r="102" customFormat="false" ht="23.25" hidden="false" customHeight="true" outlineLevel="0" collapsed="false">
      <c r="A102" s="157"/>
      <c r="B102" s="157" t="s">
        <v>193</v>
      </c>
      <c r="C102" s="157" t="s">
        <v>197</v>
      </c>
      <c r="D102" s="162"/>
      <c r="E102" s="162" t="s">
        <v>306</v>
      </c>
      <c r="F102" s="159" t="n">
        <f aca="false">F103</f>
        <v>383</v>
      </c>
      <c r="G102" s="159" t="n">
        <f aca="false">G103</f>
        <v>0</v>
      </c>
      <c r="H102" s="159" t="n">
        <f aca="false">H103</f>
        <v>0</v>
      </c>
      <c r="I102" s="159" t="n">
        <f aca="false">I103</f>
        <v>0</v>
      </c>
      <c r="J102" s="159" t="n">
        <f aca="false">J103</f>
        <v>0</v>
      </c>
      <c r="K102" s="159" t="n">
        <f aca="false">K103</f>
        <v>383</v>
      </c>
      <c r="L102" s="159" t="n">
        <f aca="false">L103</f>
        <v>383</v>
      </c>
      <c r="M102" s="159" t="n">
        <f aca="false">M103</f>
        <v>0</v>
      </c>
      <c r="N102" s="159" t="n">
        <f aca="false">N103</f>
        <v>0</v>
      </c>
      <c r="O102" s="159" t="n">
        <f aca="false">O103</f>
        <v>0</v>
      </c>
      <c r="P102" s="159" t="n">
        <f aca="false">P103</f>
        <v>0</v>
      </c>
      <c r="Q102" s="159" t="n">
        <f aca="false">Q103</f>
        <v>0</v>
      </c>
      <c r="R102" s="159" t="n">
        <f aca="false">R103</f>
        <v>0</v>
      </c>
      <c r="S102" s="160" t="n">
        <f aca="false">S103</f>
        <v>0</v>
      </c>
    </row>
    <row r="103" customFormat="false" ht="23.25" hidden="false" customHeight="true" outlineLevel="0" collapsed="false">
      <c r="A103" s="157" t="s">
        <v>305</v>
      </c>
      <c r="B103" s="157" t="s">
        <v>298</v>
      </c>
      <c r="C103" s="157" t="s">
        <v>295</v>
      </c>
      <c r="D103" s="158" t="s">
        <v>147</v>
      </c>
      <c r="E103" s="162" t="s">
        <v>289</v>
      </c>
      <c r="F103" s="159" t="n">
        <v>383</v>
      </c>
      <c r="G103" s="159" t="n">
        <v>0</v>
      </c>
      <c r="H103" s="159" t="n">
        <v>0</v>
      </c>
      <c r="I103" s="159" t="n">
        <v>0</v>
      </c>
      <c r="J103" s="159" t="n">
        <v>0</v>
      </c>
      <c r="K103" s="159" t="n">
        <v>383</v>
      </c>
      <c r="L103" s="159" t="n">
        <v>383</v>
      </c>
      <c r="M103" s="159" t="n">
        <v>0</v>
      </c>
      <c r="N103" s="159" t="n">
        <v>0</v>
      </c>
      <c r="O103" s="159" t="n">
        <v>0</v>
      </c>
      <c r="P103" s="159" t="n">
        <v>0</v>
      </c>
      <c r="Q103" s="159" t="n">
        <v>0</v>
      </c>
      <c r="R103" s="159" t="n">
        <v>0</v>
      </c>
      <c r="S103" s="160" t="n">
        <v>0</v>
      </c>
    </row>
    <row r="104" customFormat="false" ht="23.25" hidden="false" customHeight="true" outlineLevel="0" collapsed="false">
      <c r="A104" s="157"/>
      <c r="B104" s="157" t="s">
        <v>203</v>
      </c>
      <c r="C104" s="157" t="s">
        <v>197</v>
      </c>
      <c r="D104" s="162"/>
      <c r="E104" s="162" t="s">
        <v>307</v>
      </c>
      <c r="F104" s="159" t="n">
        <f aca="false">F105</f>
        <v>415.48</v>
      </c>
      <c r="G104" s="159" t="n">
        <f aca="false">G105</f>
        <v>0</v>
      </c>
      <c r="H104" s="159" t="n">
        <f aca="false">H105</f>
        <v>0</v>
      </c>
      <c r="I104" s="159" t="n">
        <f aca="false">I105</f>
        <v>0</v>
      </c>
      <c r="J104" s="159" t="n">
        <f aca="false">J105</f>
        <v>0</v>
      </c>
      <c r="K104" s="159" t="n">
        <f aca="false">K105</f>
        <v>415.48</v>
      </c>
      <c r="L104" s="159" t="n">
        <f aca="false">L105</f>
        <v>415.48</v>
      </c>
      <c r="M104" s="159" t="n">
        <f aca="false">M105</f>
        <v>0</v>
      </c>
      <c r="N104" s="159" t="n">
        <f aca="false">N105</f>
        <v>0</v>
      </c>
      <c r="O104" s="159" t="n">
        <f aca="false">O105</f>
        <v>0</v>
      </c>
      <c r="P104" s="159" t="n">
        <f aca="false">P105</f>
        <v>0</v>
      </c>
      <c r="Q104" s="159" t="n">
        <f aca="false">Q105</f>
        <v>0</v>
      </c>
      <c r="R104" s="159" t="n">
        <f aca="false">R105</f>
        <v>0</v>
      </c>
      <c r="S104" s="160" t="n">
        <f aca="false">S105</f>
        <v>0</v>
      </c>
    </row>
    <row r="105" customFormat="false" ht="23.25" hidden="false" customHeight="true" outlineLevel="0" collapsed="false">
      <c r="A105" s="157" t="s">
        <v>305</v>
      </c>
      <c r="B105" s="157" t="s">
        <v>302</v>
      </c>
      <c r="C105" s="157" t="s">
        <v>295</v>
      </c>
      <c r="D105" s="158" t="s">
        <v>167</v>
      </c>
      <c r="E105" s="162" t="s">
        <v>292</v>
      </c>
      <c r="F105" s="159" t="n">
        <v>415.48</v>
      </c>
      <c r="G105" s="159" t="n">
        <v>0</v>
      </c>
      <c r="H105" s="159" t="n">
        <v>0</v>
      </c>
      <c r="I105" s="159" t="n">
        <v>0</v>
      </c>
      <c r="J105" s="159" t="n">
        <v>0</v>
      </c>
      <c r="K105" s="159" t="n">
        <v>415.48</v>
      </c>
      <c r="L105" s="159" t="n">
        <v>415.48</v>
      </c>
      <c r="M105" s="159" t="n">
        <v>0</v>
      </c>
      <c r="N105" s="159" t="n">
        <v>0</v>
      </c>
      <c r="O105" s="159" t="n">
        <v>0</v>
      </c>
      <c r="P105" s="159" t="n">
        <v>0</v>
      </c>
      <c r="Q105" s="159" t="n">
        <v>0</v>
      </c>
      <c r="R105" s="159" t="n">
        <v>0</v>
      </c>
      <c r="S105" s="160" t="n">
        <v>0</v>
      </c>
    </row>
    <row r="106" customFormat="false" ht="23.25" hidden="false" customHeight="true" outlineLevel="0" collapsed="false">
      <c r="A106" s="157"/>
      <c r="B106" s="157" t="s">
        <v>188</v>
      </c>
      <c r="C106" s="157" t="s">
        <v>193</v>
      </c>
      <c r="D106" s="162"/>
      <c r="E106" s="162" t="s">
        <v>308</v>
      </c>
      <c r="F106" s="159" t="n">
        <f aca="false">F107</f>
        <v>864</v>
      </c>
      <c r="G106" s="159" t="n">
        <f aca="false">G107</f>
        <v>0</v>
      </c>
      <c r="H106" s="159" t="n">
        <f aca="false">H107</f>
        <v>0</v>
      </c>
      <c r="I106" s="159" t="n">
        <f aca="false">I107</f>
        <v>0</v>
      </c>
      <c r="J106" s="159" t="n">
        <f aca="false">J107</f>
        <v>0</v>
      </c>
      <c r="K106" s="159" t="n">
        <f aca="false">K107</f>
        <v>864</v>
      </c>
      <c r="L106" s="159" t="n">
        <f aca="false">L107</f>
        <v>864</v>
      </c>
      <c r="M106" s="159" t="n">
        <f aca="false">M107</f>
        <v>0</v>
      </c>
      <c r="N106" s="159" t="n">
        <f aca="false">N107</f>
        <v>0</v>
      </c>
      <c r="O106" s="159" t="n">
        <f aca="false">O107</f>
        <v>0</v>
      </c>
      <c r="P106" s="159" t="n">
        <f aca="false">P107</f>
        <v>0</v>
      </c>
      <c r="Q106" s="159" t="n">
        <f aca="false">Q107</f>
        <v>0</v>
      </c>
      <c r="R106" s="159" t="n">
        <f aca="false">R107</f>
        <v>0</v>
      </c>
      <c r="S106" s="160" t="n">
        <f aca="false">S107</f>
        <v>0</v>
      </c>
    </row>
    <row r="107" customFormat="false" ht="23.25" hidden="false" customHeight="true" outlineLevel="0" collapsed="false">
      <c r="A107" s="157" t="s">
        <v>305</v>
      </c>
      <c r="B107" s="157" t="s">
        <v>294</v>
      </c>
      <c r="C107" s="157" t="s">
        <v>298</v>
      </c>
      <c r="D107" s="158" t="s">
        <v>147</v>
      </c>
      <c r="E107" s="162" t="s">
        <v>289</v>
      </c>
      <c r="F107" s="159" t="n">
        <v>864</v>
      </c>
      <c r="G107" s="159" t="n">
        <v>0</v>
      </c>
      <c r="H107" s="159" t="n">
        <v>0</v>
      </c>
      <c r="I107" s="159" t="n">
        <v>0</v>
      </c>
      <c r="J107" s="159" t="n">
        <v>0</v>
      </c>
      <c r="K107" s="159" t="n">
        <v>864</v>
      </c>
      <c r="L107" s="159" t="n">
        <v>864</v>
      </c>
      <c r="M107" s="159" t="n">
        <v>0</v>
      </c>
      <c r="N107" s="159" t="n">
        <v>0</v>
      </c>
      <c r="O107" s="159" t="n">
        <v>0</v>
      </c>
      <c r="P107" s="159" t="n">
        <v>0</v>
      </c>
      <c r="Q107" s="159" t="n">
        <v>0</v>
      </c>
      <c r="R107" s="159" t="n">
        <v>0</v>
      </c>
      <c r="S107" s="160" t="n">
        <v>0</v>
      </c>
    </row>
    <row r="108" customFormat="false" ht="23.25" hidden="false" customHeight="true" outlineLevel="0" collapsed="false">
      <c r="A108" s="157" t="s">
        <v>195</v>
      </c>
      <c r="B108" s="157"/>
      <c r="C108" s="157"/>
      <c r="D108" s="162"/>
      <c r="E108" s="162" t="s">
        <v>309</v>
      </c>
      <c r="F108" s="159" t="n">
        <f aca="false">F109</f>
        <v>555.15</v>
      </c>
      <c r="G108" s="159" t="n">
        <f aca="false">G109</f>
        <v>555.15</v>
      </c>
      <c r="H108" s="159" t="n">
        <f aca="false">H109</f>
        <v>555.15</v>
      </c>
      <c r="I108" s="159" t="n">
        <f aca="false">I109</f>
        <v>0</v>
      </c>
      <c r="J108" s="159" t="n">
        <f aca="false">J109</f>
        <v>0</v>
      </c>
      <c r="K108" s="159" t="n">
        <f aca="false">K109</f>
        <v>0</v>
      </c>
      <c r="L108" s="159" t="n">
        <f aca="false">L109</f>
        <v>0</v>
      </c>
      <c r="M108" s="159" t="n">
        <f aca="false">M109</f>
        <v>0</v>
      </c>
      <c r="N108" s="159" t="n">
        <f aca="false">N109</f>
        <v>0</v>
      </c>
      <c r="O108" s="159" t="n">
        <f aca="false">O109</f>
        <v>0</v>
      </c>
      <c r="P108" s="159" t="n">
        <f aca="false">P109</f>
        <v>0</v>
      </c>
      <c r="Q108" s="159" t="n">
        <f aca="false">Q109</f>
        <v>0</v>
      </c>
      <c r="R108" s="159" t="n">
        <f aca="false">R109</f>
        <v>0</v>
      </c>
      <c r="S108" s="160" t="n">
        <f aca="false">S109</f>
        <v>0</v>
      </c>
    </row>
    <row r="109" customFormat="false" ht="23.25" hidden="false" customHeight="true" outlineLevel="0" collapsed="false">
      <c r="A109" s="157"/>
      <c r="B109" s="157" t="s">
        <v>193</v>
      </c>
      <c r="C109" s="157" t="s">
        <v>189</v>
      </c>
      <c r="D109" s="162"/>
      <c r="E109" s="162" t="s">
        <v>310</v>
      </c>
      <c r="F109" s="159" t="n">
        <f aca="false">SUM(F110:F123)</f>
        <v>555.15</v>
      </c>
      <c r="G109" s="159" t="n">
        <f aca="false">SUM(G110:G123)</f>
        <v>555.15</v>
      </c>
      <c r="H109" s="159" t="n">
        <f aca="false">SUM(H110:H123)</f>
        <v>555.15</v>
      </c>
      <c r="I109" s="159" t="n">
        <f aca="false">SUM(I110:I123)</f>
        <v>0</v>
      </c>
      <c r="J109" s="159" t="n">
        <f aca="false">SUM(J110:J123)</f>
        <v>0</v>
      </c>
      <c r="K109" s="159" t="n">
        <f aca="false">SUM(K110:K123)</f>
        <v>0</v>
      </c>
      <c r="L109" s="159" t="n">
        <f aca="false">SUM(L110:L123)</f>
        <v>0</v>
      </c>
      <c r="M109" s="159" t="n">
        <f aca="false">SUM(M110:M123)</f>
        <v>0</v>
      </c>
      <c r="N109" s="159" t="n">
        <f aca="false">SUM(N110:N123)</f>
        <v>0</v>
      </c>
      <c r="O109" s="159" t="n">
        <f aca="false">SUM(O110:O123)</f>
        <v>0</v>
      </c>
      <c r="P109" s="159" t="n">
        <f aca="false">SUM(P110:P123)</f>
        <v>0</v>
      </c>
      <c r="Q109" s="159" t="n">
        <f aca="false">SUM(Q110:Q123)</f>
        <v>0</v>
      </c>
      <c r="R109" s="159" t="n">
        <f aca="false">SUM(R110:R123)</f>
        <v>0</v>
      </c>
      <c r="S109" s="160" t="n">
        <f aca="false">SUM(S110:S123)</f>
        <v>0</v>
      </c>
    </row>
    <row r="110" customFormat="false" ht="23.25" hidden="false" customHeight="true" outlineLevel="0" collapsed="false">
      <c r="A110" s="157" t="s">
        <v>311</v>
      </c>
      <c r="B110" s="157" t="s">
        <v>298</v>
      </c>
      <c r="C110" s="157" t="s">
        <v>274</v>
      </c>
      <c r="D110" s="158" t="s">
        <v>157</v>
      </c>
      <c r="E110" s="162" t="s">
        <v>285</v>
      </c>
      <c r="F110" s="159" t="n">
        <v>6.3</v>
      </c>
      <c r="G110" s="159" t="n">
        <v>6.3</v>
      </c>
      <c r="H110" s="159" t="n">
        <v>6.3</v>
      </c>
      <c r="I110" s="159" t="n">
        <v>0</v>
      </c>
      <c r="J110" s="159" t="n">
        <v>0</v>
      </c>
      <c r="K110" s="159" t="n">
        <v>0</v>
      </c>
      <c r="L110" s="159" t="n">
        <v>0</v>
      </c>
      <c r="M110" s="159" t="n">
        <v>0</v>
      </c>
      <c r="N110" s="159" t="n">
        <v>0</v>
      </c>
      <c r="O110" s="159" t="n">
        <v>0</v>
      </c>
      <c r="P110" s="159" t="n">
        <v>0</v>
      </c>
      <c r="Q110" s="159" t="n">
        <v>0</v>
      </c>
      <c r="R110" s="159" t="n">
        <v>0</v>
      </c>
      <c r="S110" s="160" t="n">
        <v>0</v>
      </c>
    </row>
    <row r="111" customFormat="false" ht="23.25" hidden="false" customHeight="true" outlineLevel="0" collapsed="false">
      <c r="A111" s="157" t="s">
        <v>311</v>
      </c>
      <c r="B111" s="157" t="s">
        <v>298</v>
      </c>
      <c r="C111" s="157" t="s">
        <v>274</v>
      </c>
      <c r="D111" s="158" t="s">
        <v>171</v>
      </c>
      <c r="E111" s="162" t="s">
        <v>275</v>
      </c>
      <c r="F111" s="159" t="n">
        <v>77.93</v>
      </c>
      <c r="G111" s="159" t="n">
        <v>77.93</v>
      </c>
      <c r="H111" s="159" t="n">
        <v>77.93</v>
      </c>
      <c r="I111" s="159" t="n">
        <v>0</v>
      </c>
      <c r="J111" s="159" t="n">
        <v>0</v>
      </c>
      <c r="K111" s="159" t="n">
        <v>0</v>
      </c>
      <c r="L111" s="159" t="n">
        <v>0</v>
      </c>
      <c r="M111" s="159" t="n">
        <v>0</v>
      </c>
      <c r="N111" s="159" t="n">
        <v>0</v>
      </c>
      <c r="O111" s="159" t="n">
        <v>0</v>
      </c>
      <c r="P111" s="159" t="n">
        <v>0</v>
      </c>
      <c r="Q111" s="159" t="n">
        <v>0</v>
      </c>
      <c r="R111" s="159" t="n">
        <v>0</v>
      </c>
      <c r="S111" s="160" t="n">
        <v>0</v>
      </c>
    </row>
    <row r="112" customFormat="false" ht="23.25" hidden="false" customHeight="true" outlineLevel="0" collapsed="false">
      <c r="A112" s="157" t="s">
        <v>311</v>
      </c>
      <c r="B112" s="157" t="s">
        <v>298</v>
      </c>
      <c r="C112" s="157" t="s">
        <v>274</v>
      </c>
      <c r="D112" s="158" t="s">
        <v>153</v>
      </c>
      <c r="E112" s="162" t="s">
        <v>283</v>
      </c>
      <c r="F112" s="159" t="n">
        <v>6.42</v>
      </c>
      <c r="G112" s="159" t="n">
        <v>6.42</v>
      </c>
      <c r="H112" s="159" t="n">
        <v>6.42</v>
      </c>
      <c r="I112" s="159" t="n">
        <v>0</v>
      </c>
      <c r="J112" s="159" t="n">
        <v>0</v>
      </c>
      <c r="K112" s="159" t="n">
        <v>0</v>
      </c>
      <c r="L112" s="159" t="n">
        <v>0</v>
      </c>
      <c r="M112" s="159" t="n">
        <v>0</v>
      </c>
      <c r="N112" s="159" t="n">
        <v>0</v>
      </c>
      <c r="O112" s="159" t="n">
        <v>0</v>
      </c>
      <c r="P112" s="159" t="n">
        <v>0</v>
      </c>
      <c r="Q112" s="159" t="n">
        <v>0</v>
      </c>
      <c r="R112" s="159" t="n">
        <v>0</v>
      </c>
      <c r="S112" s="160" t="n">
        <v>0</v>
      </c>
    </row>
    <row r="113" customFormat="false" ht="23.25" hidden="false" customHeight="true" outlineLevel="0" collapsed="false">
      <c r="A113" s="157" t="s">
        <v>311</v>
      </c>
      <c r="B113" s="157" t="s">
        <v>298</v>
      </c>
      <c r="C113" s="157" t="s">
        <v>274</v>
      </c>
      <c r="D113" s="158" t="s">
        <v>151</v>
      </c>
      <c r="E113" s="162" t="s">
        <v>291</v>
      </c>
      <c r="F113" s="159" t="n">
        <v>11.99</v>
      </c>
      <c r="G113" s="159" t="n">
        <v>11.99</v>
      </c>
      <c r="H113" s="159" t="n">
        <v>11.99</v>
      </c>
      <c r="I113" s="159" t="n">
        <v>0</v>
      </c>
      <c r="J113" s="159" t="n">
        <v>0</v>
      </c>
      <c r="K113" s="159" t="n">
        <v>0</v>
      </c>
      <c r="L113" s="159" t="n">
        <v>0</v>
      </c>
      <c r="M113" s="159" t="n">
        <v>0</v>
      </c>
      <c r="N113" s="159" t="n">
        <v>0</v>
      </c>
      <c r="O113" s="159" t="n">
        <v>0</v>
      </c>
      <c r="P113" s="159" t="n">
        <v>0</v>
      </c>
      <c r="Q113" s="159" t="n">
        <v>0</v>
      </c>
      <c r="R113" s="159" t="n">
        <v>0</v>
      </c>
      <c r="S113" s="160" t="n">
        <v>0</v>
      </c>
    </row>
    <row r="114" customFormat="false" ht="23.25" hidden="false" customHeight="true" outlineLevel="0" collapsed="false">
      <c r="A114" s="157" t="s">
        <v>311</v>
      </c>
      <c r="B114" s="157" t="s">
        <v>298</v>
      </c>
      <c r="C114" s="157" t="s">
        <v>274</v>
      </c>
      <c r="D114" s="158" t="s">
        <v>159</v>
      </c>
      <c r="E114" s="162" t="s">
        <v>287</v>
      </c>
      <c r="F114" s="159" t="n">
        <v>3.71</v>
      </c>
      <c r="G114" s="159" t="n">
        <v>3.71</v>
      </c>
      <c r="H114" s="159" t="n">
        <v>3.71</v>
      </c>
      <c r="I114" s="159" t="n">
        <v>0</v>
      </c>
      <c r="J114" s="159" t="n">
        <v>0</v>
      </c>
      <c r="K114" s="159" t="n">
        <v>0</v>
      </c>
      <c r="L114" s="159" t="n">
        <v>0</v>
      </c>
      <c r="M114" s="159" t="n">
        <v>0</v>
      </c>
      <c r="N114" s="159" t="n">
        <v>0</v>
      </c>
      <c r="O114" s="159" t="n">
        <v>0</v>
      </c>
      <c r="P114" s="159" t="n">
        <v>0</v>
      </c>
      <c r="Q114" s="159" t="n">
        <v>0</v>
      </c>
      <c r="R114" s="159" t="n">
        <v>0</v>
      </c>
      <c r="S114" s="160" t="n">
        <v>0</v>
      </c>
    </row>
    <row r="115" customFormat="false" ht="23.25" hidden="false" customHeight="true" outlineLevel="0" collapsed="false">
      <c r="A115" s="157" t="s">
        <v>311</v>
      </c>
      <c r="B115" s="157" t="s">
        <v>298</v>
      </c>
      <c r="C115" s="157" t="s">
        <v>274</v>
      </c>
      <c r="D115" s="158" t="s">
        <v>149</v>
      </c>
      <c r="E115" s="162" t="s">
        <v>286</v>
      </c>
      <c r="F115" s="159" t="n">
        <v>20.32</v>
      </c>
      <c r="G115" s="159" t="n">
        <v>20.32</v>
      </c>
      <c r="H115" s="159" t="n">
        <v>20.32</v>
      </c>
      <c r="I115" s="159" t="n">
        <v>0</v>
      </c>
      <c r="J115" s="159" t="n">
        <v>0</v>
      </c>
      <c r="K115" s="159" t="n">
        <v>0</v>
      </c>
      <c r="L115" s="159" t="n">
        <v>0</v>
      </c>
      <c r="M115" s="159" t="n">
        <v>0</v>
      </c>
      <c r="N115" s="159" t="n">
        <v>0</v>
      </c>
      <c r="O115" s="159" t="n">
        <v>0</v>
      </c>
      <c r="P115" s="159" t="n">
        <v>0</v>
      </c>
      <c r="Q115" s="159" t="n">
        <v>0</v>
      </c>
      <c r="R115" s="159" t="n">
        <v>0</v>
      </c>
      <c r="S115" s="160" t="n">
        <v>0</v>
      </c>
    </row>
    <row r="116" customFormat="false" ht="23.25" hidden="false" customHeight="true" outlineLevel="0" collapsed="false">
      <c r="A116" s="157" t="s">
        <v>311</v>
      </c>
      <c r="B116" s="157" t="s">
        <v>298</v>
      </c>
      <c r="C116" s="157" t="s">
        <v>274</v>
      </c>
      <c r="D116" s="158" t="s">
        <v>165</v>
      </c>
      <c r="E116" s="162" t="s">
        <v>288</v>
      </c>
      <c r="F116" s="159" t="n">
        <v>81.71</v>
      </c>
      <c r="G116" s="159" t="n">
        <v>81.71</v>
      </c>
      <c r="H116" s="159" t="n">
        <v>81.71</v>
      </c>
      <c r="I116" s="159" t="n">
        <v>0</v>
      </c>
      <c r="J116" s="159" t="n">
        <v>0</v>
      </c>
      <c r="K116" s="159" t="n">
        <v>0</v>
      </c>
      <c r="L116" s="159" t="n">
        <v>0</v>
      </c>
      <c r="M116" s="159" t="n">
        <v>0</v>
      </c>
      <c r="N116" s="159" t="n">
        <v>0</v>
      </c>
      <c r="O116" s="159" t="n">
        <v>0</v>
      </c>
      <c r="P116" s="159" t="n">
        <v>0</v>
      </c>
      <c r="Q116" s="159" t="n">
        <v>0</v>
      </c>
      <c r="R116" s="159" t="n">
        <v>0</v>
      </c>
      <c r="S116" s="160" t="n">
        <v>0</v>
      </c>
    </row>
    <row r="117" customFormat="false" ht="23.25" hidden="false" customHeight="true" outlineLevel="0" collapsed="false">
      <c r="A117" s="157" t="s">
        <v>311</v>
      </c>
      <c r="B117" s="157" t="s">
        <v>298</v>
      </c>
      <c r="C117" s="157" t="s">
        <v>274</v>
      </c>
      <c r="D117" s="158" t="s">
        <v>163</v>
      </c>
      <c r="E117" s="162" t="s">
        <v>282</v>
      </c>
      <c r="F117" s="159" t="n">
        <v>70.39</v>
      </c>
      <c r="G117" s="159" t="n">
        <v>70.39</v>
      </c>
      <c r="H117" s="159" t="n">
        <v>70.39</v>
      </c>
      <c r="I117" s="159" t="n">
        <v>0</v>
      </c>
      <c r="J117" s="159" t="n">
        <v>0</v>
      </c>
      <c r="K117" s="159" t="n">
        <v>0</v>
      </c>
      <c r="L117" s="159" t="n">
        <v>0</v>
      </c>
      <c r="M117" s="159" t="n">
        <v>0</v>
      </c>
      <c r="N117" s="159" t="n">
        <v>0</v>
      </c>
      <c r="O117" s="159" t="n">
        <v>0</v>
      </c>
      <c r="P117" s="159" t="n">
        <v>0</v>
      </c>
      <c r="Q117" s="159" t="n">
        <v>0</v>
      </c>
      <c r="R117" s="159" t="n">
        <v>0</v>
      </c>
      <c r="S117" s="160" t="n">
        <v>0</v>
      </c>
    </row>
    <row r="118" customFormat="false" ht="23.25" hidden="false" customHeight="true" outlineLevel="0" collapsed="false">
      <c r="A118" s="157" t="s">
        <v>311</v>
      </c>
      <c r="B118" s="157" t="s">
        <v>298</v>
      </c>
      <c r="C118" s="157" t="s">
        <v>274</v>
      </c>
      <c r="D118" s="158" t="s">
        <v>173</v>
      </c>
      <c r="E118" s="162" t="s">
        <v>280</v>
      </c>
      <c r="F118" s="159" t="n">
        <v>66.39</v>
      </c>
      <c r="G118" s="159" t="n">
        <v>66.39</v>
      </c>
      <c r="H118" s="159" t="n">
        <v>66.39</v>
      </c>
      <c r="I118" s="159" t="n">
        <v>0</v>
      </c>
      <c r="J118" s="159" t="n">
        <v>0</v>
      </c>
      <c r="K118" s="159" t="n">
        <v>0</v>
      </c>
      <c r="L118" s="159" t="n">
        <v>0</v>
      </c>
      <c r="M118" s="159" t="n">
        <v>0</v>
      </c>
      <c r="N118" s="159" t="n">
        <v>0</v>
      </c>
      <c r="O118" s="159" t="n">
        <v>0</v>
      </c>
      <c r="P118" s="159" t="n">
        <v>0</v>
      </c>
      <c r="Q118" s="159" t="n">
        <v>0</v>
      </c>
      <c r="R118" s="159" t="n">
        <v>0</v>
      </c>
      <c r="S118" s="160" t="n">
        <v>0</v>
      </c>
    </row>
    <row r="119" customFormat="false" ht="23.25" hidden="false" customHeight="true" outlineLevel="0" collapsed="false">
      <c r="A119" s="157" t="s">
        <v>311</v>
      </c>
      <c r="B119" s="157" t="s">
        <v>298</v>
      </c>
      <c r="C119" s="157" t="s">
        <v>274</v>
      </c>
      <c r="D119" s="158" t="s">
        <v>161</v>
      </c>
      <c r="E119" s="162" t="s">
        <v>281</v>
      </c>
      <c r="F119" s="159" t="n">
        <v>20.85</v>
      </c>
      <c r="G119" s="159" t="n">
        <v>20.85</v>
      </c>
      <c r="H119" s="159" t="n">
        <v>20.85</v>
      </c>
      <c r="I119" s="159" t="n">
        <v>0</v>
      </c>
      <c r="J119" s="159" t="n">
        <v>0</v>
      </c>
      <c r="K119" s="159" t="n">
        <v>0</v>
      </c>
      <c r="L119" s="159" t="n">
        <v>0</v>
      </c>
      <c r="M119" s="159" t="n">
        <v>0</v>
      </c>
      <c r="N119" s="159" t="n">
        <v>0</v>
      </c>
      <c r="O119" s="159" t="n">
        <v>0</v>
      </c>
      <c r="P119" s="159" t="n">
        <v>0</v>
      </c>
      <c r="Q119" s="159" t="n">
        <v>0</v>
      </c>
      <c r="R119" s="159" t="n">
        <v>0</v>
      </c>
      <c r="S119" s="160" t="n">
        <v>0</v>
      </c>
    </row>
    <row r="120" customFormat="false" ht="23.25" hidden="false" customHeight="true" outlineLevel="0" collapsed="false">
      <c r="A120" s="157" t="s">
        <v>311</v>
      </c>
      <c r="B120" s="157" t="s">
        <v>298</v>
      </c>
      <c r="C120" s="157" t="s">
        <v>274</v>
      </c>
      <c r="D120" s="158" t="s">
        <v>155</v>
      </c>
      <c r="E120" s="162" t="s">
        <v>284</v>
      </c>
      <c r="F120" s="159" t="n">
        <v>2.87</v>
      </c>
      <c r="G120" s="159" t="n">
        <v>2.87</v>
      </c>
      <c r="H120" s="159" t="n">
        <v>2.87</v>
      </c>
      <c r="I120" s="159" t="n">
        <v>0</v>
      </c>
      <c r="J120" s="159" t="n">
        <v>0</v>
      </c>
      <c r="K120" s="159" t="n">
        <v>0</v>
      </c>
      <c r="L120" s="159" t="n">
        <v>0</v>
      </c>
      <c r="M120" s="159" t="n">
        <v>0</v>
      </c>
      <c r="N120" s="159" t="n">
        <v>0</v>
      </c>
      <c r="O120" s="159" t="n">
        <v>0</v>
      </c>
      <c r="P120" s="159" t="n">
        <v>0</v>
      </c>
      <c r="Q120" s="159" t="n">
        <v>0</v>
      </c>
      <c r="R120" s="159" t="n">
        <v>0</v>
      </c>
      <c r="S120" s="160" t="n">
        <v>0</v>
      </c>
    </row>
    <row r="121" customFormat="false" ht="23.25" hidden="false" customHeight="true" outlineLevel="0" collapsed="false">
      <c r="A121" s="157" t="s">
        <v>311</v>
      </c>
      <c r="B121" s="157" t="s">
        <v>298</v>
      </c>
      <c r="C121" s="157" t="s">
        <v>274</v>
      </c>
      <c r="D121" s="158" t="s">
        <v>169</v>
      </c>
      <c r="E121" s="162" t="s">
        <v>290</v>
      </c>
      <c r="F121" s="159" t="n">
        <v>79.21</v>
      </c>
      <c r="G121" s="159" t="n">
        <v>79.21</v>
      </c>
      <c r="H121" s="159" t="n">
        <v>79.21</v>
      </c>
      <c r="I121" s="159" t="n">
        <v>0</v>
      </c>
      <c r="J121" s="159" t="n">
        <v>0</v>
      </c>
      <c r="K121" s="159" t="n">
        <v>0</v>
      </c>
      <c r="L121" s="159" t="n">
        <v>0</v>
      </c>
      <c r="M121" s="159" t="n">
        <v>0</v>
      </c>
      <c r="N121" s="159" t="n">
        <v>0</v>
      </c>
      <c r="O121" s="159" t="n">
        <v>0</v>
      </c>
      <c r="P121" s="159" t="n">
        <v>0</v>
      </c>
      <c r="Q121" s="159" t="n">
        <v>0</v>
      </c>
      <c r="R121" s="159" t="n">
        <v>0</v>
      </c>
      <c r="S121" s="160" t="n">
        <v>0</v>
      </c>
    </row>
    <row r="122" customFormat="false" ht="23.25" hidden="false" customHeight="true" outlineLevel="0" collapsed="false">
      <c r="A122" s="157" t="s">
        <v>311</v>
      </c>
      <c r="B122" s="157" t="s">
        <v>298</v>
      </c>
      <c r="C122" s="157" t="s">
        <v>274</v>
      </c>
      <c r="D122" s="158" t="s">
        <v>167</v>
      </c>
      <c r="E122" s="162" t="s">
        <v>292</v>
      </c>
      <c r="F122" s="159" t="n">
        <v>45.36</v>
      </c>
      <c r="G122" s="159" t="n">
        <v>45.36</v>
      </c>
      <c r="H122" s="159" t="n">
        <v>45.36</v>
      </c>
      <c r="I122" s="159" t="n">
        <v>0</v>
      </c>
      <c r="J122" s="159" t="n">
        <v>0</v>
      </c>
      <c r="K122" s="159" t="n">
        <v>0</v>
      </c>
      <c r="L122" s="159" t="n">
        <v>0</v>
      </c>
      <c r="M122" s="159" t="n">
        <v>0</v>
      </c>
      <c r="N122" s="159" t="n">
        <v>0</v>
      </c>
      <c r="O122" s="159" t="n">
        <v>0</v>
      </c>
      <c r="P122" s="159" t="n">
        <v>0</v>
      </c>
      <c r="Q122" s="159" t="n">
        <v>0</v>
      </c>
      <c r="R122" s="159" t="n">
        <v>0</v>
      </c>
      <c r="S122" s="160" t="n">
        <v>0</v>
      </c>
    </row>
    <row r="123" customFormat="false" ht="23.25" hidden="false" customHeight="true" outlineLevel="0" collapsed="false">
      <c r="A123" s="157" t="s">
        <v>311</v>
      </c>
      <c r="B123" s="157" t="s">
        <v>298</v>
      </c>
      <c r="C123" s="157" t="s">
        <v>274</v>
      </c>
      <c r="D123" s="158" t="s">
        <v>147</v>
      </c>
      <c r="E123" s="162" t="s">
        <v>289</v>
      </c>
      <c r="F123" s="159" t="n">
        <v>61.7</v>
      </c>
      <c r="G123" s="159" t="n">
        <v>61.7</v>
      </c>
      <c r="H123" s="159" t="n">
        <v>61.7</v>
      </c>
      <c r="I123" s="159" t="n">
        <v>0</v>
      </c>
      <c r="J123" s="159" t="n">
        <v>0</v>
      </c>
      <c r="K123" s="159" t="n">
        <v>0</v>
      </c>
      <c r="L123" s="159" t="n">
        <v>0</v>
      </c>
      <c r="M123" s="159" t="n">
        <v>0</v>
      </c>
      <c r="N123" s="159" t="n">
        <v>0</v>
      </c>
      <c r="O123" s="159" t="n">
        <v>0</v>
      </c>
      <c r="P123" s="159" t="n">
        <v>0</v>
      </c>
      <c r="Q123" s="159" t="n">
        <v>0</v>
      </c>
      <c r="R123" s="159" t="n">
        <v>0</v>
      </c>
      <c r="S123" s="160" t="n">
        <v>0</v>
      </c>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9-15T02:50:23Z</cp:lastPrinted>
  <dcterms:modified xsi:type="dcterms:W3CDTF">2021-05-18T1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5888942</vt:r8>
  </property>
</Properties>
</file>