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打印的排污权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1769">
  <si>
    <r>
      <rPr>
        <b val="true"/>
        <sz val="12"/>
        <rFont val="Noto Sans"/>
        <family val="2"/>
      </rPr>
      <t xml:space="preserve">  附表</t>
    </r>
    <r>
      <rPr>
        <b val="true"/>
        <sz val="12"/>
        <rFont val="黑体"/>
        <family val="0"/>
        <charset val="134"/>
      </rPr>
      <t xml:space="preserve">1                             </t>
    </r>
    <r>
      <rPr>
        <b val="true"/>
        <sz val="12"/>
        <rFont val="Noto Sans"/>
        <family val="2"/>
      </rPr>
      <t xml:space="preserve">岳阳市工业企业主要污染物排污权初始分配拟定结果汇总表                                              </t>
    </r>
  </si>
  <si>
    <t xml:space="preserve">序号</t>
  </si>
  <si>
    <t xml:space="preserve">县区</t>
  </si>
  <si>
    <t xml:space="preserve">单位名称</t>
  </si>
  <si>
    <t xml:space="preserve">单位代码</t>
  </si>
  <si>
    <t xml:space="preserve">联系人</t>
  </si>
  <si>
    <t xml:space="preserve">联系电话</t>
  </si>
  <si>
    <t xml:space="preserve">主要产品</t>
  </si>
  <si>
    <t xml:space="preserve">产品产能（单位）</t>
  </si>
  <si>
    <r>
      <rPr>
        <b val="true"/>
        <sz val="9"/>
        <rFont val="Noto Sans"/>
        <family val="2"/>
      </rPr>
      <t xml:space="preserve">初始排污权指标分配量（吨</t>
    </r>
    <r>
      <rPr>
        <b val="true"/>
        <sz val="9"/>
        <rFont val="楷体_GB2312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年）</t>
    </r>
  </si>
  <si>
    <t xml:space="preserve">化学需氧量</t>
  </si>
  <si>
    <t xml:space="preserve">氨氮</t>
  </si>
  <si>
    <t xml:space="preserve">二氧化硫</t>
  </si>
  <si>
    <t xml:space="preserve">氮氧化物</t>
  </si>
  <si>
    <t xml:space="preserve">岳阳经开区</t>
  </si>
  <si>
    <t xml:space="preserve">湖南巴陵油脂有限公司</t>
  </si>
  <si>
    <t xml:space="preserve">71214740-6</t>
  </si>
  <si>
    <t xml:space="preserve">张录金</t>
  </si>
  <si>
    <t xml:space="preserve">色拉油、菜粕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吨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吨</t>
    </r>
  </si>
  <si>
    <t xml:space="preserve">湖南胜景山河酒业股份有限公司</t>
  </si>
  <si>
    <t xml:space="preserve">75580104-1z</t>
  </si>
  <si>
    <t xml:space="preserve">盛帅</t>
  </si>
  <si>
    <t xml:space="preserve">黄酒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万吨</t>
    </r>
  </si>
  <si>
    <t xml:space="preserve">岳阳弘森环保纸品有限公司</t>
  </si>
  <si>
    <t xml:space="preserve">66631063-8</t>
  </si>
  <si>
    <t xml:space="preserve">万政一</t>
  </si>
  <si>
    <t xml:space="preserve">一次性环保餐具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亿只</t>
    </r>
  </si>
  <si>
    <t xml:space="preserve">湖南科伦制药有限公司岳阳分公司</t>
  </si>
  <si>
    <t xml:space="preserve">18612739-1</t>
  </si>
  <si>
    <t xml:space="preserve">叶薇</t>
  </si>
  <si>
    <t xml:space="preserve">青霉素无菌分装粉针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亿支</t>
    </r>
  </si>
  <si>
    <t xml:space="preserve">气来源于南湖的总量</t>
  </si>
  <si>
    <t xml:space="preserve">湖南中科电气股份有限公司</t>
  </si>
  <si>
    <t xml:space="preserve">76071083-0</t>
  </si>
  <si>
    <t xml:space="preserve">宋敏明</t>
  </si>
  <si>
    <t xml:space="preserve">电磁搅拌器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套</t>
    </r>
  </si>
  <si>
    <t xml:space="preserve">白象食品股份有限公司湖南分公司</t>
  </si>
  <si>
    <t xml:space="preserve">何辉日</t>
  </si>
  <si>
    <t xml:space="preserve">油炸方便面</t>
  </si>
  <si>
    <t xml:space="preserve">南湖风景区</t>
  </si>
  <si>
    <t xml:space="preserve">湖南湘岳食品有限公司</t>
  </si>
  <si>
    <t xml:space="preserve">71215045-3</t>
  </si>
  <si>
    <t xml:space="preserve">田明礼</t>
  </si>
  <si>
    <t xml:space="preserve">鱼制品、豆制品</t>
  </si>
  <si>
    <r>
      <rPr>
        <sz val="9"/>
        <rFont val="宋体"/>
        <family val="0"/>
        <charset val="134"/>
      </rPr>
      <t xml:space="preserve">1750</t>
    </r>
    <r>
      <rPr>
        <sz val="9"/>
        <rFont val="Noto Sans"/>
        <family val="2"/>
      </rPr>
      <t xml:space="preserve">吨</t>
    </r>
  </si>
  <si>
    <t xml:space="preserve">正大岳阳有限公司</t>
  </si>
  <si>
    <t xml:space="preserve">61665032-7</t>
  </si>
  <si>
    <t xml:space="preserve">刘志勇</t>
  </si>
  <si>
    <t xml:space="preserve">浓缩饲料</t>
  </si>
  <si>
    <r>
      <rPr>
        <sz val="9"/>
        <rFont val="宋体"/>
        <family val="0"/>
        <charset val="134"/>
      </rPr>
      <t xml:space="preserve">70800</t>
    </r>
    <r>
      <rPr>
        <sz val="9"/>
        <rFont val="Noto Sans"/>
        <family val="2"/>
      </rPr>
      <t xml:space="preserve">吨</t>
    </r>
  </si>
  <si>
    <t xml:space="preserve">岳阳市湖滨包装有限公司</t>
  </si>
  <si>
    <t xml:space="preserve">73898534-4</t>
  </si>
  <si>
    <t xml:space="preserve">喻黄平</t>
  </si>
  <si>
    <t xml:space="preserve">纸板容器</t>
  </si>
  <si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吨</t>
    </r>
  </si>
  <si>
    <t xml:space="preserve">汨罗市</t>
  </si>
  <si>
    <t xml:space="preserve">汨罗万容电子废弃物处理有限公司</t>
  </si>
  <si>
    <t xml:space="preserve">68283841-6</t>
  </si>
  <si>
    <t xml:space="preserve">许志亚</t>
  </si>
  <si>
    <t xml:space="preserve">废弃电器电子、报废汽车、报废机电设备、废钢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汨罗市八里造纸厂</t>
  </si>
  <si>
    <t xml:space="preserve">73050057-6</t>
  </si>
  <si>
    <t xml:space="preserve">易樟</t>
  </si>
  <si>
    <t xml:space="preserve">白板纸、黄板纸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汨罗市环宇再生资源有限公司</t>
  </si>
  <si>
    <t xml:space="preserve">X1672568X00</t>
  </si>
  <si>
    <t xml:space="preserve">王军良</t>
  </si>
  <si>
    <t xml:space="preserve">高强瓦楞纸和箱板纸</t>
  </si>
  <si>
    <r>
      <rPr>
        <sz val="9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汨罗市宏达教育造纸厂</t>
  </si>
  <si>
    <t xml:space="preserve">19017060-8</t>
  </si>
  <si>
    <t xml:space="preserve">钟平</t>
  </si>
  <si>
    <t xml:space="preserve">瓦楞纸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汨罗市三江福利造纸厂</t>
  </si>
  <si>
    <t xml:space="preserve">冯荣安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汨罗市红星造纸厂              </t>
  </si>
  <si>
    <t xml:space="preserve">刘昆</t>
  </si>
  <si>
    <t xml:space="preserve">岳阳市正仁再生纸业科技开发有限公司</t>
  </si>
  <si>
    <t xml:space="preserve">70733096X00</t>
  </si>
  <si>
    <t xml:space="preserve">程昔煊</t>
  </si>
  <si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汨罗市天宝造纸有限责任公司</t>
  </si>
  <si>
    <t xml:space="preserve">72258647X00</t>
  </si>
  <si>
    <t xml:space="preserve">唐建夫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汨罗市恒美纸业有限公司</t>
  </si>
  <si>
    <t xml:space="preserve">77229415X00</t>
  </si>
  <si>
    <t xml:space="preserve">游立军</t>
  </si>
  <si>
    <t xml:space="preserve">汨罗市三兴再生纸业有限公司</t>
  </si>
  <si>
    <t xml:space="preserve">兰忠仁</t>
  </si>
  <si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岳阳新华纸业有限公司</t>
  </si>
  <si>
    <t xml:space="preserve">许红远</t>
  </si>
  <si>
    <t xml:space="preserve">白板纸、色卡纸</t>
  </si>
  <si>
    <r>
      <rPr>
        <sz val="9"/>
        <rFont val="宋体"/>
        <family val="0"/>
        <charset val="134"/>
      </rPr>
      <t xml:space="preserve">168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汨罗市湘宏造纸厂</t>
  </si>
  <si>
    <t xml:space="preserve">李剑锋</t>
  </si>
  <si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湖南汨江再生资源科技有限公司</t>
  </si>
  <si>
    <t xml:space="preserve">仇文明</t>
  </si>
  <si>
    <t xml:space="preserve">灰板纸</t>
  </si>
  <si>
    <r>
      <rPr>
        <sz val="9"/>
        <rFont val="宋体"/>
        <family val="0"/>
        <charset val="134"/>
      </rPr>
      <t xml:space="preserve">14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汨罗市长盛纸业有限公司</t>
  </si>
  <si>
    <t xml:space="preserve">何建辉</t>
  </si>
  <si>
    <t xml:space="preserve">黑卡纸</t>
  </si>
  <si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汨罗市罗城纸业有限公司</t>
  </si>
  <si>
    <t xml:space="preserve">70734769X00</t>
  </si>
  <si>
    <t xml:space="preserve">马小平</t>
  </si>
  <si>
    <t xml:space="preserve">白板纸</t>
  </si>
  <si>
    <t xml:space="preserve">湖南银联湘北铜业有限公司</t>
  </si>
  <si>
    <t xml:space="preserve">56767702-0</t>
  </si>
  <si>
    <t xml:space="preserve">王怀远</t>
  </si>
  <si>
    <t xml:space="preserve">铜线、铜杆、 铜棒</t>
  </si>
  <si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汨罗市长江铜业有限公司</t>
  </si>
  <si>
    <t xml:space="preserve">彭奇</t>
  </si>
  <si>
    <t xml:space="preserve">铜杆</t>
  </si>
  <si>
    <t xml:space="preserve">汨罗市长青铜业有限公司</t>
  </si>
  <si>
    <t xml:space="preserve">宋海鑫</t>
  </si>
  <si>
    <t xml:space="preserve">铜锭、铜板</t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、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汨罗市钱江铜业有限公司</t>
  </si>
  <si>
    <t xml:space="preserve">黄雪辉</t>
  </si>
  <si>
    <t xml:space="preserve">铜线、铜杆、铜棒</t>
  </si>
  <si>
    <t xml:space="preserve">汨罗市金丰铜材有限公司</t>
  </si>
  <si>
    <t xml:space="preserve">杨云辉</t>
  </si>
  <si>
    <t xml:space="preserve">铜锭、铜板、铜排、铜杆、铜线</t>
  </si>
  <si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湖南宏拓铝业有限公司</t>
  </si>
  <si>
    <t xml:space="preserve">周坤</t>
  </si>
  <si>
    <t xml:space="preserve">合金铝锭</t>
  </si>
  <si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湖南国鑫有色金属有限公司</t>
  </si>
  <si>
    <t xml:space="preserve">霍再兴</t>
  </si>
  <si>
    <t xml:space="preserve">汨罗市联创铝业有限公司</t>
  </si>
  <si>
    <t xml:space="preserve">79034836-9</t>
  </si>
  <si>
    <t xml:space="preserve">朱振平</t>
  </si>
  <si>
    <t xml:space="preserve">铝合金锭</t>
  </si>
  <si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汨罗市金成实业有限责任公司</t>
  </si>
  <si>
    <t xml:space="preserve">曹晖</t>
  </si>
  <si>
    <t xml:space="preserve">碳酸氢铵、液氨、甲醇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汨罗市恒锋新材料有限公司</t>
  </si>
  <si>
    <t xml:space="preserve">77005753X00</t>
  </si>
  <si>
    <t xml:space="preserve">余剑</t>
  </si>
  <si>
    <t xml:space="preserve">稀土氧化物</t>
  </si>
  <si>
    <r>
      <rPr>
        <sz val="9"/>
        <rFont val="宋体"/>
        <family val="0"/>
        <charset val="134"/>
      </rPr>
      <t xml:space="preserve">7500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湖南省九喜日化有限公司</t>
  </si>
  <si>
    <t xml:space="preserve">72253676-3</t>
  </si>
  <si>
    <t xml:space="preserve">田敬凯</t>
  </si>
  <si>
    <t xml:space="preserve">蚊香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汨罗市希望饲料有限公司</t>
  </si>
  <si>
    <t xml:space="preserve">黄万年</t>
  </si>
  <si>
    <t xml:space="preserve">饲料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湖南加华生物科技发展有限公司</t>
  </si>
  <si>
    <t xml:space="preserve">姜长江</t>
  </si>
  <si>
    <t xml:space="preserve">育肥肉牛；肉牛屠宰加工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汨罗市新威凌新材料有限公司</t>
  </si>
  <si>
    <t xml:space="preserve">09184022-7</t>
  </si>
  <si>
    <t xml:space="preserve">陈志强</t>
  </si>
  <si>
    <t xml:space="preserve">锌粉</t>
  </si>
  <si>
    <r>
      <rPr>
        <sz val="9"/>
        <rFont val="宋体"/>
        <family val="0"/>
        <charset val="134"/>
      </rPr>
      <t xml:space="preserve">150000</t>
    </r>
    <r>
      <rPr>
        <sz val="9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湖南天立橡胶有限公司</t>
  </si>
  <si>
    <t xml:space="preserve">66633955-3</t>
  </si>
  <si>
    <t xml:space="preserve">金超</t>
  </si>
  <si>
    <t xml:space="preserve">再生橡胶</t>
  </si>
  <si>
    <r>
      <rPr>
        <sz val="9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0000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汨罗市闽盛再生能源开发有限公司</t>
  </si>
  <si>
    <t xml:space="preserve">59758164-4</t>
  </si>
  <si>
    <t xml:space="preserve">陈飞祥</t>
  </si>
  <si>
    <t xml:space="preserve">锅炉燃料油</t>
  </si>
  <si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湖南省同力电子废弃物回收拆解利用有限公司</t>
  </si>
  <si>
    <t xml:space="preserve">55764327-3</t>
  </si>
  <si>
    <t xml:space="preserve">唐浩</t>
  </si>
  <si>
    <t xml:space="preserve">废弃电子产品拆解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汨罗市鑫祥碳素制品有限公司</t>
  </si>
  <si>
    <t xml:space="preserve">75802414-5</t>
  </si>
  <si>
    <t xml:space="preserve">邹建春</t>
  </si>
  <si>
    <t xml:space="preserve">石墨增碳剂（高品质）；锂离子电池负极材料；石墨异性制品；中低档增碳剂</t>
  </si>
  <si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；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；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；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湖南海鑫新材料股份有限公司</t>
  </si>
  <si>
    <t xml:space="preserve">肖伯文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层压板；秧盘；吸塑包装产品；塑料造粒</t>
    </r>
  </si>
  <si>
    <r>
      <rPr>
        <sz val="9"/>
        <rFont val="宋体"/>
        <family val="0"/>
        <charset val="134"/>
      </rPr>
      <t xml:space="preserve">40000</t>
    </r>
    <r>
      <rPr>
        <sz val="9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；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；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；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湖南蓉泰薯业科技有限公司</t>
  </si>
  <si>
    <t xml:space="preserve">易蓉</t>
  </si>
  <si>
    <t xml:space="preserve">红薯水晶粉丝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汨罗市天达有色金属有限公司 </t>
  </si>
  <si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汨罗市宏达木业有限公司</t>
  </si>
  <si>
    <t xml:space="preserve">67076654-X</t>
  </si>
  <si>
    <t xml:space="preserve">邹志高</t>
  </si>
  <si>
    <t xml:space="preserve">刨花板</t>
  </si>
  <si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汨罗市光明石材有限公司</t>
  </si>
  <si>
    <t xml:space="preserve">77675778-0</t>
  </si>
  <si>
    <t xml:space="preserve">刘为海</t>
  </si>
  <si>
    <t xml:space="preserve">染色板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湖南振纲铝材有限公司</t>
  </si>
  <si>
    <t xml:space="preserve">57223380-3</t>
  </si>
  <si>
    <t xml:space="preserve">段军如</t>
  </si>
  <si>
    <t xml:space="preserve">铝型材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湖南普兰科电极制造有限公司</t>
  </si>
  <si>
    <t xml:space="preserve">69404245-8</t>
  </si>
  <si>
    <t xml:space="preserve">贺祖安</t>
  </si>
  <si>
    <t xml:space="preserve">阴阳极板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湖南音品电子有限公司</t>
  </si>
  <si>
    <t xml:space="preserve">77445709-8</t>
  </si>
  <si>
    <t xml:space="preserve">向阳</t>
  </si>
  <si>
    <t xml:space="preserve">扬声器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汨罗市艾德佳铝型材有限公司</t>
  </si>
  <si>
    <t xml:space="preserve">68282220-3</t>
  </si>
  <si>
    <t xml:space="preserve">刘荣</t>
  </si>
  <si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湖南大利铜业有限公司</t>
  </si>
  <si>
    <t xml:space="preserve">05580332-9</t>
  </si>
  <si>
    <t xml:space="preserve">霍海波</t>
  </si>
  <si>
    <t xml:space="preserve">粗铜（铜锭）、阳极板</t>
  </si>
  <si>
    <t xml:space="preserve">岳阳县</t>
  </si>
  <si>
    <t xml:space="preserve">湖南科伦制药有限公司</t>
  </si>
  <si>
    <t xml:space="preserve">隋知华</t>
  </si>
  <si>
    <t xml:space="preserve">大输液</t>
  </si>
  <si>
    <r>
      <rPr>
        <sz val="9"/>
        <rFont val="宋体"/>
        <family val="0"/>
        <charset val="134"/>
      </rPr>
      <t xml:space="preserve">46500</t>
    </r>
    <r>
      <rPr>
        <sz val="9"/>
        <rFont val="Noto Sans"/>
        <family val="2"/>
      </rPr>
      <t xml:space="preserve">万瓶</t>
    </r>
  </si>
  <si>
    <t xml:space="preserve">岳阳湘茂医药化工有限公司</t>
  </si>
  <si>
    <t xml:space="preserve">冯湘波</t>
  </si>
  <si>
    <t xml:space="preserve">二甲基砜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吨</t>
    </r>
  </si>
  <si>
    <t xml:space="preserve">岳阳丰利纸业有限公司</t>
  </si>
  <si>
    <t xml:space="preserve">谢检保</t>
  </si>
  <si>
    <t xml:space="preserve">浆、纸制品</t>
  </si>
  <si>
    <r>
      <rPr>
        <sz val="9"/>
        <rFont val="宋体"/>
        <family val="0"/>
        <charset val="134"/>
      </rPr>
      <t xml:space="preserve">5.1</t>
    </r>
    <r>
      <rPr>
        <sz val="9"/>
        <rFont val="Noto Sans"/>
        <family val="2"/>
      </rPr>
      <t xml:space="preserve">万吨、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万吨</t>
    </r>
  </si>
  <si>
    <t xml:space="preserve">岳阳富华纸业有限公司</t>
  </si>
  <si>
    <t xml:space="preserve">余一平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吨</t>
    </r>
  </si>
  <si>
    <t xml:space="preserve">岳阳福泰数码材料科技有限公司</t>
  </si>
  <si>
    <t xml:space="preserve">黄毅芝</t>
  </si>
  <si>
    <t xml:space="preserve">涂布纸</t>
  </si>
  <si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吨</t>
    </r>
  </si>
  <si>
    <t xml:space="preserve">岳阳县洞庭纸厂</t>
  </si>
  <si>
    <t xml:space="preserve">L12716383</t>
  </si>
  <si>
    <t xml:space="preserve">罗卫荣</t>
  </si>
  <si>
    <t xml:space="preserve">卫生纸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吨</t>
    </r>
  </si>
  <si>
    <t xml:space="preserve">岳阳县福盛纸业</t>
  </si>
  <si>
    <t xml:space="preserve">L20265121</t>
  </si>
  <si>
    <t xml:space="preserve">刘凌志</t>
  </si>
  <si>
    <t xml:space="preserve">卫生纸、瓦楞纸</t>
  </si>
  <si>
    <r>
      <rPr>
        <sz val="9"/>
        <rFont val="宋体"/>
        <family val="0"/>
        <charset val="134"/>
      </rPr>
      <t xml:space="preserve">2.94</t>
    </r>
    <r>
      <rPr>
        <sz val="9"/>
        <rFont val="Noto Sans"/>
        <family val="2"/>
      </rPr>
      <t xml:space="preserve">万吨</t>
    </r>
  </si>
  <si>
    <t xml:space="preserve">岳阳市蓝海造纸科技有限公司</t>
  </si>
  <si>
    <t xml:space="preserve">邬光忠</t>
  </si>
  <si>
    <t xml:space="preserve">文化纸</t>
  </si>
  <si>
    <t xml:space="preserve">岳阳华丰纸业有限公司</t>
  </si>
  <si>
    <t xml:space="preserve">王小平</t>
  </si>
  <si>
    <r>
      <rPr>
        <sz val="9"/>
        <rFont val="宋体"/>
        <family val="0"/>
        <charset val="134"/>
      </rPr>
      <t xml:space="preserve">9.8</t>
    </r>
    <r>
      <rPr>
        <sz val="9"/>
        <rFont val="Noto Sans"/>
        <family val="2"/>
      </rPr>
      <t xml:space="preserve">万吨</t>
    </r>
  </si>
  <si>
    <t xml:space="preserve">湖南金诺包装有限公司</t>
  </si>
  <si>
    <t xml:space="preserve">金辉</t>
  </si>
  <si>
    <t xml:space="preserve">包装箱</t>
  </si>
  <si>
    <r>
      <rPr>
        <sz val="9"/>
        <rFont val="宋体"/>
        <family val="0"/>
        <charset val="134"/>
      </rPr>
      <t xml:space="preserve">3800</t>
    </r>
    <r>
      <rPr>
        <sz val="9"/>
        <rFont val="Noto Sans"/>
        <family val="2"/>
      </rPr>
      <t xml:space="preserve">万平方米</t>
    </r>
  </si>
  <si>
    <t xml:space="preserve">岳阳县鹏程纸业有限公司</t>
  </si>
  <si>
    <t xml:space="preserve">陈英古</t>
  </si>
  <si>
    <r>
      <rPr>
        <sz val="9"/>
        <rFont val="宋体"/>
        <family val="0"/>
        <charset val="134"/>
      </rPr>
      <t xml:space="preserve">540</t>
    </r>
    <r>
      <rPr>
        <sz val="9"/>
        <rFont val="Noto Sans"/>
        <family val="2"/>
      </rPr>
      <t xml:space="preserve">万平方米</t>
    </r>
  </si>
  <si>
    <t xml:space="preserve">岳阳县鑫鹿包装有限公司</t>
  </si>
  <si>
    <t xml:space="preserve">叶立红</t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万平方米</t>
    </r>
  </si>
  <si>
    <t xml:space="preserve">湖南金城陶瓷有限公司</t>
  </si>
  <si>
    <t xml:space="preserve">王育祥</t>
  </si>
  <si>
    <t xml:space="preserve">内墙砖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平方米</t>
    </r>
  </si>
  <si>
    <t xml:space="preserve">岳阳天益建材有限公司</t>
  </si>
  <si>
    <t xml:space="preserve">袁秋玉</t>
  </si>
  <si>
    <t xml:space="preserve">外墙砖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平方米</t>
    </r>
  </si>
  <si>
    <t xml:space="preserve">湖南华雄陶瓷有限公司</t>
  </si>
  <si>
    <t xml:space="preserve">王绪文</t>
  </si>
  <si>
    <t xml:space="preserve">地砖</t>
  </si>
  <si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万平方米</t>
    </r>
  </si>
  <si>
    <t xml:space="preserve">湖南亚泰陶瓷有限公司</t>
  </si>
  <si>
    <t xml:space="preserve">焦俊威</t>
  </si>
  <si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万平方米</t>
    </r>
  </si>
  <si>
    <t xml:space="preserve">湖南宏康陶瓷有限公司</t>
  </si>
  <si>
    <t xml:space="preserve">季信东</t>
  </si>
  <si>
    <t xml:space="preserve">湖南百森陶瓷有限公司</t>
  </si>
  <si>
    <t xml:space="preserve">徐进金</t>
  </si>
  <si>
    <t xml:space="preserve">湖南天欣陶瓷有限公司</t>
  </si>
  <si>
    <t xml:space="preserve">王龙</t>
  </si>
  <si>
    <t xml:space="preserve">来源于市</t>
  </si>
  <si>
    <t xml:space="preserve">岳阳新春风新型环保墙体材料有限公司</t>
  </si>
  <si>
    <t xml:space="preserve">孙万明</t>
  </si>
  <si>
    <t xml:space="preserve">蒸汽砖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立方米</t>
    </r>
  </si>
  <si>
    <t xml:space="preserve">岳阳市安达耐火材料有限公司</t>
  </si>
  <si>
    <t xml:space="preserve">周霞芳</t>
  </si>
  <si>
    <t xml:space="preserve">耐火砖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吨</t>
    </r>
  </si>
  <si>
    <t xml:space="preserve">岳阳永辉页岩建材有限公司</t>
  </si>
  <si>
    <t xml:space="preserve">方永刚</t>
  </si>
  <si>
    <t xml:space="preserve">页岩砖</t>
  </si>
  <si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块</t>
    </r>
  </si>
  <si>
    <t xml:space="preserve">岳阳县顺达环保砖厂</t>
  </si>
  <si>
    <t xml:space="preserve">胡辉</t>
  </si>
  <si>
    <t xml:space="preserve">环保砖</t>
  </si>
  <si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万块</t>
    </r>
  </si>
  <si>
    <t xml:space="preserve">岳阳县洞庭新型建材厂</t>
  </si>
  <si>
    <t xml:space="preserve">430621000002091</t>
  </si>
  <si>
    <t xml:space="preserve">唐岳林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块</t>
    </r>
  </si>
  <si>
    <t xml:space="preserve">岳阳县建鑫页岩砖厂</t>
  </si>
  <si>
    <t xml:space="preserve">刘军</t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万块</t>
    </r>
  </si>
  <si>
    <t xml:space="preserve">岳阳县宏达建材有限公司</t>
  </si>
  <si>
    <t xml:space="preserve">丁海文</t>
  </si>
  <si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万</t>
    </r>
  </si>
  <si>
    <t xml:space="preserve">岳阳县永安新型建材有限公司</t>
  </si>
  <si>
    <t xml:space="preserve">喻良桂</t>
  </si>
  <si>
    <t xml:space="preserve">岳阳县新墙镇闽湘页岩空心砖厂</t>
  </si>
  <si>
    <t xml:space="preserve">055821236</t>
  </si>
  <si>
    <t xml:space="preserve">林飞</t>
  </si>
  <si>
    <t xml:space="preserve">烧结页岩砖</t>
  </si>
  <si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万</t>
    </r>
  </si>
  <si>
    <t xml:space="preserve">岳阳市应源新型墙体材料开发有限公司</t>
  </si>
  <si>
    <t xml:space="preserve">邓应元</t>
  </si>
  <si>
    <t xml:space="preserve">湖南华之盾科技发展有限公司</t>
  </si>
  <si>
    <t xml:space="preserve">69402599x</t>
  </si>
  <si>
    <t xml:space="preserve">魏雍</t>
  </si>
  <si>
    <t xml:space="preserve">偏硅酸钠</t>
  </si>
  <si>
    <t xml:space="preserve">岳阳县三和水玻璃有限公司</t>
  </si>
  <si>
    <t xml:space="preserve">程秋平</t>
  </si>
  <si>
    <t xml:space="preserve">水玻璃（硅酸钠）</t>
  </si>
  <si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吨</t>
    </r>
  </si>
  <si>
    <t xml:space="preserve">岳阳县燎原水玻璃有限公司</t>
  </si>
  <si>
    <t xml:space="preserve">许义保</t>
  </si>
  <si>
    <t xml:space="preserve">水玻璃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吨</t>
    </r>
  </si>
  <si>
    <t xml:space="preserve">岳阳昱华玻璃有限公司</t>
  </si>
  <si>
    <t xml:space="preserve">饶成辉</t>
  </si>
  <si>
    <t xml:space="preserve">玻璃制品</t>
  </si>
  <si>
    <r>
      <rPr>
        <sz val="9"/>
        <rFont val="宋体"/>
        <family val="0"/>
        <charset val="134"/>
      </rPr>
      <t xml:space="preserve">13.5</t>
    </r>
    <r>
      <rPr>
        <sz val="9"/>
        <rFont val="Noto Sans"/>
        <family val="2"/>
      </rPr>
      <t xml:space="preserve">万吨</t>
    </r>
  </si>
  <si>
    <t xml:space="preserve">岳阳许氏碳酸钠厂</t>
  </si>
  <si>
    <t xml:space="preserve">L20269683</t>
  </si>
  <si>
    <t xml:space="preserve">许少庆</t>
  </si>
  <si>
    <t xml:space="preserve">碳酸钠</t>
  </si>
  <si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吨</t>
    </r>
  </si>
  <si>
    <t xml:space="preserve">岳阳市科兴防水材料有限公司</t>
  </si>
  <si>
    <t xml:space="preserve">李作</t>
  </si>
  <si>
    <t xml:space="preserve">防水材料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万平方米</t>
    </r>
  </si>
  <si>
    <t xml:space="preserve">岳阳新大地建筑材料科技有限公司</t>
  </si>
  <si>
    <t xml:space="preserve">童俊魁</t>
  </si>
  <si>
    <t xml:space="preserve">岳阳县顺盛木业胶合板厂</t>
  </si>
  <si>
    <t xml:space="preserve">L45213256</t>
  </si>
  <si>
    <t xml:space="preserve">向新阅</t>
  </si>
  <si>
    <t xml:space="preserve">胶合板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张</t>
    </r>
  </si>
  <si>
    <t xml:space="preserve">岳阳富和科技有限公司</t>
  </si>
  <si>
    <t xml:space="preserve">69400921X</t>
  </si>
  <si>
    <t xml:space="preserve">李国强</t>
  </si>
  <si>
    <t xml:space="preserve">醋酸叔丁酯</t>
  </si>
  <si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吨</t>
    </r>
  </si>
  <si>
    <t xml:space="preserve">湖南金海科技有限公司</t>
  </si>
  <si>
    <t xml:space="preserve">沈建良</t>
  </si>
  <si>
    <t xml:space="preserve">涂料等</t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万吨</t>
    </r>
  </si>
  <si>
    <t xml:space="preserve">岳阳骆驼饲料有限公司</t>
  </si>
  <si>
    <t xml:space="preserve">钱伟奇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吨</t>
    </r>
  </si>
  <si>
    <t xml:space="preserve">湖南利尔康生物有限公司</t>
  </si>
  <si>
    <t xml:space="preserve">王坚强</t>
  </si>
  <si>
    <t xml:space="preserve">生物酶</t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吨</t>
    </r>
  </si>
  <si>
    <t xml:space="preserve">湖南湘渝科技有限公司</t>
  </si>
  <si>
    <t xml:space="preserve">张建春</t>
  </si>
  <si>
    <t xml:space="preserve">焦糖色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吨</t>
    </r>
  </si>
  <si>
    <t xml:space="preserve">湖南双维生物工程有限公司</t>
  </si>
  <si>
    <t xml:space="preserve">伍军</t>
  </si>
  <si>
    <r>
      <rPr>
        <sz val="9"/>
        <rFont val="Noto Sans"/>
        <family val="2"/>
      </rPr>
      <t xml:space="preserve">天然维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等</t>
    </r>
  </si>
  <si>
    <r>
      <rPr>
        <sz val="9"/>
        <rFont val="宋体"/>
        <family val="0"/>
        <charset val="134"/>
      </rPr>
      <t xml:space="preserve">2.185</t>
    </r>
    <r>
      <rPr>
        <sz val="9"/>
        <rFont val="Noto Sans"/>
        <family val="2"/>
      </rPr>
      <t xml:space="preserve">万吨</t>
    </r>
  </si>
  <si>
    <t xml:space="preserve">岳阳县汇鑫油脂有限公司</t>
  </si>
  <si>
    <t xml:space="preserve">童镜明</t>
  </si>
  <si>
    <t xml:space="preserve">高级脂肪酸</t>
  </si>
  <si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吨</t>
    </r>
  </si>
  <si>
    <t xml:space="preserve">岳阳市金松松香有限公司</t>
  </si>
  <si>
    <t xml:space="preserve">叶丹玉</t>
  </si>
  <si>
    <t xml:space="preserve">松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吨</t>
    </r>
  </si>
  <si>
    <t xml:space="preserve">岳阳慧璟新材料有限公司</t>
  </si>
  <si>
    <t xml:space="preserve">邹凌峰</t>
  </si>
  <si>
    <t xml:space="preserve">分子筛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吨</t>
    </r>
  </si>
  <si>
    <t xml:space="preserve">湖南神斧集团向红机械化工有限公司</t>
  </si>
  <si>
    <t xml:space="preserve">罗志奇</t>
  </si>
  <si>
    <t xml:space="preserve">雷管</t>
  </si>
  <si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万发</t>
    </r>
  </si>
  <si>
    <t xml:space="preserve">岳阳县洞庭油脂有限公司</t>
  </si>
  <si>
    <t xml:space="preserve">彭菊荣</t>
  </si>
  <si>
    <t xml:space="preserve">植物油</t>
  </si>
  <si>
    <t xml:space="preserve">岳阳县祥柏工业油脂有限公司</t>
  </si>
  <si>
    <t xml:space="preserve">谢松柏</t>
  </si>
  <si>
    <t xml:space="preserve">工业油脂、油渣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吨、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吨</t>
    </r>
  </si>
  <si>
    <t xml:space="preserve">湖南汉人菜业有限（责任）公司</t>
  </si>
  <si>
    <t xml:space="preserve">徐定安</t>
  </si>
  <si>
    <t xml:space="preserve">酸菜</t>
  </si>
  <si>
    <t xml:space="preserve">湖南椰星食品饮料有限公司</t>
  </si>
  <si>
    <t xml:space="preserve">方杰敏</t>
  </si>
  <si>
    <t xml:space="preserve">八宝粥、罐装饮料、包装饮料、纯净水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罐、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万罐、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万盒、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万瓶</t>
    </r>
  </si>
  <si>
    <t xml:space="preserve">屈原区</t>
  </si>
  <si>
    <t xml:space="preserve">湖南双胞胎饲料有限公司</t>
  </si>
  <si>
    <t xml:space="preserve">77901181-0</t>
  </si>
  <si>
    <t xml:space="preserve">熊文</t>
  </si>
  <si>
    <r>
      <rPr>
        <sz val="9"/>
        <rFont val="Noto Sans"/>
        <family val="2"/>
      </rPr>
      <t xml:space="preserve">猪配合饲料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蛋禽浓缩饲料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;2</t>
    </r>
    <r>
      <rPr>
        <sz val="9"/>
        <rFont val="Noto Sans"/>
        <family val="2"/>
      </rPr>
      <t xml:space="preserve">万吨</t>
    </r>
  </si>
  <si>
    <t xml:space="preserve">岳阳屈原科技发展有限公司</t>
  </si>
  <si>
    <t xml:space="preserve">罗湘</t>
  </si>
  <si>
    <r>
      <rPr>
        <sz val="9"/>
        <rFont val="Noto Sans"/>
        <family val="2"/>
      </rPr>
      <t xml:space="preserve">蛋禽浓缩饲料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他配合饲料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吨</t>
    </r>
  </si>
  <si>
    <t xml:space="preserve">湖南越大饲料油脂有限公司</t>
  </si>
  <si>
    <t xml:space="preserve">杨海军</t>
  </si>
  <si>
    <t xml:space="preserve">其他非食用植物精制油</t>
  </si>
  <si>
    <t xml:space="preserve">湖南湘天科技发展有限公司</t>
  </si>
  <si>
    <t xml:space="preserve">许娟</t>
  </si>
  <si>
    <r>
      <rPr>
        <sz val="9"/>
        <rFont val="Noto Sans"/>
        <family val="2"/>
      </rPr>
      <t xml:space="preserve">猪预混合饲料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鱼及其他配合饲料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;3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岳阳长江饲料有限公司</t>
  </si>
  <si>
    <t xml:space="preserve">胡光柱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吨</t>
    </r>
  </si>
  <si>
    <t xml:space="preserve">湖南正虹科技发展股份有限公司</t>
  </si>
  <si>
    <t xml:space="preserve">18380410-7</t>
  </si>
  <si>
    <t xml:space="preserve">周正军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万吨</t>
    </r>
  </si>
  <si>
    <t xml:space="preserve">湖南昕祺生物科技有限责任公司</t>
  </si>
  <si>
    <t xml:space="preserve">73052757-6</t>
  </si>
  <si>
    <t xml:space="preserve">黄岳平</t>
  </si>
  <si>
    <r>
      <rPr>
        <sz val="9"/>
        <rFont val="Noto Sans"/>
        <family val="2"/>
      </rPr>
      <t xml:space="preserve">麦芽糖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他淀粉制品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;0.04</t>
    </r>
    <r>
      <rPr>
        <sz val="9"/>
        <rFont val="Noto Sans"/>
        <family val="2"/>
      </rPr>
      <t xml:space="preserve">万吨</t>
    </r>
  </si>
  <si>
    <t xml:space="preserve">湖南德科纺织印染有限公司</t>
  </si>
  <si>
    <t xml:space="preserve">68175323-1</t>
  </si>
  <si>
    <t xml:space="preserve">张爱萍</t>
  </si>
  <si>
    <t xml:space="preserve">涤纶纱</t>
  </si>
  <si>
    <t xml:space="preserve">岳阳市凯迪绿色能源开发有限公司</t>
  </si>
  <si>
    <t xml:space="preserve">79910502-1</t>
  </si>
  <si>
    <t xml:space="preserve">胡锦</t>
  </si>
  <si>
    <t xml:space="preserve">电</t>
  </si>
  <si>
    <r>
      <rPr>
        <sz val="9"/>
        <rFont val="宋体"/>
        <family val="0"/>
        <charset val="134"/>
      </rPr>
      <t xml:space="preserve">1.44</t>
    </r>
    <r>
      <rPr>
        <sz val="9"/>
        <rFont val="Noto Sans"/>
        <family val="2"/>
      </rPr>
      <t xml:space="preserve">亿千瓦</t>
    </r>
  </si>
  <si>
    <t xml:space="preserve">湘阴县</t>
  </si>
  <si>
    <t xml:space="preserve">湖南兴湘木业有限公司</t>
  </si>
  <si>
    <t xml:space="preserve">74060504-8</t>
  </si>
  <si>
    <t xml:space="preserve">余忠文</t>
  </si>
  <si>
    <t xml:space="preserve">细木工板</t>
  </si>
  <si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立方米</t>
    </r>
  </si>
  <si>
    <t xml:space="preserve">湖南湖湘木业有限公司</t>
  </si>
  <si>
    <t xml:space="preserve">76073072-7</t>
  </si>
  <si>
    <t xml:space="preserve">周建</t>
  </si>
  <si>
    <t xml:space="preserve">细木工板、木门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张、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万套</t>
    </r>
  </si>
  <si>
    <t xml:space="preserve">湘阴县湘龙装饰材料有限责任公司</t>
  </si>
  <si>
    <t xml:space="preserve">70734355-x</t>
  </si>
  <si>
    <t xml:space="preserve">甘应红</t>
  </si>
  <si>
    <t xml:space="preserve">防火板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平米</t>
    </r>
  </si>
  <si>
    <t xml:space="preserve">湖南福湘木业有限责任公司</t>
  </si>
  <si>
    <t xml:space="preserve">61706409-8</t>
  </si>
  <si>
    <t xml:space="preserve">周祥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万立方米</t>
    </r>
  </si>
  <si>
    <t xml:space="preserve">湘阴县高府地板加工厂</t>
  </si>
  <si>
    <t xml:space="preserve">24691375-6</t>
  </si>
  <si>
    <t xml:space="preserve">涂展球</t>
  </si>
  <si>
    <t xml:space="preserve">复合地板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平米</t>
    </r>
  </si>
  <si>
    <t xml:space="preserve">湘阴正湘木业有限公司</t>
  </si>
  <si>
    <t xml:space="preserve">79911055-x</t>
  </si>
  <si>
    <t xml:space="preserve">汪吉文</t>
  </si>
  <si>
    <t xml:space="preserve">湖南海日食品有限公司</t>
  </si>
  <si>
    <t xml:space="preserve">74836067-1</t>
  </si>
  <si>
    <t xml:space="preserve">吴昔初</t>
  </si>
  <si>
    <t xml:space="preserve">甜酸藠头、生姜</t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吨、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吨</t>
    </r>
  </si>
  <si>
    <t xml:space="preserve">湖南天湖食品有限公司</t>
  </si>
  <si>
    <t xml:space="preserve">75337671-5</t>
  </si>
  <si>
    <t xml:space="preserve">刘亚辉</t>
  </si>
  <si>
    <t xml:space="preserve">甜酸藠头</t>
  </si>
  <si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吨</t>
    </r>
  </si>
  <si>
    <t xml:space="preserve">岳阳岩下天之果食品有限公司</t>
  </si>
  <si>
    <t xml:space="preserve">79238479-3</t>
  </si>
  <si>
    <t xml:space="preserve">张伟</t>
  </si>
  <si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吨</t>
    </r>
  </si>
  <si>
    <t xml:space="preserve">湖南义丰祥实业有限公司</t>
  </si>
  <si>
    <t xml:space="preserve">X1706612-9</t>
  </si>
  <si>
    <t xml:space="preserve">余雪光</t>
  </si>
  <si>
    <t xml:space="preserve">酱油、菜籽油等</t>
  </si>
  <si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吨</t>
    </r>
  </si>
  <si>
    <t xml:space="preserve">湖南省金顶实业有限公司</t>
  </si>
  <si>
    <t xml:space="preserve">61679856-7</t>
  </si>
  <si>
    <t xml:space="preserve">梁海鹏</t>
  </si>
  <si>
    <t xml:space="preserve">酱油、调和油、醋等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吨</t>
    </r>
  </si>
  <si>
    <t xml:space="preserve">湖南省华康食品有限公司</t>
  </si>
  <si>
    <t xml:space="preserve">61706536-5</t>
  </si>
  <si>
    <t xml:space="preserve">杨特鸿</t>
  </si>
  <si>
    <t xml:space="preserve">辣椒酱、腐乳等</t>
  </si>
  <si>
    <t xml:space="preserve">湖南省长康实业有限公司</t>
  </si>
  <si>
    <t xml:space="preserve">61706531-4</t>
  </si>
  <si>
    <t xml:space="preserve">甘志平</t>
  </si>
  <si>
    <t xml:space="preserve">酱油、醋等</t>
  </si>
  <si>
    <t xml:space="preserve">岳阳长康福海油脂有限公司</t>
  </si>
  <si>
    <t xml:space="preserve">76327965-2</t>
  </si>
  <si>
    <t xml:space="preserve">刘鹏坤</t>
  </si>
  <si>
    <t xml:space="preserve">菜油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吨</t>
    </r>
  </si>
  <si>
    <t xml:space="preserve">湖南味美多食品有限公司</t>
  </si>
  <si>
    <t xml:space="preserve">55070844-1</t>
  </si>
  <si>
    <t xml:space="preserve">李建文</t>
  </si>
  <si>
    <t xml:space="preserve">农副产品加工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吨</t>
    </r>
  </si>
  <si>
    <t xml:space="preserve">湖南清源饲料科技有限公司</t>
  </si>
  <si>
    <t xml:space="preserve">78802577-1</t>
  </si>
  <si>
    <t xml:space="preserve">戴波</t>
  </si>
  <si>
    <t xml:space="preserve">配合饲料</t>
  </si>
  <si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吨</t>
    </r>
  </si>
  <si>
    <t xml:space="preserve">湘阴县红四方装饰材料厂</t>
  </si>
  <si>
    <t xml:space="preserve">L0766714-2</t>
  </si>
  <si>
    <t xml:space="preserve">马太平</t>
  </si>
  <si>
    <t xml:space="preserve">浸渍纸</t>
  </si>
  <si>
    <t xml:space="preserve">湖南斯派克材料科技有限公司</t>
  </si>
  <si>
    <t xml:space="preserve">59547860-0</t>
  </si>
  <si>
    <t xml:space="preserve">余治生</t>
  </si>
  <si>
    <t xml:space="preserve">精细化工制造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吨</t>
    </r>
  </si>
  <si>
    <t xml:space="preserve">湖南鸿跃化工制造有限公司</t>
  </si>
  <si>
    <t xml:space="preserve">78538829-4</t>
  </si>
  <si>
    <t xml:space="preserve">王雄伟</t>
  </si>
  <si>
    <t xml:space="preserve">抗氧剂</t>
  </si>
  <si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吨</t>
    </r>
  </si>
  <si>
    <t xml:space="preserve">湘阴县兴业化工有限公司</t>
  </si>
  <si>
    <t xml:space="preserve">刘敏</t>
  </si>
  <si>
    <t xml:space="preserve">甲醛</t>
  </si>
  <si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吨</t>
    </r>
  </si>
  <si>
    <t xml:space="preserve">湖南洞庭柠檬酸化学有限公司</t>
  </si>
  <si>
    <t xml:space="preserve">7034280-5</t>
  </si>
  <si>
    <t xml:space="preserve">周涛</t>
  </si>
  <si>
    <t xml:space="preserve">柠檬酸盐</t>
  </si>
  <si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吨</t>
    </r>
  </si>
  <si>
    <t xml:space="preserve">湖南竞洁洗衣有限公司</t>
  </si>
  <si>
    <t xml:space="preserve">61679791-9</t>
  </si>
  <si>
    <t xml:space="preserve">曹兵</t>
  </si>
  <si>
    <t xml:space="preserve">洗涤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万件</t>
    </r>
  </si>
  <si>
    <t xml:space="preserve">湖南菲菲毛巾有限公司</t>
  </si>
  <si>
    <t xml:space="preserve">67558957-0</t>
  </si>
  <si>
    <t xml:space="preserve">刘金田</t>
  </si>
  <si>
    <t xml:space="preserve">毛巾</t>
  </si>
  <si>
    <r>
      <rPr>
        <sz val="9"/>
        <rFont val="宋体"/>
        <family val="0"/>
        <charset val="134"/>
      </rPr>
      <t xml:space="preserve">12500</t>
    </r>
    <r>
      <rPr>
        <sz val="9"/>
        <rFont val="Noto Sans"/>
        <family val="2"/>
      </rPr>
      <t xml:space="preserve">万条</t>
    </r>
  </si>
  <si>
    <t xml:space="preserve">湖南士达纺织厂有限公司</t>
  </si>
  <si>
    <t xml:space="preserve">74835295-4</t>
  </si>
  <si>
    <t xml:space="preserve">李万涛</t>
  </si>
  <si>
    <t xml:space="preserve">亚麻纱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米</t>
    </r>
  </si>
  <si>
    <t xml:space="preserve">岳阳市英波达服装有限公司</t>
  </si>
  <si>
    <t xml:space="preserve">77226438-0</t>
  </si>
  <si>
    <t xml:space="preserve">吴艳红</t>
  </si>
  <si>
    <t xml:space="preserve">服装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万件</t>
    </r>
  </si>
  <si>
    <t xml:space="preserve">长江化肥（湖南）有限公司</t>
  </si>
  <si>
    <t xml:space="preserve">55071360-3</t>
  </si>
  <si>
    <t xml:space="preserve">任应春</t>
  </si>
  <si>
    <t xml:space="preserve">合成氨</t>
  </si>
  <si>
    <t xml:space="preserve">湖南驿通电子科技有限公司</t>
  </si>
  <si>
    <t xml:space="preserve">69181588-1</t>
  </si>
  <si>
    <t xml:space="preserve">方辉刚</t>
  </si>
  <si>
    <r>
      <rPr>
        <sz val="9"/>
        <rFont val="Noto Sans"/>
        <family val="2"/>
      </rPr>
      <t xml:space="preserve">组装</t>
    </r>
    <r>
      <rPr>
        <sz val="9"/>
        <rFont val="宋体"/>
        <family val="0"/>
        <charset val="134"/>
      </rPr>
      <t xml:space="preserve">LCD\</t>
    </r>
    <r>
      <rPr>
        <sz val="9"/>
        <rFont val="Noto Sans"/>
        <family val="2"/>
      </rPr>
      <t xml:space="preserve">制造</t>
    </r>
    <r>
      <rPr>
        <sz val="9"/>
        <rFont val="宋体"/>
        <family val="0"/>
        <charset val="134"/>
      </rPr>
      <t xml:space="preserve">PCB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平方</t>
    </r>
  </si>
  <si>
    <t xml:space="preserve">湖南建华管桩有限公司</t>
  </si>
  <si>
    <t xml:space="preserve">66168839-1</t>
  </si>
  <si>
    <t xml:space="preserve">毛湛怡</t>
  </si>
  <si>
    <t xml:space="preserve">预应力混凝土管桩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万米</t>
    </r>
  </si>
  <si>
    <t xml:space="preserve">湖南富士电梯有限公司</t>
  </si>
  <si>
    <t xml:space="preserve">56173971-0</t>
  </si>
  <si>
    <t xml:space="preserve">李旭东</t>
  </si>
  <si>
    <t xml:space="preserve">电梯部件</t>
  </si>
  <si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台</t>
    </r>
  </si>
  <si>
    <t xml:space="preserve">远大（湖南）再生燃油股份有限公司</t>
  </si>
  <si>
    <t xml:space="preserve">68032813-x</t>
  </si>
  <si>
    <t xml:space="preserve">黄振强</t>
  </si>
  <si>
    <t xml:space="preserve">工业燃油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万吨</t>
    </r>
  </si>
  <si>
    <t xml:space="preserve">湖南英思特晶体电波有限公司</t>
  </si>
  <si>
    <t xml:space="preserve">55492735-0</t>
  </si>
  <si>
    <t xml:space="preserve">费卫民</t>
  </si>
  <si>
    <t xml:space="preserve">电子元件及组件制造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支</t>
    </r>
  </si>
  <si>
    <t xml:space="preserve">湖南远大可建有限公司</t>
  </si>
  <si>
    <t xml:space="preserve">56351197-1</t>
  </si>
  <si>
    <t xml:space="preserve">黄文芳</t>
  </si>
  <si>
    <t xml:space="preserve">可持续建筑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湖南民鑫新材料有限公司</t>
  </si>
  <si>
    <t xml:space="preserve">56353794-4</t>
  </si>
  <si>
    <t xml:space="preserve">刘咱</t>
  </si>
  <si>
    <t xml:space="preserve">零部件</t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吨</t>
    </r>
  </si>
  <si>
    <t xml:space="preserve">君山区</t>
  </si>
  <si>
    <t xml:space="preserve">岳阳市川康食品有限公司</t>
  </si>
  <si>
    <t xml:space="preserve">430611G3-0</t>
  </si>
  <si>
    <t xml:space="preserve">史文全</t>
  </si>
  <si>
    <t xml:space="preserve">酱腌菜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吨</t>
    </r>
  </si>
  <si>
    <t xml:space="preserve">湖南国泰食品有限公司</t>
  </si>
  <si>
    <t xml:space="preserve">66855454-8</t>
  </si>
  <si>
    <t xml:space="preserve">陈国泰</t>
  </si>
  <si>
    <r>
      <rPr>
        <sz val="9"/>
        <rFont val="宋体"/>
        <family val="0"/>
        <charset val="134"/>
      </rPr>
      <t xml:space="preserve">23625</t>
    </r>
    <r>
      <rPr>
        <sz val="9"/>
        <rFont val="Noto Sans"/>
        <family val="2"/>
      </rPr>
      <t xml:space="preserve">吨</t>
    </r>
  </si>
  <si>
    <t xml:space="preserve">岳阳市君山区盛源酱菜调味品厂</t>
  </si>
  <si>
    <t xml:space="preserve">76562288-0</t>
  </si>
  <si>
    <t xml:space="preserve">汪建华</t>
  </si>
  <si>
    <t xml:space="preserve">岳阳市君山区海霞酱菜厂</t>
  </si>
  <si>
    <t xml:space="preserve">L1823546-8</t>
  </si>
  <si>
    <t xml:space="preserve">裴秋华</t>
  </si>
  <si>
    <t xml:space="preserve">湖南李记食品有限公司</t>
  </si>
  <si>
    <t xml:space="preserve">79239747-1</t>
  </si>
  <si>
    <t xml:space="preserve">李国斌</t>
  </si>
  <si>
    <r>
      <rPr>
        <sz val="9"/>
        <rFont val="宋体"/>
        <family val="0"/>
        <charset val="134"/>
      </rPr>
      <t xml:space="preserve">28000</t>
    </r>
    <r>
      <rPr>
        <sz val="9"/>
        <rFont val="Noto Sans"/>
        <family val="2"/>
      </rPr>
      <t xml:space="preserve">吨</t>
    </r>
  </si>
  <si>
    <t xml:space="preserve">岳阳市君山区团西三星蔬菜制品厂</t>
  </si>
  <si>
    <t xml:space="preserve">L0619596-4</t>
  </si>
  <si>
    <t xml:space="preserve">刘阳</t>
  </si>
  <si>
    <t xml:space="preserve">岳阳市君山区鸿运调味品厂</t>
  </si>
  <si>
    <t xml:space="preserve">L1479626-8</t>
  </si>
  <si>
    <t xml:space="preserve">胡兆生</t>
  </si>
  <si>
    <t xml:space="preserve">岳阳市君山区雅园酱菜食品厂</t>
  </si>
  <si>
    <t xml:space="preserve">L1642877-6</t>
  </si>
  <si>
    <t xml:space="preserve">李建平</t>
  </si>
  <si>
    <t xml:space="preserve">岳阳市君山区采桑湖泡菜厂</t>
  </si>
  <si>
    <t xml:space="preserve">430611600013450</t>
  </si>
  <si>
    <t xml:space="preserve">陈国良</t>
  </si>
  <si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吨</t>
    </r>
  </si>
  <si>
    <t xml:space="preserve">湖南金联星特种材料股份有限公司</t>
  </si>
  <si>
    <t xml:space="preserve">70733765-1</t>
  </si>
  <si>
    <t xml:space="preserve">陈建春</t>
  </si>
  <si>
    <r>
      <rPr>
        <sz val="9"/>
        <rFont val="Noto Sans"/>
        <family val="2"/>
      </rPr>
      <t xml:space="preserve">铝中间合金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合金添加剂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陶瓷过滤板等</t>
    </r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\1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\5</t>
    </r>
    <r>
      <rPr>
        <sz val="9"/>
        <rFont val="Noto Sans"/>
        <family val="2"/>
      </rPr>
      <t xml:space="preserve">万片</t>
    </r>
  </si>
  <si>
    <t xml:space="preserve">岳阳市永盛油脂化工有限公司</t>
  </si>
  <si>
    <t xml:space="preserve">75335974-7</t>
  </si>
  <si>
    <t xml:space="preserve">白雄</t>
  </si>
  <si>
    <t xml:space="preserve">食用油</t>
  </si>
  <si>
    <t xml:space="preserve">岳阳市率新苎麻纺织厂</t>
  </si>
  <si>
    <t xml:space="preserve">75580965-X</t>
  </si>
  <si>
    <t xml:space="preserve">袁盖湖</t>
  </si>
  <si>
    <t xml:space="preserve">苎麻布</t>
  </si>
  <si>
    <t xml:space="preserve">湖南井田人纸业有限公司</t>
  </si>
  <si>
    <t xml:space="preserve">75802969-1</t>
  </si>
  <si>
    <t xml:space="preserve">周新民</t>
  </si>
  <si>
    <t xml:space="preserve">岳阳市君山区天润油脂有限公司</t>
  </si>
  <si>
    <t xml:space="preserve">蔡德广</t>
  </si>
  <si>
    <t xml:space="preserve">岳阳市展翔生物科技有限公司</t>
  </si>
  <si>
    <t xml:space="preserve">79031716-7</t>
  </si>
  <si>
    <t xml:space="preserve">吴明夏</t>
  </si>
  <si>
    <t xml:space="preserve">特种水产饲料</t>
  </si>
  <si>
    <r>
      <rPr>
        <sz val="9"/>
        <rFont val="宋体"/>
        <family val="0"/>
        <charset val="134"/>
      </rPr>
      <t xml:space="preserve">70000</t>
    </r>
    <r>
      <rPr>
        <sz val="9"/>
        <rFont val="Noto Sans"/>
        <family val="2"/>
      </rPr>
      <t xml:space="preserve">吨</t>
    </r>
  </si>
  <si>
    <t xml:space="preserve">岳阳市大地印务有限公司</t>
  </si>
  <si>
    <t xml:space="preserve">69855414-3</t>
  </si>
  <si>
    <t xml:space="preserve">彭庆汉</t>
  </si>
  <si>
    <t xml:space="preserve">印刷品</t>
  </si>
  <si>
    <t xml:space="preserve">临湘市</t>
  </si>
  <si>
    <t xml:space="preserve">临湘正兴化工有限责任公司</t>
  </si>
  <si>
    <t xml:space="preserve">57028688-0</t>
  </si>
  <si>
    <t xml:space="preserve">罗汉</t>
  </si>
  <si>
    <t xml:space="preserve">次氧化锌等</t>
  </si>
  <si>
    <r>
      <rPr>
        <sz val="9"/>
        <rFont val="宋体"/>
        <family val="0"/>
        <charset val="134"/>
      </rPr>
      <t xml:space="preserve">110000</t>
    </r>
    <r>
      <rPr>
        <sz val="9"/>
        <rFont val="Noto Sans"/>
        <family val="2"/>
      </rPr>
      <t xml:space="preserve">吨</t>
    </r>
  </si>
  <si>
    <t xml:space="preserve">岳阳安达化工有限公司</t>
  </si>
  <si>
    <t xml:space="preserve">73285273-5</t>
  </si>
  <si>
    <t xml:space="preserve">文万志</t>
  </si>
  <si>
    <t xml:space="preserve">杀螟丹</t>
  </si>
  <si>
    <t xml:space="preserve">湖南国发精细化工科技有限公司</t>
  </si>
  <si>
    <t xml:space="preserve">75336847-5</t>
  </si>
  <si>
    <t xml:space="preserve">杨立明</t>
  </si>
  <si>
    <t xml:space="preserve">氨基甲酸酯类农药等</t>
  </si>
  <si>
    <t xml:space="preserve">湖南愽翰化学科技有限公司</t>
  </si>
  <si>
    <t xml:space="preserve">68952394-3</t>
  </si>
  <si>
    <t xml:space="preserve">吴新国</t>
  </si>
  <si>
    <t xml:space="preserve">噁草酮</t>
  </si>
  <si>
    <t xml:space="preserve">湖南比德生化科技有限公司</t>
  </si>
  <si>
    <t xml:space="preserve">69623306-3</t>
  </si>
  <si>
    <t xml:space="preserve">蒋俊</t>
  </si>
  <si>
    <t xml:space="preserve">三氯吡氧乙酸</t>
  </si>
  <si>
    <t xml:space="preserve">湖南兆邦陶瓷有限公司</t>
  </si>
  <si>
    <t xml:space="preserve">66633385-6</t>
  </si>
  <si>
    <t xml:space="preserve">粟发明</t>
  </si>
  <si>
    <t xml:space="preserve">地、墙砖</t>
  </si>
  <si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万 </t>
    </r>
    <r>
      <rPr>
        <sz val="9"/>
        <rFont val="宋体"/>
        <family val="0"/>
        <charset val="134"/>
      </rPr>
      <t xml:space="preserve">m²</t>
    </r>
  </si>
  <si>
    <t xml:space="preserve">湖南省发达陶瓷有限责任公司</t>
  </si>
  <si>
    <t xml:space="preserve">66634443-2</t>
  </si>
  <si>
    <t xml:space="preserve">陈吉明</t>
  </si>
  <si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万 </t>
    </r>
    <r>
      <rPr>
        <sz val="9"/>
        <rFont val="宋体"/>
        <family val="0"/>
        <charset val="134"/>
      </rPr>
      <t xml:space="preserve">m²</t>
    </r>
  </si>
  <si>
    <t xml:space="preserve">岳阳辉煌腾达陶瓷有限公司</t>
  </si>
  <si>
    <t xml:space="preserve">68502149-5</t>
  </si>
  <si>
    <t xml:space="preserve">丁伶梅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 </t>
    </r>
    <r>
      <rPr>
        <sz val="9"/>
        <rFont val="宋体"/>
        <family val="0"/>
        <charset val="134"/>
      </rPr>
      <t xml:space="preserve">m²</t>
    </r>
  </si>
  <si>
    <t xml:space="preserve">湖南凯美陶瓷有限公司</t>
  </si>
  <si>
    <t xml:space="preserve">68954762-x</t>
  </si>
  <si>
    <t xml:space="preserve">肖运斌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²</t>
    </r>
  </si>
  <si>
    <t xml:space="preserve">佛山新美陶瓷（临湘）有限公司</t>
  </si>
  <si>
    <t xml:space="preserve">79472722-7</t>
  </si>
  <si>
    <t xml:space="preserve">付元丰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万 </t>
    </r>
    <r>
      <rPr>
        <sz val="9"/>
        <rFont val="宋体"/>
        <family val="0"/>
        <charset val="134"/>
      </rPr>
      <t xml:space="preserve">m²</t>
    </r>
  </si>
  <si>
    <t xml:space="preserve">湖南如虹制药有限公司</t>
  </si>
  <si>
    <t xml:space="preserve">69859912-2</t>
  </si>
  <si>
    <t xml:space="preserve">卢宏治</t>
  </si>
  <si>
    <t xml:space="preserve">硬脂酸、金银花露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吨、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瓶</t>
    </r>
  </si>
  <si>
    <t xml:space="preserve">临湘市鲁湘酒精有限责任公司</t>
  </si>
  <si>
    <t xml:space="preserve">79235082-5</t>
  </si>
  <si>
    <t xml:space="preserve">张梦佳</t>
  </si>
  <si>
    <t xml:space="preserve">食用酒精</t>
  </si>
  <si>
    <t xml:space="preserve">临湘吉象精细化工有限责任公司</t>
  </si>
  <si>
    <t xml:space="preserve">77227001-4</t>
  </si>
  <si>
    <t xml:space="preserve">黄燕</t>
  </si>
  <si>
    <t xml:space="preserve">芳烃溶剂油</t>
  </si>
  <si>
    <t xml:space="preserve">临湘市浩林添加剂有限公司</t>
  </si>
  <si>
    <t xml:space="preserve">69181152-2</t>
  </si>
  <si>
    <t xml:space="preserve">杜浩</t>
  </si>
  <si>
    <t xml:space="preserve">焦亚硫酸钠</t>
  </si>
  <si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吨</t>
    </r>
  </si>
  <si>
    <t xml:space="preserve">岳阳环宇药业有限公司</t>
  </si>
  <si>
    <t xml:space="preserve">76286839-9</t>
  </si>
  <si>
    <t xml:space="preserve">李仕良</t>
  </si>
  <si>
    <r>
      <rPr>
        <sz val="9"/>
        <rFont val="Noto Sans"/>
        <family val="2"/>
      </rPr>
      <t xml:space="preserve">依普利酮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甲基泼尼松龙原料药等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\2</t>
    </r>
    <r>
      <rPr>
        <sz val="9"/>
        <rFont val="Noto Sans"/>
        <family val="2"/>
      </rPr>
      <t xml:space="preserve">吨</t>
    </r>
  </si>
  <si>
    <t xml:space="preserve">湖南金叶众望科技股份有限公司</t>
  </si>
  <si>
    <t xml:space="preserve">61705715-4</t>
  </si>
  <si>
    <t xml:space="preserve">廖关心</t>
  </si>
  <si>
    <t xml:space="preserve">复合肥、复混肥、硝酸钾、基肥等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吨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吨、</t>
    </r>
  </si>
  <si>
    <t xml:space="preserve">湖南省临湘海螺水泥有限公司</t>
  </si>
  <si>
    <t xml:space="preserve">67800610-7</t>
  </si>
  <si>
    <t xml:space="preserve">谢珏</t>
  </si>
  <si>
    <t xml:space="preserve">熟料</t>
  </si>
  <si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t xml:space="preserve">临湘市正鑫选矿厂</t>
  </si>
  <si>
    <t xml:space="preserve">郭卫兵</t>
  </si>
  <si>
    <t xml:space="preserve">铅锌莹石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t xml:space="preserve">临湘市强盛矿业有限责任公司</t>
  </si>
  <si>
    <t xml:space="preserve">66396415-0</t>
  </si>
  <si>
    <t xml:space="preserve">晏红绍</t>
  </si>
  <si>
    <t xml:space="preserve">铅、锌精矿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t xml:space="preserve">岳阳市神骏化工有限责任公司</t>
  </si>
  <si>
    <t xml:space="preserve">59325294-X</t>
  </si>
  <si>
    <t xml:space="preserve">刘宏伟</t>
  </si>
  <si>
    <r>
      <rPr>
        <sz val="9"/>
        <rFont val="Noto Sans"/>
        <family val="2"/>
      </rPr>
      <t xml:space="preserve">氯化石腊</t>
    </r>
    <r>
      <rPr>
        <sz val="9"/>
        <rFont val="宋体"/>
        <family val="0"/>
        <charset val="134"/>
      </rPr>
      <t xml:space="preserve">-52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吨</t>
    </r>
  </si>
  <si>
    <t xml:space="preserve">临湘市湘岳矿业有限公司</t>
  </si>
  <si>
    <t xml:space="preserve">77900433-8</t>
  </si>
  <si>
    <t xml:space="preserve">吴刚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t xml:space="preserve">岳阳市富安矿业有限公司</t>
  </si>
  <si>
    <t xml:space="preserve">66632951-5</t>
  </si>
  <si>
    <t xml:space="preserve">铅、锌矿石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吨</t>
    </r>
  </si>
  <si>
    <t xml:space="preserve">临湘市钟杨选矿厂</t>
  </si>
  <si>
    <t xml:space="preserve">66857992-1</t>
  </si>
  <si>
    <t xml:space="preserve">杨松</t>
  </si>
  <si>
    <t xml:space="preserve">铅、锌</t>
  </si>
  <si>
    <t xml:space="preserve">临湘市东祥油脂化工有限公司</t>
  </si>
  <si>
    <t xml:space="preserve">73.52360-4</t>
  </si>
  <si>
    <t xml:space="preserve">汪厚军</t>
  </si>
  <si>
    <t xml:space="preserve">湖南省临湘市永巨茶业有限公司</t>
  </si>
  <si>
    <t xml:space="preserve">李欣</t>
  </si>
  <si>
    <t xml:space="preserve">黑茶</t>
  </si>
  <si>
    <t xml:space="preserve">临湘市金鑫互利泡花碱有限公司</t>
  </si>
  <si>
    <t xml:space="preserve">56352087-8</t>
  </si>
  <si>
    <t xml:space="preserve">刘神赐</t>
  </si>
  <si>
    <t xml:space="preserve">硅酸钠</t>
  </si>
  <si>
    <t xml:space="preserve">临湘市胜前硅业有限公司</t>
  </si>
  <si>
    <t xml:space="preserve">05389219-6</t>
  </si>
  <si>
    <t xml:space="preserve">吴康全</t>
  </si>
  <si>
    <t xml:space="preserve">临湘市腾力胶业有限公司</t>
  </si>
  <si>
    <t xml:space="preserve">69400631-8</t>
  </si>
  <si>
    <t xml:space="preserve">葛大兵</t>
  </si>
  <si>
    <t xml:space="preserve">临湘市鹏程化工有限公司</t>
  </si>
  <si>
    <t xml:space="preserve">59755438-X</t>
  </si>
  <si>
    <t xml:space="preserve">李荣龙</t>
  </si>
  <si>
    <r>
      <rPr>
        <sz val="9"/>
        <rFont val="Noto Sans"/>
        <family val="2"/>
      </rPr>
      <t xml:space="preserve">氯化石腊</t>
    </r>
    <r>
      <rPr>
        <sz val="9"/>
        <rFont val="Times New Roman"/>
        <family val="0"/>
      </rPr>
      <t xml:space="preserve">-52</t>
    </r>
  </si>
  <si>
    <t xml:space="preserve">临湘市湘北肉联厂</t>
  </si>
  <si>
    <t xml:space="preserve">79033105-7</t>
  </si>
  <si>
    <t xml:space="preserve">李建华</t>
  </si>
  <si>
    <t xml:space="preserve">牲猪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头</t>
    </r>
  </si>
  <si>
    <t xml:space="preserve">临湘市同力矿业有限公司</t>
  </si>
  <si>
    <t xml:space="preserve">58093684-0</t>
  </si>
  <si>
    <t xml:space="preserve">陈小辉</t>
  </si>
  <si>
    <t xml:space="preserve">长炼铝、硅废渣</t>
  </si>
  <si>
    <t xml:space="preserve">临湘市凌峰精细化工有限责任公司</t>
  </si>
  <si>
    <t xml:space="preserve">430682000008992</t>
  </si>
  <si>
    <t xml:space="preserve">吴际煌</t>
  </si>
  <si>
    <t xml:space="preserve">环保阻燃剂</t>
  </si>
  <si>
    <t xml:space="preserve">临湘市鑫辉金属粉末厂</t>
  </si>
  <si>
    <t xml:space="preserve">57860164-6</t>
  </si>
  <si>
    <t xml:space="preserve">吴凯球</t>
  </si>
  <si>
    <t xml:space="preserve">铝镁粉末</t>
  </si>
  <si>
    <t xml:space="preserve">湖南德泽环保科技有限公司</t>
  </si>
  <si>
    <t xml:space="preserve">05168693-8</t>
  </si>
  <si>
    <t xml:space="preserve">胡继冬</t>
  </si>
  <si>
    <t xml:space="preserve">处理工业危废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t xml:space="preserve">临湘市美邦铸造有限公司</t>
  </si>
  <si>
    <t xml:space="preserve">57027308-6</t>
  </si>
  <si>
    <t xml:space="preserve">费兵龙</t>
  </si>
  <si>
    <t xml:space="preserve">生铁炒锅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万只</t>
    </r>
  </si>
  <si>
    <t xml:space="preserve">临湘市羊楼司镇兴和纸厂</t>
  </si>
  <si>
    <t xml:space="preserve">7632900-X</t>
  </si>
  <si>
    <t xml:space="preserve">陈辉初</t>
  </si>
  <si>
    <t xml:space="preserve">鞭炮、瓦楞纸</t>
  </si>
  <si>
    <r>
      <rPr>
        <sz val="9"/>
        <rFont val="宋体"/>
        <family val="0"/>
        <charset val="134"/>
      </rPr>
      <t xml:space="preserve">45000</t>
    </r>
    <r>
      <rPr>
        <sz val="9"/>
        <rFont val="Noto Sans"/>
        <family val="2"/>
      </rPr>
      <t xml:space="preserve">吨</t>
    </r>
  </si>
  <si>
    <t xml:space="preserve">临湘市文政纸厂</t>
  </si>
  <si>
    <t xml:space="preserve">18632369-1</t>
  </si>
  <si>
    <t xml:space="preserve">何文政</t>
  </si>
  <si>
    <t xml:space="preserve">临湘市羊楼司镇兴宇纸品厂</t>
  </si>
  <si>
    <t xml:space="preserve">L5450336-X</t>
  </si>
  <si>
    <t xml:space="preserve">邬治宇</t>
  </si>
  <si>
    <t xml:space="preserve">临湘市羊楼司国新再生纸厂</t>
  </si>
  <si>
    <t xml:space="preserve">430682600119505</t>
  </si>
  <si>
    <t xml:space="preserve">于勇祥</t>
  </si>
  <si>
    <t xml:space="preserve">临湘市普查纸品厂</t>
  </si>
  <si>
    <t xml:space="preserve">430682600162960</t>
  </si>
  <si>
    <t xml:space="preserve">郭兵</t>
  </si>
  <si>
    <t xml:space="preserve">鞭炮纸</t>
  </si>
  <si>
    <t xml:space="preserve">临湘市如雅纸厂</t>
  </si>
  <si>
    <t xml:space="preserve">18632378-X</t>
  </si>
  <si>
    <t xml:space="preserve">周少红</t>
  </si>
  <si>
    <t xml:space="preserve">临湘市新华纸品厂</t>
  </si>
  <si>
    <t xml:space="preserve">55952134-1</t>
  </si>
  <si>
    <t xml:space="preserve">项新华</t>
  </si>
  <si>
    <t xml:space="preserve">临湘市骆坪再生纸厂</t>
  </si>
  <si>
    <t xml:space="preserve">57027950-9</t>
  </si>
  <si>
    <t xml:space="preserve">黄新建</t>
  </si>
  <si>
    <t xml:space="preserve">临湘市新农村环保包装厂</t>
  </si>
  <si>
    <t xml:space="preserve">68740854-6</t>
  </si>
  <si>
    <t xml:space="preserve">李细龙</t>
  </si>
  <si>
    <t xml:space="preserve">临湘市桃林镇兴达再生纸厂</t>
  </si>
  <si>
    <t xml:space="preserve">L2618802-4</t>
  </si>
  <si>
    <t xml:space="preserve">临湘市华顺包装有限责任公司</t>
  </si>
  <si>
    <t xml:space="preserve">69623160-7</t>
  </si>
  <si>
    <t xml:space="preserve">袁曙光</t>
  </si>
  <si>
    <t xml:space="preserve">陶瓷包装箱</t>
  </si>
  <si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万个</t>
    </r>
  </si>
  <si>
    <t xml:space="preserve">临湘市明伦茶业有限公司</t>
  </si>
  <si>
    <t xml:space="preserve">79237449-9</t>
  </si>
  <si>
    <t xml:space="preserve">陈朝阳</t>
  </si>
  <si>
    <t xml:space="preserve">绿、黑茶</t>
  </si>
  <si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吨</t>
    </r>
  </si>
  <si>
    <t xml:space="preserve">临湘市金山防水建材厂</t>
  </si>
  <si>
    <t xml:space="preserve">L5833380-4</t>
  </si>
  <si>
    <t xml:space="preserve">邓主平</t>
  </si>
  <si>
    <t xml:space="preserve">沥青防水卷材</t>
  </si>
  <si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²/a</t>
    </r>
  </si>
  <si>
    <t xml:space="preserve">临湘如斯页岩空心砖厂</t>
  </si>
  <si>
    <t xml:space="preserve">李华生</t>
  </si>
  <si>
    <t xml:space="preserve">页岩烧结砖</t>
  </si>
  <si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万（标）</t>
    </r>
  </si>
  <si>
    <t xml:space="preserve">临湘市恒太新材料有限公司</t>
  </si>
  <si>
    <t xml:space="preserve">430682000002638</t>
  </si>
  <si>
    <t xml:space="preserve">刘立</t>
  </si>
  <si>
    <t xml:space="preserve">脱硫剂、白云石粉</t>
  </si>
  <si>
    <r>
      <rPr>
        <sz val="9"/>
        <rFont val="宋体"/>
        <family val="0"/>
        <charset val="134"/>
      </rPr>
      <t xml:space="preserve">40000t/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/50000t/a</t>
    </r>
  </si>
  <si>
    <t xml:space="preserve">岳阳利宇矿业有限公司</t>
  </si>
  <si>
    <t xml:space="preserve">55074708-8</t>
  </si>
  <si>
    <t xml:space="preserve">敖凯</t>
  </si>
  <si>
    <t xml:space="preserve">钾长石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t xml:space="preserve">平江县</t>
  </si>
  <si>
    <t xml:space="preserve">平江县白杨造纸厂</t>
  </si>
  <si>
    <t xml:space="preserve">L0936199-9</t>
  </si>
  <si>
    <t xml:space="preserve">姚立明</t>
  </si>
  <si>
    <t xml:space="preserve">平江县清源纸厂</t>
  </si>
  <si>
    <t xml:space="preserve">L3229269-6</t>
  </si>
  <si>
    <t xml:space="preserve">赵波涛</t>
  </si>
  <si>
    <r>
      <rPr>
        <sz val="9"/>
        <rFont val="宋体"/>
        <family val="0"/>
        <charset val="134"/>
      </rPr>
      <t xml:space="preserve">18000</t>
    </r>
    <r>
      <rPr>
        <sz val="9"/>
        <rFont val="Noto Sans"/>
        <family val="2"/>
      </rPr>
      <t xml:space="preserve">吨</t>
    </r>
  </si>
  <si>
    <t xml:space="preserve">平江县志明纸业有限公司</t>
  </si>
  <si>
    <t xml:space="preserve">68280528-6</t>
  </si>
  <si>
    <t xml:space="preserve">姚志明</t>
  </si>
  <si>
    <t xml:space="preserve">平江县郊东纸厂</t>
  </si>
  <si>
    <t xml:space="preserve">危雄辉</t>
  </si>
  <si>
    <t xml:space="preserve">平江县房阳造纸厂</t>
  </si>
  <si>
    <t xml:space="preserve">L2424502-1</t>
  </si>
  <si>
    <t xml:space="preserve">欧阳武</t>
  </si>
  <si>
    <t xml:space="preserve">平江县红胜尾砂废渣综合利用有限公司</t>
  </si>
  <si>
    <t xml:space="preserve">58896895-1</t>
  </si>
  <si>
    <t xml:space="preserve">史红平</t>
  </si>
  <si>
    <r>
      <rPr>
        <sz val="9"/>
        <rFont val="Noto Sans"/>
        <family val="2"/>
      </rPr>
      <t xml:space="preserve">低硫铜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万吨工业废渣综合利用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吨</t>
    </r>
  </si>
  <si>
    <t xml:space="preserve">湖南中南黄金冶炼有限公司</t>
  </si>
  <si>
    <t xml:space="preserve">79235058-5</t>
  </si>
  <si>
    <t xml:space="preserve">陈勇</t>
  </si>
  <si>
    <t xml:space="preserve">黄金</t>
  </si>
  <si>
    <r>
      <rPr>
        <sz val="9"/>
        <rFont val="宋体"/>
        <family val="0"/>
        <charset val="134"/>
      </rPr>
      <t xml:space="preserve">1463.5</t>
    </r>
    <r>
      <rPr>
        <sz val="9"/>
        <rFont val="Noto Sans"/>
        <family val="2"/>
      </rPr>
      <t xml:space="preserve">千克</t>
    </r>
  </si>
  <si>
    <t xml:space="preserve">湖南黄金洞大万矿业有限责任公司</t>
  </si>
  <si>
    <t xml:space="preserve">余世荣</t>
  </si>
  <si>
    <t xml:space="preserve">金精矿</t>
  </si>
  <si>
    <r>
      <rPr>
        <sz val="9"/>
        <rFont val="宋体"/>
        <family val="0"/>
        <charset val="134"/>
      </rPr>
      <t xml:space="preserve">3375</t>
    </r>
    <r>
      <rPr>
        <sz val="9"/>
        <rFont val="Noto Sans"/>
        <family val="2"/>
      </rPr>
      <t xml:space="preserve">吨</t>
    </r>
  </si>
  <si>
    <t xml:space="preserve">湖南黄金洞矿业有限责任有限公司</t>
  </si>
  <si>
    <t xml:space="preserve">18644317-5</t>
  </si>
  <si>
    <t xml:space="preserve">吴顶奇</t>
  </si>
  <si>
    <r>
      <rPr>
        <sz val="9"/>
        <rFont val="宋体"/>
        <family val="0"/>
        <charset val="134"/>
      </rPr>
      <t xml:space="preserve">7400</t>
    </r>
    <r>
      <rPr>
        <sz val="9"/>
        <rFont val="Noto Sans"/>
        <family val="2"/>
      </rPr>
      <t xml:space="preserve">吨</t>
    </r>
  </si>
  <si>
    <t xml:space="preserve">平江县黄金开发总公司大南金矿（大横洞）</t>
  </si>
  <si>
    <t xml:space="preserve">18644858-2</t>
  </si>
  <si>
    <t xml:space="preserve">童志刚</t>
  </si>
  <si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平江县黄金开发总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东工区</t>
    </r>
    <r>
      <rPr>
        <sz val="9"/>
        <rFont val="宋体"/>
        <family val="0"/>
        <charset val="134"/>
      </rPr>
      <t xml:space="preserve">)</t>
    </r>
  </si>
  <si>
    <t xml:space="preserve">66858876-4</t>
  </si>
  <si>
    <t xml:space="preserve">于方圆</t>
  </si>
  <si>
    <t xml:space="preserve">平江县金桦黄金开发有限公司</t>
  </si>
  <si>
    <t xml:space="preserve">77448163-7</t>
  </si>
  <si>
    <t xml:space="preserve">谈县平</t>
  </si>
  <si>
    <r>
      <rPr>
        <sz val="9"/>
        <rFont val="宋体"/>
        <family val="0"/>
        <charset val="134"/>
      </rPr>
      <t xml:space="preserve">386</t>
    </r>
    <r>
      <rPr>
        <sz val="9"/>
        <rFont val="Noto Sans"/>
        <family val="2"/>
      </rPr>
      <t xml:space="preserve">吨</t>
    </r>
  </si>
  <si>
    <t xml:space="preserve">湖南凯鑫黄金投资有限公司</t>
  </si>
  <si>
    <t xml:space="preserve">75581527-5</t>
  </si>
  <si>
    <t xml:space="preserve">陈太明</t>
  </si>
  <si>
    <t xml:space="preserve">湖南万仁环保科技发展有限公司</t>
  </si>
  <si>
    <t xml:space="preserve">汪德六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吨</t>
    </r>
  </si>
  <si>
    <t xml:space="preserve">湖南省岳阳万鑫黄金有限公司</t>
  </si>
  <si>
    <t xml:space="preserve">18644620-8</t>
  </si>
  <si>
    <t xml:space="preserve">陈奇生</t>
  </si>
  <si>
    <t xml:space="preserve">平江县鑫仁矿业尾砂治理有限公司</t>
  </si>
  <si>
    <t xml:space="preserve">6985539-x</t>
  </si>
  <si>
    <r>
      <rPr>
        <sz val="9"/>
        <rFont val="宋体"/>
        <family val="0"/>
        <charset val="134"/>
      </rPr>
      <t xml:space="preserve">840</t>
    </r>
    <r>
      <rPr>
        <sz val="9"/>
        <rFont val="Noto Sans"/>
        <family val="2"/>
      </rPr>
      <t xml:space="preserve">吨</t>
    </r>
  </si>
  <si>
    <t xml:space="preserve">平江县鑫鑫矿山机械设备有限公司</t>
  </si>
  <si>
    <t xml:space="preserve">77902392-6</t>
  </si>
  <si>
    <t xml:space="preserve">许第平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吨</t>
    </r>
  </si>
  <si>
    <t xml:space="preserve">黄金开发总公司大源联营工区瞎井坡矿点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吨</t>
    </r>
  </si>
  <si>
    <t xml:space="preserve">岳阳铁人矿业有限公司</t>
  </si>
  <si>
    <t xml:space="preserve">68283524-X</t>
  </si>
  <si>
    <t xml:space="preserve">凌德胜</t>
  </si>
  <si>
    <r>
      <rPr>
        <sz val="9"/>
        <rFont val="宋体"/>
        <family val="0"/>
        <charset val="134"/>
      </rPr>
      <t xml:space="preserve">3375.7</t>
    </r>
    <r>
      <rPr>
        <sz val="9"/>
        <rFont val="Noto Sans"/>
        <family val="2"/>
      </rPr>
      <t xml:space="preserve">吨</t>
    </r>
  </si>
  <si>
    <t xml:space="preserve">平江县白沙湖矿业有限公司</t>
  </si>
  <si>
    <t xml:space="preserve">78538472-8</t>
  </si>
  <si>
    <t xml:space="preserve">雷凌峰</t>
  </si>
  <si>
    <t xml:space="preserve">平江县康鑫矿业有限公司（芦头铅锌矿）</t>
  </si>
  <si>
    <t xml:space="preserve">06010410-0</t>
  </si>
  <si>
    <t xml:space="preserve">黄友林</t>
  </si>
  <si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吨</t>
    </r>
  </si>
  <si>
    <t xml:space="preserve">平江县巨源矿业有限公司</t>
  </si>
  <si>
    <t xml:space="preserve">68281513-3</t>
  </si>
  <si>
    <t xml:space="preserve">钟锋</t>
  </si>
  <si>
    <t xml:space="preserve">铅、锌、铜精矿</t>
  </si>
  <si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吨、</t>
    </r>
    <r>
      <rPr>
        <sz val="9"/>
        <rFont val="宋体"/>
        <family val="0"/>
        <charset val="134"/>
      </rPr>
      <t xml:space="preserve">252</t>
    </r>
    <r>
      <rPr>
        <sz val="9"/>
        <rFont val="Noto Sans"/>
        <family val="2"/>
      </rPr>
      <t xml:space="preserve">吨</t>
    </r>
  </si>
  <si>
    <t xml:space="preserve">平江县光华矿业有限公司</t>
  </si>
  <si>
    <t xml:space="preserve">73678323-9</t>
  </si>
  <si>
    <t xml:space="preserve">苏汉高</t>
  </si>
  <si>
    <t xml:space="preserve">平江县盛发矿业有限公司</t>
  </si>
  <si>
    <t xml:space="preserve">77902921-X</t>
  </si>
  <si>
    <t xml:space="preserve">钟德意</t>
  </si>
  <si>
    <t xml:space="preserve">平江县连云矿业有限公司</t>
  </si>
  <si>
    <t xml:space="preserve">79910741-4</t>
  </si>
  <si>
    <t xml:space="preserve">张永开</t>
  </si>
  <si>
    <t xml:space="preserve">铜精矿</t>
  </si>
  <si>
    <t xml:space="preserve">平江县金人矿业有限公司</t>
  </si>
  <si>
    <t xml:space="preserve">78285101-X</t>
  </si>
  <si>
    <t xml:space="preserve">陈义芳</t>
  </si>
  <si>
    <t xml:space="preserve">萤石</t>
  </si>
  <si>
    <r>
      <rPr>
        <sz val="9"/>
        <rFont val="宋体"/>
        <family val="0"/>
        <charset val="134"/>
      </rPr>
      <t xml:space="preserve">7500</t>
    </r>
    <r>
      <rPr>
        <sz val="9"/>
        <rFont val="Noto Sans"/>
        <family val="2"/>
      </rPr>
      <t xml:space="preserve">吨</t>
    </r>
  </si>
  <si>
    <t xml:space="preserve">平江县惠源云母制品有限公司</t>
  </si>
  <si>
    <t xml:space="preserve">68740570-8</t>
  </si>
  <si>
    <t xml:space="preserve">钟媚霞</t>
  </si>
  <si>
    <t xml:space="preserve">云母纸</t>
  </si>
  <si>
    <t xml:space="preserve">平江县威派云母绝缘材料有限公司</t>
  </si>
  <si>
    <t xml:space="preserve">69623053-2</t>
  </si>
  <si>
    <t xml:space="preserve">欧阳店保</t>
  </si>
  <si>
    <t xml:space="preserve">平江县云霞云母制品有限责任公司</t>
  </si>
  <si>
    <t xml:space="preserve">72257416-1</t>
  </si>
  <si>
    <t xml:space="preserve">欧阳满意</t>
  </si>
  <si>
    <t xml:space="preserve">平江县兴科云母制品有限公司</t>
  </si>
  <si>
    <t xml:space="preserve">77900507-4</t>
  </si>
  <si>
    <t xml:space="preserve">梁振强</t>
  </si>
  <si>
    <t xml:space="preserve">平江县盛盈云母工业有限公司</t>
  </si>
  <si>
    <t xml:space="preserve">78085560-7</t>
  </si>
  <si>
    <t xml:space="preserve">童从周</t>
  </si>
  <si>
    <t xml:space="preserve">平江县湘北绝缘材料有限公司</t>
  </si>
  <si>
    <t xml:space="preserve">78285966-0</t>
  </si>
  <si>
    <t xml:space="preserve">李赛男</t>
  </si>
  <si>
    <t xml:space="preserve">湖南南杰电材料科技股份有限公司</t>
  </si>
  <si>
    <t xml:space="preserve">57567280-2</t>
  </si>
  <si>
    <t xml:space="preserve">陈恩赐</t>
  </si>
  <si>
    <t xml:space="preserve">平江县鑫鑫铜器工艺品有限公司</t>
  </si>
  <si>
    <t xml:space="preserve">56590367-X</t>
  </si>
  <si>
    <t xml:space="preserve">何猛杰</t>
  </si>
  <si>
    <t xml:space="preserve">铜制工艺品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吨</t>
    </r>
  </si>
  <si>
    <t xml:space="preserve">平江县雄狮铜器工艺品有限责任公司</t>
  </si>
  <si>
    <t xml:space="preserve">72259133-2</t>
  </si>
  <si>
    <t xml:space="preserve">何太贤</t>
  </si>
  <si>
    <t xml:space="preserve">平江县先兴铜工艺制品厂</t>
  </si>
  <si>
    <t xml:space="preserve">L4330448-8</t>
  </si>
  <si>
    <t xml:space="preserve">董先德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吨</t>
    </r>
  </si>
  <si>
    <t xml:space="preserve">平江县长发铜器工艺厂</t>
  </si>
  <si>
    <t xml:space="preserve">L5146499-1</t>
  </si>
  <si>
    <t xml:space="preserve">兰自飞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吨</t>
    </r>
  </si>
  <si>
    <t xml:space="preserve">平江县首佳铜器厂</t>
  </si>
  <si>
    <t xml:space="preserve">4306026600164188</t>
  </si>
  <si>
    <t xml:space="preserve">周湘平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吨</t>
    </r>
  </si>
  <si>
    <t xml:space="preserve">平江县鑫盛铜器工艺品厂</t>
  </si>
  <si>
    <t xml:space="preserve">4306026600094766</t>
  </si>
  <si>
    <t xml:space="preserve">余胜兵</t>
  </si>
  <si>
    <t xml:space="preserve">平江县祥宏铜制工艺品厂</t>
  </si>
  <si>
    <t xml:space="preserve">邓育林</t>
  </si>
  <si>
    <t xml:space="preserve">平江县瑞翼铜工艺厂</t>
  </si>
  <si>
    <t xml:space="preserve">朱平平</t>
  </si>
  <si>
    <t xml:space="preserve">平江县金湾铜工艺品厂</t>
  </si>
  <si>
    <t xml:space="preserve">4306026600172426</t>
  </si>
  <si>
    <t xml:space="preserve">何国贤</t>
  </si>
  <si>
    <t xml:space="preserve">湖南雄狮雕塑艺术品有限公司（安定分厂）</t>
  </si>
  <si>
    <t xml:space="preserve">06421308-0</t>
  </si>
  <si>
    <t xml:space="preserve">铜工艺品</t>
  </si>
  <si>
    <t xml:space="preserve">湖南山润茶油科技发展有限公司</t>
  </si>
  <si>
    <t xml:space="preserve">78536853-3</t>
  </si>
  <si>
    <t xml:space="preserve">欧阳鹏飞</t>
  </si>
  <si>
    <t xml:space="preserve">茶油</t>
  </si>
  <si>
    <r>
      <rPr>
        <sz val="9"/>
        <rFont val="宋体"/>
        <family val="0"/>
        <charset val="134"/>
      </rPr>
      <t xml:space="preserve">80000</t>
    </r>
    <r>
      <rPr>
        <sz val="9"/>
        <rFont val="Noto Sans"/>
        <family val="2"/>
      </rPr>
      <t xml:space="preserve">吨</t>
    </r>
  </si>
  <si>
    <t xml:space="preserve">湖南省旺辉天岳食品有限公司</t>
  </si>
  <si>
    <t xml:space="preserve">67559028-0</t>
  </si>
  <si>
    <t xml:space="preserve">余自力</t>
  </si>
  <si>
    <t xml:space="preserve">豆制品</t>
  </si>
  <si>
    <t xml:space="preserve">平江县锦程食品有限公司</t>
  </si>
  <si>
    <t xml:space="preserve">67556255-4</t>
  </si>
  <si>
    <t xml:space="preserve">程杰</t>
  </si>
  <si>
    <t xml:space="preserve">永泰食品厂</t>
  </si>
  <si>
    <t xml:space="preserve">70734597-7</t>
  </si>
  <si>
    <t xml:space="preserve">易海龙</t>
  </si>
  <si>
    <t xml:space="preserve">平江县锦琪食品厂</t>
  </si>
  <si>
    <t xml:space="preserve">07057505-3</t>
  </si>
  <si>
    <t xml:space="preserve">潘彬彬</t>
  </si>
  <si>
    <t xml:space="preserve">平江县首佳食品厂</t>
  </si>
  <si>
    <t xml:space="preserve">73051110-1</t>
  </si>
  <si>
    <t xml:space="preserve">刘晓伟</t>
  </si>
  <si>
    <t xml:space="preserve">平江县佳珍食品厂</t>
  </si>
  <si>
    <t xml:space="preserve">X1706800-1</t>
  </si>
  <si>
    <t xml:space="preserve">朱焱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吨</t>
    </r>
  </si>
  <si>
    <t xml:space="preserve">湖南腾季食品有限公司</t>
  </si>
  <si>
    <t xml:space="preserve">凌标清</t>
  </si>
  <si>
    <t xml:space="preserve">豆制品、肉食卤制品</t>
  </si>
  <si>
    <t xml:space="preserve">湖南誉湘农业科技开发有限公司</t>
  </si>
  <si>
    <t xml:space="preserve">79472833-4</t>
  </si>
  <si>
    <t xml:space="preserve">袁文斌</t>
  </si>
  <si>
    <t xml:space="preserve">方便粉丝</t>
  </si>
  <si>
    <r>
      <rPr>
        <sz val="9"/>
        <rFont val="宋体"/>
        <family val="0"/>
        <charset val="134"/>
      </rPr>
      <t xml:space="preserve">1080</t>
    </r>
    <r>
      <rPr>
        <sz val="9"/>
        <rFont val="Noto Sans"/>
        <family val="2"/>
      </rPr>
      <t xml:space="preserve">吨</t>
    </r>
  </si>
  <si>
    <t xml:space="preserve">今麦郎食品（平江）有限公司</t>
  </si>
  <si>
    <t xml:space="preserve">06011036-7</t>
  </si>
  <si>
    <t xml:space="preserve">江新民</t>
  </si>
  <si>
    <t xml:space="preserve">方便面</t>
  </si>
  <si>
    <r>
      <rPr>
        <sz val="9"/>
        <rFont val="宋体"/>
        <family val="0"/>
        <charset val="134"/>
      </rPr>
      <t xml:space="preserve">17000</t>
    </r>
    <r>
      <rPr>
        <sz val="9"/>
        <rFont val="Noto Sans"/>
        <family val="2"/>
      </rPr>
      <t xml:space="preserve">吨</t>
    </r>
  </si>
  <si>
    <t xml:space="preserve">平江县润哥食品有限公司</t>
  </si>
  <si>
    <t xml:space="preserve">55760098-6</t>
  </si>
  <si>
    <t xml:space="preserve">王明建</t>
  </si>
  <si>
    <r>
      <rPr>
        <sz val="9"/>
        <rFont val="宋体"/>
        <family val="0"/>
        <charset val="134"/>
      </rPr>
      <t xml:space="preserve">13250</t>
    </r>
    <r>
      <rPr>
        <sz val="9"/>
        <rFont val="Noto Sans"/>
        <family val="2"/>
      </rPr>
      <t xml:space="preserve">件</t>
    </r>
  </si>
  <si>
    <t xml:space="preserve">平江县辉北食品有限公司</t>
  </si>
  <si>
    <t xml:space="preserve">59326675-1</t>
  </si>
  <si>
    <t xml:space="preserve">陈辉柏</t>
  </si>
  <si>
    <t xml:space="preserve">卤制品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吨</t>
    </r>
  </si>
  <si>
    <t xml:space="preserve">平江县星岛食品有限公司</t>
  </si>
  <si>
    <t xml:space="preserve">75062391-X</t>
  </si>
  <si>
    <t xml:space="preserve">刘细根</t>
  </si>
  <si>
    <t xml:space="preserve">肉食卤制品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吨</t>
    </r>
  </si>
  <si>
    <t xml:space="preserve">平江县永和食品有限公司</t>
  </si>
  <si>
    <t xml:space="preserve">57220339-9</t>
  </si>
  <si>
    <t xml:space="preserve">余永松</t>
  </si>
  <si>
    <r>
      <rPr>
        <sz val="9"/>
        <rFont val="宋体"/>
        <family val="0"/>
        <charset val="134"/>
      </rPr>
      <t xml:space="preserve">1870</t>
    </r>
    <r>
      <rPr>
        <sz val="9"/>
        <rFont val="Noto Sans"/>
        <family val="2"/>
      </rPr>
      <t xml:space="preserve">吨</t>
    </r>
  </si>
  <si>
    <t xml:space="preserve">湖南省玉峰食品实业有限公司</t>
  </si>
  <si>
    <t xml:space="preserve">70734584-6</t>
  </si>
  <si>
    <t xml:space="preserve">邱赛华</t>
  </si>
  <si>
    <t xml:space="preserve">鱼、肉、面制品</t>
  </si>
  <si>
    <r>
      <rPr>
        <sz val="9"/>
        <rFont val="宋体"/>
        <family val="0"/>
        <charset val="134"/>
      </rPr>
      <t xml:space="preserve">40000</t>
    </r>
    <r>
      <rPr>
        <sz val="9"/>
        <rFont val="Noto Sans"/>
        <family val="2"/>
      </rPr>
      <t xml:space="preserve">吨</t>
    </r>
  </si>
  <si>
    <t xml:space="preserve">平江县鑫源食品有限公司</t>
  </si>
  <si>
    <t xml:space="preserve">75800789-8</t>
  </si>
  <si>
    <t xml:space="preserve">李松桃</t>
  </si>
  <si>
    <t xml:space="preserve">鱼制品</t>
  </si>
  <si>
    <t xml:space="preserve">平江县俊杰食品有限公司</t>
  </si>
  <si>
    <t xml:space="preserve">74319878-3</t>
  </si>
  <si>
    <t xml:space="preserve">辜俊杰</t>
  </si>
  <si>
    <t xml:space="preserve">好又香食品厂</t>
  </si>
  <si>
    <t xml:space="preserve">05389733-3</t>
  </si>
  <si>
    <t xml:space="preserve">沈晓春</t>
  </si>
  <si>
    <t xml:space="preserve">湖南奇妙食品有限公司</t>
  </si>
  <si>
    <t xml:space="preserve">06010220-1</t>
  </si>
  <si>
    <t xml:space="preserve">康劲松</t>
  </si>
  <si>
    <t xml:space="preserve">平江县熙恒食品有限公司</t>
  </si>
  <si>
    <t xml:space="preserve">56353644-X</t>
  </si>
  <si>
    <t xml:space="preserve">涂秋林</t>
  </si>
  <si>
    <t xml:space="preserve">生产糕点类、炒货、油炸类食品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件</t>
    </r>
  </si>
  <si>
    <t xml:space="preserve">平江县佳友包装有限公司</t>
  </si>
  <si>
    <t xml:space="preserve">06637777-5</t>
  </si>
  <si>
    <t xml:space="preserve">毛梗秋</t>
  </si>
  <si>
    <t xml:space="preserve">彩印包装</t>
  </si>
  <si>
    <t xml:space="preserve">平江县福林彩印有限公司</t>
  </si>
  <si>
    <t xml:space="preserve">59100770-5</t>
  </si>
  <si>
    <t xml:space="preserve">周福林</t>
  </si>
  <si>
    <r>
      <rPr>
        <sz val="9"/>
        <rFont val="宋体"/>
        <family val="0"/>
        <charset val="134"/>
      </rPr>
      <t xml:space="preserve">1825</t>
    </r>
    <r>
      <rPr>
        <sz val="9"/>
        <rFont val="Noto Sans"/>
        <family val="2"/>
      </rPr>
      <t xml:space="preserve">吨</t>
    </r>
  </si>
  <si>
    <t xml:space="preserve">平江县志成实业有限公司</t>
  </si>
  <si>
    <t xml:space="preserve">70734572-3</t>
  </si>
  <si>
    <t xml:space="preserve">张巨才</t>
  </si>
  <si>
    <t xml:space="preserve">平江县威宇食品包装有限公司</t>
  </si>
  <si>
    <t xml:space="preserve">74319879-1</t>
  </si>
  <si>
    <t xml:space="preserve">罗旭民</t>
  </si>
  <si>
    <t xml:space="preserve">平江县托田四兴彩印厂</t>
  </si>
  <si>
    <t xml:space="preserve">L0616124-6</t>
  </si>
  <si>
    <t xml:space="preserve">吴红桃</t>
  </si>
  <si>
    <t xml:space="preserve">平江县天岳彩印厂</t>
  </si>
  <si>
    <t xml:space="preserve">L0936495-4</t>
  </si>
  <si>
    <t xml:space="preserve">毛耿秋</t>
  </si>
  <si>
    <t xml:space="preserve">平江县吉丽彩印厂</t>
  </si>
  <si>
    <t xml:space="preserve">L2615886-1</t>
  </si>
  <si>
    <t xml:space="preserve">向干言</t>
  </si>
  <si>
    <t xml:space="preserve">平江县周献忠彩印厂</t>
  </si>
  <si>
    <t xml:space="preserve">L1822607-8</t>
  </si>
  <si>
    <t xml:space="preserve">周献忠</t>
  </si>
  <si>
    <t xml:space="preserve">平江县天健包装有限责任公司</t>
  </si>
  <si>
    <t xml:space="preserve">李炎平</t>
  </si>
  <si>
    <t xml:space="preserve">纸箱</t>
  </si>
  <si>
    <r>
      <rPr>
        <sz val="9"/>
        <rFont val="宋体"/>
        <family val="0"/>
        <charset val="134"/>
      </rPr>
      <t xml:space="preserve">18000</t>
    </r>
    <r>
      <rPr>
        <sz val="9"/>
        <rFont val="Noto Sans"/>
        <family val="2"/>
      </rPr>
      <t xml:space="preserve">平方米</t>
    </r>
  </si>
  <si>
    <t xml:space="preserve">平江县凯盛松木胶合板厂</t>
  </si>
  <si>
    <t xml:space="preserve">66396127-5</t>
  </si>
  <si>
    <t xml:space="preserve">沈在宝</t>
  </si>
  <si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万平方米</t>
    </r>
  </si>
  <si>
    <t xml:space="preserve">平江县捷力木业有限公司</t>
  </si>
  <si>
    <t xml:space="preserve">73897473-3</t>
  </si>
  <si>
    <t xml:space="preserve">李任果</t>
  </si>
  <si>
    <r>
      <rPr>
        <sz val="9"/>
        <rFont val="宋体"/>
        <family val="0"/>
        <charset val="134"/>
      </rPr>
      <t xml:space="preserve">29.76</t>
    </r>
    <r>
      <rPr>
        <sz val="9"/>
        <rFont val="Noto Sans"/>
        <family val="2"/>
      </rPr>
      <t xml:space="preserve">万平方米</t>
    </r>
  </si>
  <si>
    <t xml:space="preserve">湖南福星木业股份有限公司</t>
  </si>
  <si>
    <t xml:space="preserve">78536567-4</t>
  </si>
  <si>
    <t xml:space="preserve">张才</t>
  </si>
  <si>
    <r>
      <rPr>
        <sz val="9"/>
        <rFont val="宋体"/>
        <family val="0"/>
        <charset val="134"/>
      </rPr>
      <t xml:space="preserve">297</t>
    </r>
    <r>
      <rPr>
        <sz val="9"/>
        <rFont val="Noto Sans"/>
        <family val="2"/>
      </rPr>
      <t xml:space="preserve">万平方米</t>
    </r>
  </si>
  <si>
    <t xml:space="preserve">平江县宏辉木业有限公司</t>
  </si>
  <si>
    <t xml:space="preserve">67558212-5</t>
  </si>
  <si>
    <t xml:space="preserve">沈令明</t>
  </si>
  <si>
    <r>
      <rPr>
        <sz val="9"/>
        <rFont val="宋体"/>
        <family val="0"/>
        <charset val="134"/>
      </rPr>
      <t xml:space="preserve">38.87</t>
    </r>
    <r>
      <rPr>
        <sz val="9"/>
        <rFont val="Noto Sans"/>
        <family val="2"/>
      </rPr>
      <t xml:space="preserve">万平方米</t>
    </r>
  </si>
  <si>
    <t xml:space="preserve">平江县湘莲大型板加工厂</t>
  </si>
  <si>
    <t xml:space="preserve">魏岱宗</t>
  </si>
  <si>
    <t xml:space="preserve">大型板</t>
  </si>
  <si>
    <r>
      <rPr>
        <sz val="9"/>
        <rFont val="宋体"/>
        <family val="0"/>
        <charset val="134"/>
      </rPr>
      <t xml:space="preserve">14.64</t>
    </r>
    <r>
      <rPr>
        <sz val="9"/>
        <rFont val="Noto Sans"/>
        <family val="2"/>
      </rPr>
      <t xml:space="preserve">万平方米</t>
    </r>
  </si>
  <si>
    <t xml:space="preserve">鸿泰竹木业有限公司</t>
  </si>
  <si>
    <t xml:space="preserve">邓维居</t>
  </si>
  <si>
    <t xml:space="preserve">竹地板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平方米</t>
    </r>
  </si>
  <si>
    <t xml:space="preserve">平江县三力竹胶板有限公司</t>
  </si>
  <si>
    <t xml:space="preserve">78287798-1</t>
  </si>
  <si>
    <t xml:space="preserve">艾满昌</t>
  </si>
  <si>
    <t xml:space="preserve">竹胶板</t>
  </si>
  <si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万平方米</t>
    </r>
  </si>
  <si>
    <t xml:space="preserve">平江县欣田建筑材料制造有限公司</t>
  </si>
  <si>
    <t xml:space="preserve">553046543-3</t>
  </si>
  <si>
    <t xml:space="preserve">朱五香</t>
  </si>
  <si>
    <t xml:space="preserve">平江县威振新型墙体材料有限公司</t>
  </si>
  <si>
    <t xml:space="preserve">55490949-4</t>
  </si>
  <si>
    <t xml:space="preserve">于锡云</t>
  </si>
  <si>
    <t xml:space="preserve">平江县长寿镇楼前砂岩砖厂</t>
  </si>
  <si>
    <t xml:space="preserve">55491661-9</t>
  </si>
  <si>
    <t xml:space="preserve">枉晓珊</t>
  </si>
  <si>
    <t xml:space="preserve">平江县鑫洋砖厂有限公司</t>
  </si>
  <si>
    <t xml:space="preserve">56170594-0</t>
  </si>
  <si>
    <t xml:space="preserve">胡抗阳</t>
  </si>
  <si>
    <t xml:space="preserve">平江县超良新型墙体材料厂</t>
  </si>
  <si>
    <t xml:space="preserve">57659223-X</t>
  </si>
  <si>
    <t xml:space="preserve">徐购生</t>
  </si>
  <si>
    <t xml:space="preserve">平江县安定镇大桥页岩机砖厂</t>
  </si>
  <si>
    <t xml:space="preserve">57860415-0</t>
  </si>
  <si>
    <t xml:space="preserve">袁贤文</t>
  </si>
  <si>
    <t xml:space="preserve">平江县官滩新型建材有限公司</t>
  </si>
  <si>
    <t xml:space="preserve">57863284-8</t>
  </si>
  <si>
    <t xml:space="preserve">王谦保</t>
  </si>
  <si>
    <t xml:space="preserve">平江县三市镇中坳页岩砖厂</t>
  </si>
  <si>
    <t xml:space="preserve">58092319-3</t>
  </si>
  <si>
    <t xml:space="preserve">李均祥</t>
  </si>
  <si>
    <t xml:space="preserve">平江县新仁机砖有限公司</t>
  </si>
  <si>
    <t xml:space="preserve">66168819-9</t>
  </si>
  <si>
    <t xml:space="preserve">于锡仁</t>
  </si>
  <si>
    <t xml:space="preserve">平江县金龙砂岩机砖厂</t>
  </si>
  <si>
    <t xml:space="preserve">69620473-X</t>
  </si>
  <si>
    <t xml:space="preserve">翁忠</t>
  </si>
  <si>
    <t xml:space="preserve">平江县吉尔环保砖厂</t>
  </si>
  <si>
    <t xml:space="preserve">4306266000017973</t>
  </si>
  <si>
    <t xml:space="preserve">童柏林</t>
  </si>
  <si>
    <t xml:space="preserve">虹桥镇棉花基地环保页岩机制砖厂</t>
  </si>
  <si>
    <t xml:space="preserve">李沧海</t>
  </si>
  <si>
    <t xml:space="preserve">平江县墙鑫建材有限公司</t>
  </si>
  <si>
    <t xml:space="preserve">59325751-3</t>
  </si>
  <si>
    <t xml:space="preserve">喻宗仁</t>
  </si>
  <si>
    <t xml:space="preserve">平江县伍市镇中家桥环保页岩砖厂</t>
  </si>
  <si>
    <t xml:space="preserve">潘勇敢</t>
  </si>
  <si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万块</t>
    </r>
  </si>
  <si>
    <t xml:space="preserve">平江县保枫砖厂</t>
  </si>
  <si>
    <t xml:space="preserve">56354821-3</t>
  </si>
  <si>
    <t xml:space="preserve">谭归平</t>
  </si>
  <si>
    <t xml:space="preserve">平江县三市镇边山页岩机砖厂</t>
  </si>
  <si>
    <t xml:space="preserve">4306266000007531</t>
  </si>
  <si>
    <t xml:space="preserve">王文清</t>
  </si>
  <si>
    <t xml:space="preserve">平江县加义镇义口砖瓦用砂岩矿</t>
  </si>
  <si>
    <t xml:space="preserve">56354820-5</t>
  </si>
  <si>
    <t xml:space="preserve">肖友根</t>
  </si>
  <si>
    <t xml:space="preserve">平江县甲金机砖厂</t>
  </si>
  <si>
    <t xml:space="preserve">69623765-4</t>
  </si>
  <si>
    <t xml:space="preserve">彭梦蛟</t>
  </si>
  <si>
    <t xml:space="preserve">平江县南江镇自泉砖厂</t>
  </si>
  <si>
    <t xml:space="preserve">4306266000014135</t>
  </si>
  <si>
    <t xml:space="preserve">陈活辉</t>
  </si>
  <si>
    <t xml:space="preserve">平江县长寿镇太平村前进页岩机砖厂</t>
  </si>
  <si>
    <t xml:space="preserve">方正羁</t>
  </si>
  <si>
    <t xml:space="preserve">平江县大金新型机砖厂</t>
  </si>
  <si>
    <t xml:space="preserve">L2026455-9</t>
  </si>
  <si>
    <t xml:space="preserve">钟漱清</t>
  </si>
  <si>
    <t xml:space="preserve">平江县青冲毛栗山页岩砖厂</t>
  </si>
  <si>
    <t xml:space="preserve">07495112-4</t>
  </si>
  <si>
    <t xml:space="preserve">姚文化</t>
  </si>
  <si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万块</t>
    </r>
  </si>
  <si>
    <t xml:space="preserve">平江县张市页岩机制厂</t>
  </si>
  <si>
    <t xml:space="preserve">05386599-9</t>
  </si>
  <si>
    <t xml:space="preserve">叶岳平</t>
  </si>
  <si>
    <t xml:space="preserve">平江县鸿星页岩砖厂</t>
  </si>
  <si>
    <t xml:space="preserve">方艺龙</t>
  </si>
  <si>
    <t xml:space="preserve">湖南省方正达电子科技有限公司</t>
  </si>
  <si>
    <t xml:space="preserve">55950348-5</t>
  </si>
  <si>
    <t xml:space="preserve">孟焕勇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电路板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平方米</t>
    </r>
  </si>
  <si>
    <t xml:space="preserve">平江县科苑化肥有限公司</t>
  </si>
  <si>
    <t xml:space="preserve">76070299-6</t>
  </si>
  <si>
    <t xml:space="preserve">陈新元</t>
  </si>
  <si>
    <t xml:space="preserve">复合肥</t>
  </si>
  <si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吨</t>
    </r>
  </si>
  <si>
    <t xml:space="preserve">湖南天一电气有限公司</t>
  </si>
  <si>
    <t xml:space="preserve">186441751-1</t>
  </si>
  <si>
    <t xml:space="preserve">陈蹦林</t>
  </si>
  <si>
    <t xml:space="preserve">高压开关柜</t>
  </si>
  <si>
    <r>
      <rPr>
        <sz val="9"/>
        <rFont val="宋体"/>
        <family val="0"/>
        <charset val="134"/>
      </rPr>
      <t xml:space="preserve">218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千克</t>
    </r>
  </si>
  <si>
    <t xml:space="preserve">岳阳市金寿制药有限公司</t>
  </si>
  <si>
    <t xml:space="preserve">18644090-0</t>
  </si>
  <si>
    <t xml:space="preserve">方远征</t>
  </si>
  <si>
    <t xml:space="preserve">0730-6674582</t>
  </si>
  <si>
    <t xml:space="preserve">膏药</t>
  </si>
  <si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万片</t>
    </r>
  </si>
  <si>
    <t xml:space="preserve">平江昌安烟花材料有限公司</t>
  </si>
  <si>
    <t xml:space="preserve">58093716-5</t>
  </si>
  <si>
    <t xml:space="preserve">冯义桂</t>
  </si>
  <si>
    <t xml:space="preserve">黑火药</t>
  </si>
  <si>
    <t xml:space="preserve">湖南省银桥科技有限公司</t>
  </si>
  <si>
    <t xml:space="preserve">55950347-7</t>
  </si>
  <si>
    <t xml:space="preserve">冯磊</t>
  </si>
  <si>
    <t xml:space="preserve">荣宏钼业材料股份有限公司</t>
  </si>
  <si>
    <t xml:space="preserve">杜军</t>
  </si>
  <si>
    <t xml:space="preserve">钼酸铵</t>
  </si>
  <si>
    <t xml:space="preserve">平江县吉成科技有限责任公司</t>
  </si>
  <si>
    <t xml:space="preserve">67356513-7</t>
  </si>
  <si>
    <t xml:space="preserve">刘助武</t>
  </si>
  <si>
    <t xml:space="preserve">纳米氧化锌</t>
  </si>
  <si>
    <t xml:space="preserve">平江县恒大矿冶资源再生开发有限公司</t>
  </si>
  <si>
    <t xml:space="preserve">L0144253-2</t>
  </si>
  <si>
    <t xml:space="preserve">其他铋合金</t>
  </si>
  <si>
    <t xml:space="preserve">等验收后重新核定</t>
  </si>
  <si>
    <t xml:space="preserve">湖南天一奥星泵业有限公司</t>
  </si>
  <si>
    <t xml:space="preserve">7034499-0</t>
  </si>
  <si>
    <t xml:space="preserve">胡益生</t>
  </si>
  <si>
    <t xml:space="preserve">输油泵</t>
  </si>
  <si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台</t>
    </r>
  </si>
  <si>
    <t xml:space="preserve">湖南南岭民用爆破器材股份有限公司平江分公司</t>
  </si>
  <si>
    <t xml:space="preserve">55760659-5</t>
  </si>
  <si>
    <t xml:space="preserve">周新军</t>
  </si>
  <si>
    <t xml:space="preserve">炸药</t>
  </si>
  <si>
    <t xml:space="preserve">南岭澳瑞凯民用爆破器材有限责任有限公司</t>
  </si>
  <si>
    <t xml:space="preserve">67804962-5</t>
  </si>
  <si>
    <t xml:space="preserve">王琴</t>
  </si>
  <si>
    <t xml:space="preserve">平江县港盛针织厂有限公司</t>
  </si>
  <si>
    <t xml:space="preserve">69622452-X</t>
  </si>
  <si>
    <t xml:space="preserve">赵松根</t>
  </si>
  <si>
    <t xml:space="preserve">针织毛衣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件</t>
    </r>
  </si>
  <si>
    <t xml:space="preserve">平江县金河铝业有限公司</t>
  </si>
  <si>
    <t xml:space="preserve">79238087-2</t>
  </si>
  <si>
    <t xml:space="preserve">黄金敦</t>
  </si>
  <si>
    <t xml:space="preserve">重熔铝锭</t>
  </si>
  <si>
    <t xml:space="preserve">平江县宝林有色金属再生有限公司</t>
  </si>
  <si>
    <t xml:space="preserve">79687479-X</t>
  </si>
  <si>
    <t xml:space="preserve">彭新章</t>
  </si>
  <si>
    <t xml:space="preserve">平江县兵颂有色金属再生有限公司</t>
  </si>
  <si>
    <t xml:space="preserve">李多华</t>
  </si>
  <si>
    <t xml:space="preserve">平江县长青机械铸造有限公司</t>
  </si>
  <si>
    <t xml:space="preserve">57433754-2</t>
  </si>
  <si>
    <t xml:space="preserve">尹文发</t>
  </si>
  <si>
    <t xml:space="preserve">铸铁件</t>
  </si>
  <si>
    <t xml:space="preserve">平江县大洲石煤矿业有限公司</t>
  </si>
  <si>
    <t xml:space="preserve">56354604-X</t>
  </si>
  <si>
    <t xml:space="preserve">吴晚景</t>
  </si>
  <si>
    <t xml:space="preserve">石灰</t>
  </si>
  <si>
    <t xml:space="preserve">连云亚克力材料有限公司</t>
  </si>
  <si>
    <t xml:space="preserve">74061026-9</t>
  </si>
  <si>
    <t xml:space="preserve">董昌荣</t>
  </si>
  <si>
    <t xml:space="preserve">亚克力板材</t>
  </si>
  <si>
    <t xml:space="preserve">港城电子信息科技有限公司</t>
  </si>
  <si>
    <t xml:space="preserve">55494480-4</t>
  </si>
  <si>
    <t xml:space="preserve">赖兴旺</t>
  </si>
  <si>
    <t xml:space="preserve">液晶显示屏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组</t>
    </r>
  </si>
  <si>
    <t xml:space="preserve">平江县慧晨生物质能源有限公司</t>
  </si>
  <si>
    <t xml:space="preserve">57028617-8</t>
  </si>
  <si>
    <t xml:space="preserve">顾兴贵</t>
  </si>
  <si>
    <t xml:space="preserve">木炭</t>
  </si>
  <si>
    <t xml:space="preserve">给力生物能源股份有限公司</t>
  </si>
  <si>
    <t xml:space="preserve">57026895-7</t>
  </si>
  <si>
    <t xml:space="preserve">游文峰</t>
  </si>
  <si>
    <t xml:space="preserve">生物质颗粒燃料、木炭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吨</t>
    </r>
  </si>
  <si>
    <t xml:space="preserve">平江县薪星援残机制木炭有限公司</t>
  </si>
  <si>
    <t xml:space="preserve">66165572-5</t>
  </si>
  <si>
    <t xml:space="preserve">苏囿棚</t>
  </si>
  <si>
    <t xml:space="preserve">云溪区</t>
  </si>
  <si>
    <t xml:space="preserve">中石化股份有限公司长岭分公司</t>
  </si>
  <si>
    <t xml:space="preserve">71705234-2(00)</t>
  </si>
  <si>
    <t xml:space="preserve">范信群</t>
  </si>
  <si>
    <t xml:space="preserve">汽油、柴油、煤油、液化气、燃料油</t>
  </si>
  <si>
    <r>
      <rPr>
        <sz val="9"/>
        <rFont val="宋体"/>
        <family val="0"/>
        <charset val="134"/>
      </rPr>
      <t xml:space="preserve">16.6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中石化股份有限公司催化剂长岭分公司</t>
  </si>
  <si>
    <t xml:space="preserve">77006969-6(00)</t>
  </si>
  <si>
    <t xml:space="preserve">曾德金</t>
  </si>
  <si>
    <t xml:space="preserve">催化剂</t>
  </si>
  <si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岳阳兴长石化股份有限公司</t>
  </si>
  <si>
    <t xml:space="preserve">18620187-0(00)</t>
  </si>
  <si>
    <t xml:space="preserve">黄伟全</t>
  </si>
  <si>
    <t xml:space="preserve">聚丙烯、甲基叔丁基、异丁烯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岳阳东方雨虹防水技术有限责任公司</t>
  </si>
  <si>
    <t xml:space="preserve">68740237-1(00)</t>
  </si>
  <si>
    <t xml:space="preserve">廖文伟</t>
  </si>
  <si>
    <t xml:space="preserve">高分子防水卷材、改性沥青防水卷材、水性涂料、高性能减水剂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平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平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湖南农大海特农化有限公司</t>
  </si>
  <si>
    <t xml:space="preserve">76802293-6(00)</t>
  </si>
  <si>
    <t xml:space="preserve">吴忠良</t>
  </si>
  <si>
    <t xml:space="preserve">粉剂型农药制剂、悬浮剂型农药制剂、乳油、水剂型农药制剂</t>
  </si>
  <si>
    <r>
      <rPr>
        <sz val="9"/>
        <rFont val="宋体"/>
        <family val="0"/>
        <charset val="134"/>
      </rPr>
      <t xml:space="preserve">0.35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岳阳中科华昂精细化工科技有限公司</t>
  </si>
  <si>
    <t xml:space="preserve">68030514-9(00)</t>
  </si>
  <si>
    <t xml:space="preserve">肖云</t>
  </si>
  <si>
    <t xml:space="preserve">荧光增白剂干粉、增白剂浆液</t>
  </si>
  <si>
    <r>
      <rPr>
        <sz val="9"/>
        <rFont val="宋体"/>
        <family val="0"/>
        <charset val="134"/>
      </rPr>
      <t xml:space="preserve">0.06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0.06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岳阳亚王精细化工有限公司</t>
  </si>
  <si>
    <t xml:space="preserve">66858554-7(00)</t>
  </si>
  <si>
    <t xml:space="preserve">刘劲松</t>
  </si>
  <si>
    <t xml:space="preserve">肉碱</t>
  </si>
  <si>
    <r>
      <rPr>
        <sz val="9"/>
        <rFont val="宋体"/>
        <family val="0"/>
        <charset val="134"/>
      </rPr>
      <t xml:space="preserve">0.028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湖南尤特尔生化有限公司</t>
  </si>
  <si>
    <t xml:space="preserve">72259413-8(00)</t>
  </si>
  <si>
    <t xml:space="preserve">刘国峰</t>
  </si>
  <si>
    <t xml:space="preserve">淀粉酶</t>
  </si>
  <si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岳阳市科立孚合成材料有限公司</t>
  </si>
  <si>
    <t xml:space="preserve">78801088-7(00)</t>
  </si>
  <si>
    <t xml:space="preserve">林杨</t>
  </si>
  <si>
    <t xml:space="preserve">聚酮树脂、酮醛树脂</t>
  </si>
  <si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岳阳聚成化工有限公司</t>
  </si>
  <si>
    <t xml:space="preserve">77903085-1(00)</t>
  </si>
  <si>
    <t xml:space="preserve">谢正求</t>
  </si>
  <si>
    <t xml:space="preserve">铝溶胶</t>
  </si>
  <si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岳阳普拉玛化工有限公司</t>
  </si>
  <si>
    <t xml:space="preserve">78538833-1(00)</t>
  </si>
  <si>
    <t xml:space="preserve">彭红武</t>
  </si>
  <si>
    <t xml:space="preserve">对氯苯腈</t>
  </si>
  <si>
    <r>
      <rPr>
        <sz val="9"/>
        <rFont val="宋体"/>
        <family val="0"/>
        <charset val="134"/>
      </rPr>
      <t xml:space="preserve">0.05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岳阳长科化工有限公司</t>
  </si>
  <si>
    <t xml:space="preserve">76073691-8(00)</t>
  </si>
  <si>
    <t xml:space="preserve">陈建勋</t>
  </si>
  <si>
    <t xml:space="preserve">拟薄水铝石</t>
  </si>
  <si>
    <r>
      <rPr>
        <sz val="9"/>
        <rFont val="宋体"/>
        <family val="0"/>
        <charset val="134"/>
      </rPr>
      <t xml:space="preserve">0.42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岳阳长源石化有限公司</t>
  </si>
  <si>
    <t xml:space="preserve">78801622-6(00)</t>
  </si>
  <si>
    <t xml:space="preserve">张琼</t>
  </si>
  <si>
    <t xml:space="preserve">三甲苯、四甲苯、环保型溶剂油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湖南德邦石油化工有限公司</t>
  </si>
  <si>
    <t xml:space="preserve">18620167-8(00)</t>
  </si>
  <si>
    <t xml:space="preserve">陈定邦</t>
  </si>
  <si>
    <t xml:space="preserve">无苯溶剂、乙二醇、炉用油、杂醇油</t>
  </si>
  <si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0.03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0.035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岳阳汉臣石化有限公司</t>
  </si>
  <si>
    <t xml:space="preserve">66397763-X(00)</t>
  </si>
  <si>
    <t xml:space="preserve">卢进华</t>
  </si>
  <si>
    <t xml:space="preserve">燃料级二甲醚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岳阳德智隆化工有限公司</t>
  </si>
  <si>
    <t xml:space="preserve">79685077-1</t>
  </si>
  <si>
    <t xml:space="preserve">刘健</t>
  </si>
  <si>
    <t xml:space="preserve">环保型溶剂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湖南云峰科技有限公司</t>
  </si>
  <si>
    <t xml:space="preserve">66857332-7</t>
  </si>
  <si>
    <t xml:space="preserve">田国威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岳阳市英泰合成材料有限公司</t>
  </si>
  <si>
    <t xml:space="preserve">66858439-2</t>
  </si>
  <si>
    <t xml:space="preserve">易新亮</t>
  </si>
  <si>
    <t xml:space="preserve">酮醛树脂、醛树脂</t>
  </si>
  <si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岳阳成成油化科技有限公司</t>
  </si>
  <si>
    <t xml:space="preserve">67558202-9</t>
  </si>
  <si>
    <t xml:space="preserve">成捷</t>
  </si>
  <si>
    <t xml:space="preserve">脂肪酸类系列产品</t>
  </si>
  <si>
    <t xml:space="preserve">岳阳威索石油化工有限公司</t>
  </si>
  <si>
    <t xml:space="preserve">79034065-8</t>
  </si>
  <si>
    <t xml:space="preserve">车新华</t>
  </si>
  <si>
    <t xml:space="preserve">改性沥青、工业燃料油、润滑油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岳阳云剑化工有限公司</t>
  </si>
  <si>
    <t xml:space="preserve">77448410-9</t>
  </si>
  <si>
    <t xml:space="preserve">廖乐</t>
  </si>
  <si>
    <t xml:space="preserve">催化剂固废综合利用产品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岳阳三成石化有限公司</t>
  </si>
  <si>
    <t xml:space="preserve">57027072-3</t>
  </si>
  <si>
    <t xml:space="preserve">苏云华</t>
  </si>
  <si>
    <t xml:space="preserve">环保添加剂、环保重油、环保燃料油</t>
  </si>
  <si>
    <r>
      <rPr>
        <sz val="9"/>
        <rFont val="宋体"/>
        <family val="0"/>
        <charset val="134"/>
      </rPr>
      <t xml:space="preserve">0.12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岳阳东润化工有限公司</t>
  </si>
  <si>
    <t xml:space="preserve">75060381-0</t>
  </si>
  <si>
    <t xml:space="preserve">张自然</t>
  </si>
  <si>
    <t xml:space="preserve">聚酮树脂</t>
  </si>
  <si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湖南兴发化工有限公司</t>
  </si>
  <si>
    <t xml:space="preserve">58491512-3</t>
  </si>
  <si>
    <t xml:space="preserve">喻春先</t>
  </si>
  <si>
    <t xml:space="preserve">焦亚硫酸钠、无水焦亚硫酸钠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岳阳科苑新型材料有限公司</t>
  </si>
  <si>
    <t xml:space="preserve">68280421-6</t>
  </si>
  <si>
    <t xml:space="preserve">周海云</t>
  </si>
  <si>
    <t xml:space="preserve">聚酮树脂、聚醛树脂</t>
  </si>
  <si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岳阳市凌峰化工有限公司</t>
  </si>
  <si>
    <t xml:space="preserve">77227616-2</t>
  </si>
  <si>
    <t xml:space="preserve">姜明初</t>
  </si>
  <si>
    <t xml:space="preserve">二氯丙烷、苯乙烯、环己烷、环己酮、工业燃料油</t>
  </si>
  <si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华新水泥（岳阳）有限公司</t>
  </si>
  <si>
    <t xml:space="preserve">76802175-7(00)</t>
  </si>
  <si>
    <t xml:space="preserve">熊星</t>
  </si>
  <si>
    <t xml:space="preserve">水泥</t>
  </si>
  <si>
    <t xml:space="preserve">湖南中创化工股份有限公司</t>
  </si>
  <si>
    <t xml:space="preserve">78285865-X(00)</t>
  </si>
  <si>
    <t xml:space="preserve">韩勇</t>
  </si>
  <si>
    <t xml:space="preserve">乙酸仲丁酯、乙酸异丙酯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岳阳市云溪区振发化工厂</t>
  </si>
  <si>
    <t xml:space="preserve">43060320-7(01)</t>
  </si>
  <si>
    <t xml:space="preserve">乔正明</t>
  </si>
  <si>
    <r>
      <rPr>
        <sz val="9"/>
        <rFont val="宋体"/>
        <family val="0"/>
        <charset val="134"/>
      </rPr>
      <t xml:space="preserve">0.36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岳阳市云溪区湘粤金鑫化工厂</t>
  </si>
  <si>
    <t xml:space="preserve">72250907-9(00)</t>
  </si>
  <si>
    <t xml:space="preserve">肖岳松</t>
  </si>
  <si>
    <t xml:space="preserve">原精油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湖南纽莱佛化工有限公司</t>
  </si>
  <si>
    <t xml:space="preserve">66169575-1(00)</t>
  </si>
  <si>
    <t xml:space="preserve">刘学军</t>
  </si>
  <si>
    <r>
      <rPr>
        <sz val="9"/>
        <rFont val="宋体"/>
        <family val="0"/>
        <charset val="134"/>
      </rPr>
      <t xml:space="preserve">1,3-</t>
    </r>
    <r>
      <rPr>
        <sz val="9"/>
        <rFont val="Noto Sans"/>
        <family val="2"/>
      </rPr>
      <t xml:space="preserve">二氯丙烷、</t>
    </r>
    <r>
      <rPr>
        <sz val="9"/>
        <rFont val="宋体"/>
        <family val="0"/>
        <charset val="134"/>
      </rPr>
      <t xml:space="preserve">1,2-</t>
    </r>
    <r>
      <rPr>
        <sz val="9"/>
        <rFont val="Noto Sans"/>
        <family val="2"/>
      </rPr>
      <t xml:space="preserve">二氯丙烷</t>
    </r>
  </si>
  <si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岳阳市青山油剂有限公司</t>
  </si>
  <si>
    <t xml:space="preserve">18620022-9(00)</t>
  </si>
  <si>
    <t xml:space="preserve">杨光明</t>
  </si>
  <si>
    <t xml:space="preserve">环烷酸、原油破乳剂</t>
  </si>
  <si>
    <r>
      <rPr>
        <sz val="9"/>
        <rFont val="宋体"/>
        <family val="0"/>
        <charset val="134"/>
      </rPr>
      <t xml:space="preserve">0.09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0.028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岳阳市云溪区天顺化工厂</t>
  </si>
  <si>
    <t xml:space="preserve">74064781-1(00)</t>
  </si>
  <si>
    <t xml:space="preserve">游新富</t>
  </si>
  <si>
    <t xml:space="preserve">二氯丙烷、环氧氯丙烷</t>
  </si>
  <si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0.03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岳阳市云溪区道仁矶溶剂厂</t>
  </si>
  <si>
    <t xml:space="preserve">71214503-X(00)</t>
  </si>
  <si>
    <t xml:space="preserve">闾正军</t>
  </si>
  <si>
    <t xml:space="preserve">二氯丙烷、二氯丙烯、三氯丙烷</t>
  </si>
  <si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0.03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0.02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岳阳市云溪区宏达化工厂</t>
  </si>
  <si>
    <t xml:space="preserve">75062226-3(00)</t>
  </si>
  <si>
    <t xml:space="preserve">二氯丙烷、二氯丙烯</t>
  </si>
  <si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0.03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、</t>
  </si>
  <si>
    <t xml:space="preserve">岳阳市磊鑫化工有限公司</t>
  </si>
  <si>
    <t xml:space="preserve">77007972-0(00)</t>
  </si>
  <si>
    <t xml:space="preserve">李中良</t>
  </si>
  <si>
    <t xml:space="preserve">三氯丙烷、环氧氯丙烷、二氯丙烯</t>
  </si>
  <si>
    <r>
      <rPr>
        <sz val="9"/>
        <rFont val="宋体"/>
        <family val="0"/>
        <charset val="134"/>
      </rPr>
      <t xml:space="preserve">0.329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0.1824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0.1246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岳阳铂盛热力服务有限公司</t>
  </si>
  <si>
    <t xml:space="preserve">59758210-2</t>
  </si>
  <si>
    <t xml:space="preserve">高珂</t>
  </si>
  <si>
    <t xml:space="preserve">华能蒸汽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岳阳市恒顺工贸有限公司</t>
  </si>
  <si>
    <t xml:space="preserve">姚亚尊</t>
  </si>
  <si>
    <r>
      <rPr>
        <sz val="9"/>
        <rFont val="Noto Sans"/>
        <family val="2"/>
      </rPr>
      <t xml:space="preserve">光引发剂</t>
    </r>
    <r>
      <rPr>
        <sz val="9"/>
        <rFont val="宋体"/>
        <family val="0"/>
        <charset val="134"/>
      </rPr>
      <t xml:space="preserve">DETX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湖南金溪化工有限公司</t>
  </si>
  <si>
    <t xml:space="preserve">78085571-1</t>
  </si>
  <si>
    <t xml:space="preserve">张兴隆</t>
  </si>
  <si>
    <r>
      <rPr>
        <sz val="9"/>
        <rFont val="Noto Sans"/>
        <family val="2"/>
      </rPr>
      <t xml:space="preserve">精品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乙基嗯醌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岳阳森科化工有限公司</t>
  </si>
  <si>
    <t xml:space="preserve">78086321-X</t>
  </si>
  <si>
    <t xml:space="preserve">任凭飞</t>
  </si>
  <si>
    <r>
      <rPr>
        <sz val="9"/>
        <rFont val="宋体"/>
        <family val="0"/>
        <charset val="134"/>
      </rPr>
      <t xml:space="preserve">DCHP</t>
    </r>
    <r>
      <rPr>
        <sz val="9"/>
        <rFont val="Noto Sans"/>
        <family val="2"/>
      </rPr>
      <t xml:space="preserve">助剂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岳阳市格瑞科技有限公司</t>
  </si>
  <si>
    <t xml:space="preserve">6633864-9</t>
  </si>
  <si>
    <t xml:space="preserve">胡艳荣</t>
  </si>
  <si>
    <t xml:space="preserve">绝缘橡胶漆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岳阳市万德合成材料有限责任公司</t>
  </si>
  <si>
    <t xml:space="preserve">79031773-0</t>
  </si>
  <si>
    <t xml:space="preserve">万林祥</t>
  </si>
  <si>
    <t xml:space="preserve">高耐热等级绝缘材料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湖南永箔科技有限公司</t>
  </si>
  <si>
    <t xml:space="preserve">57659046-1</t>
  </si>
  <si>
    <t xml:space="preserve">邓小先</t>
  </si>
  <si>
    <t xml:space="preserve">铝电解电容器用负极箔</t>
  </si>
  <si>
    <r>
      <rPr>
        <sz val="9"/>
        <rFont val="宋体"/>
        <family val="0"/>
        <charset val="134"/>
      </rPr>
      <t xml:space="preserve">840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/a</t>
    </r>
  </si>
  <si>
    <t xml:space="preserve">中石化资产经营管理有限公司巴陵石化分公司</t>
  </si>
  <si>
    <t xml:space="preserve">66169914-6(00)</t>
  </si>
  <si>
    <t xml:space="preserve">姚时裕</t>
  </si>
  <si>
    <r>
      <rPr>
        <sz val="9"/>
        <rFont val="Noto Sans"/>
        <family val="2"/>
      </rPr>
      <t xml:space="preserve">电、蒸汽、汽油、柴油、液态烃、环己酮、烧碱、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氯丙烯、环氧树脂顺丁橡胶、</t>
    </r>
    <r>
      <rPr>
        <sz val="9"/>
        <rFont val="宋体"/>
        <family val="0"/>
        <charset val="134"/>
      </rPr>
      <t xml:space="preserve">SBS/SIS/SEBS</t>
    </r>
    <r>
      <rPr>
        <sz val="9"/>
        <rFont val="Noto Sans"/>
        <family val="2"/>
      </rPr>
      <t xml:space="preserve">、聚丙烯</t>
    </r>
  </si>
  <si>
    <r>
      <rPr>
        <sz val="9"/>
        <rFont val="宋体"/>
        <family val="0"/>
        <charset val="134"/>
      </rPr>
      <t xml:space="preserve">69000</t>
    </r>
    <r>
      <rPr>
        <sz val="9"/>
        <rFont val="Noto Sans"/>
        <family val="2"/>
      </rPr>
      <t xml:space="preserve">万千瓦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494.15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39.2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54.5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6.8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岳阳楼区</t>
  </si>
  <si>
    <t xml:space="preserve">中石化股份有限公司巴陵分公司</t>
  </si>
  <si>
    <t xml:space="preserve">液氨、尿素、双氧水、己内酰胺</t>
  </si>
  <si>
    <r>
      <rPr>
        <sz val="9"/>
        <rFont val="Noto Sans"/>
        <family val="2"/>
      </rPr>
      <t xml:space="preserve">己内酰胺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万、尿素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、锦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切片：</t>
    </r>
    <r>
      <rPr>
        <sz val="9"/>
        <rFont val="宋体"/>
        <family val="0"/>
        <charset val="134"/>
      </rPr>
      <t xml:space="preserve">3.7</t>
    </r>
    <r>
      <rPr>
        <sz val="9"/>
        <rFont val="Noto Sans"/>
        <family val="2"/>
      </rPr>
      <t xml:space="preserve">万、硫胺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、高纯双氧水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注：楼区动力部</t>
    </r>
    <r>
      <rPr>
        <sz val="9"/>
        <rFont val="宋体"/>
        <family val="0"/>
        <charset val="134"/>
      </rPr>
      <t xml:space="preserve">SO2</t>
    </r>
    <r>
      <rPr>
        <sz val="9"/>
        <rFont val="Noto Sans"/>
        <family val="2"/>
      </rPr>
      <t xml:space="preserve">量</t>
    </r>
    <r>
      <rPr>
        <sz val="9"/>
        <rFont val="宋体"/>
        <family val="0"/>
        <charset val="134"/>
      </rPr>
      <t xml:space="preserve">8585NOX</t>
    </r>
    <r>
      <rPr>
        <sz val="9"/>
        <rFont val="Noto Sans"/>
        <family val="2"/>
      </rPr>
      <t xml:space="preserve">量</t>
    </r>
    <r>
      <rPr>
        <sz val="9"/>
        <rFont val="宋体"/>
        <family val="0"/>
        <charset val="134"/>
      </rPr>
      <t xml:space="preserve">7365</t>
    </r>
  </si>
  <si>
    <t xml:space="preserve">华能湖南岳阳发电有限责任公司（省厅已公示）</t>
  </si>
  <si>
    <t xml:space="preserve">61665023-9</t>
  </si>
  <si>
    <t xml:space="preserve">何阳</t>
  </si>
  <si>
    <r>
      <rPr>
        <b val="true"/>
        <sz val="9"/>
        <rFont val="宋体"/>
        <family val="0"/>
        <charset val="134"/>
      </rPr>
      <t xml:space="preserve">1160700</t>
    </r>
    <r>
      <rPr>
        <b val="true"/>
        <sz val="9"/>
        <rFont val="Noto Sans"/>
        <family val="2"/>
      </rPr>
      <t xml:space="preserve">万千瓦时</t>
    </r>
  </si>
  <si>
    <t xml:space="preserve">岳阳林纸股份有限公司</t>
  </si>
  <si>
    <t xml:space="preserve">72258771-2</t>
  </si>
  <si>
    <t xml:space="preserve">李明</t>
  </si>
  <si>
    <t xml:space="preserve">纸浆、文化用纸</t>
  </si>
  <si>
    <r>
      <rPr>
        <sz val="9"/>
        <rFont val="Noto Sans"/>
        <family val="2"/>
      </rPr>
      <t xml:space="preserve">纸浆</t>
    </r>
    <r>
      <rPr>
        <sz val="9"/>
        <rFont val="宋体"/>
        <family val="0"/>
        <charset val="134"/>
      </rPr>
      <t xml:space="preserve">18.65</t>
    </r>
    <r>
      <rPr>
        <sz val="9"/>
        <rFont val="Noto Sans"/>
        <family val="2"/>
      </rPr>
      <t xml:space="preserve">吨、文化用纸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吨</t>
    </r>
  </si>
  <si>
    <t xml:space="preserve">湖南华升洞庭麻业有限公司</t>
  </si>
  <si>
    <t xml:space="preserve">79238085-6</t>
  </si>
  <si>
    <t xml:space="preserve">刘丰冰</t>
  </si>
  <si>
    <t xml:space="preserve">苎麻精干麻、纱</t>
  </si>
  <si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吨、</t>
    </r>
    <r>
      <rPr>
        <sz val="9"/>
        <rFont val="宋体"/>
        <family val="0"/>
        <charset val="134"/>
      </rPr>
      <t xml:space="preserve">4100</t>
    </r>
    <r>
      <rPr>
        <sz val="9"/>
        <rFont val="Noto Sans"/>
        <family val="2"/>
      </rPr>
      <t xml:space="preserve">吨</t>
    </r>
  </si>
  <si>
    <t xml:space="preserve">际华三五一七橡胶制品有限公司</t>
  </si>
  <si>
    <t xml:space="preserve">周年生</t>
  </si>
  <si>
    <t xml:space="preserve">胶鞋类、橡胶制品、色布、</t>
  </si>
  <si>
    <r>
      <rPr>
        <sz val="9"/>
        <rFont val="宋体"/>
        <family val="0"/>
        <charset val="134"/>
      </rPr>
      <t xml:space="preserve">4140</t>
    </r>
    <r>
      <rPr>
        <sz val="9"/>
        <rFont val="Noto Sans"/>
        <family val="2"/>
      </rPr>
      <t xml:space="preserve">万、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吨、</t>
    </r>
    <r>
      <rPr>
        <sz val="9"/>
        <rFont val="宋体"/>
        <family val="0"/>
        <charset val="134"/>
      </rPr>
      <t xml:space="preserve">7920</t>
    </r>
    <r>
      <rPr>
        <sz val="9"/>
        <rFont val="Noto Sans"/>
        <family val="2"/>
      </rPr>
      <t xml:space="preserve">吨</t>
    </r>
  </si>
  <si>
    <t xml:space="preserve">益海嘉里（岳阳）粮油工业有限公司</t>
  </si>
  <si>
    <t xml:space="preserve">73049435-6</t>
  </si>
  <si>
    <t xml:space="preserve">金巍峰</t>
  </si>
  <si>
    <t xml:space="preserve">粕、毛油、菜籽、大豆油</t>
  </si>
  <si>
    <r>
      <rPr>
        <sz val="9"/>
        <rFont val="Noto Sans"/>
        <family val="2"/>
      </rPr>
      <t xml:space="preserve">毛油</t>
    </r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万吨、粕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万吨、菜籽、大豆油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万吨</t>
    </r>
  </si>
  <si>
    <t xml:space="preserve">岳阳金刚铝材有限公司</t>
  </si>
  <si>
    <t xml:space="preserve">67075434-6</t>
  </si>
  <si>
    <t xml:space="preserve">崔海建</t>
  </si>
  <si>
    <r>
      <rPr>
        <sz val="9"/>
        <rFont val="Noto Sans"/>
        <family val="2"/>
      </rPr>
      <t xml:space="preserve">铝型材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吨</t>
    </r>
  </si>
  <si>
    <t xml:space="preserve">岳阳市新宏饲料有限公司</t>
  </si>
  <si>
    <t xml:space="preserve">70733715-X</t>
  </si>
  <si>
    <t xml:space="preserve">杨冬初</t>
  </si>
  <si>
    <t xml:space="preserve">混合饲料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万吨</t>
    </r>
  </si>
  <si>
    <t xml:space="preserve">湖南海泰食品有限公司</t>
  </si>
  <si>
    <t xml:space="preserve">68952977-1</t>
  </si>
  <si>
    <t xml:space="preserve">谢金海</t>
  </si>
  <si>
    <t xml:space="preserve">生猪肉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万头</t>
    </r>
  </si>
  <si>
    <t xml:space="preserve">岳阳岳龙新型建材有限公司</t>
  </si>
  <si>
    <t xml:space="preserve">69622161-X</t>
  </si>
  <si>
    <t xml:space="preserve">陈岳良</t>
  </si>
  <si>
    <t xml:space="preserve">岳阳市岳阳楼区仁惠页岩环保砖厂</t>
  </si>
  <si>
    <t xml:space="preserve">L4850915-9</t>
  </si>
  <si>
    <t xml:space="preserve">廖元平</t>
  </si>
  <si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万块</t>
    </r>
  </si>
  <si>
    <t xml:space="preserve">岳阳市岳阳楼区泰安页岩空心砖厂</t>
  </si>
  <si>
    <t xml:space="preserve">59941229-7</t>
  </si>
  <si>
    <t xml:space="preserve">彭配良</t>
  </si>
  <si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万砖</t>
    </r>
  </si>
  <si>
    <t xml:space="preserve">湖南宏岳科技股份有限公司</t>
  </si>
  <si>
    <t xml:space="preserve">18612213-6</t>
  </si>
  <si>
    <t xml:space="preserve">陈汉桃</t>
  </si>
  <si>
    <t xml:space="preserve">饲料加工</t>
  </si>
  <si>
    <t xml:space="preserve">岳阳市中顺化工有限责任公司</t>
  </si>
  <si>
    <t xml:space="preserve">74592625-4</t>
  </si>
  <si>
    <t xml:space="preserve">冯礼义</t>
  </si>
  <si>
    <t xml:space="preserve">磷酸三辛酯、重芳烃</t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吨、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吨</t>
    </r>
  </si>
  <si>
    <t xml:space="preserve">湖南笑呵呵食品有限公司</t>
  </si>
  <si>
    <t xml:space="preserve">73053685-1</t>
  </si>
  <si>
    <t xml:space="preserve">陈娟</t>
  </si>
  <si>
    <t xml:space="preserve">鱼、豆制品</t>
  </si>
  <si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吨、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吨</t>
    </r>
  </si>
  <si>
    <t xml:space="preserve">湖南老巴陵水产食品股份有限公司</t>
  </si>
  <si>
    <t xml:space="preserve">75582243-2</t>
  </si>
  <si>
    <t xml:space="preserve">虞蘅</t>
  </si>
  <si>
    <t xml:space="preserve">烘干鱼、罐头</t>
  </si>
  <si>
    <r>
      <rPr>
        <sz val="9"/>
        <rFont val="Noto Sans"/>
        <family val="2"/>
      </rPr>
      <t xml:space="preserve">烘干鱼、罐头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吨</t>
    </r>
  </si>
  <si>
    <t xml:space="preserve">岳阳万力机械制造有限责任公司</t>
  </si>
  <si>
    <t xml:space="preserve">76329389-2</t>
  </si>
  <si>
    <t xml:space="preserve">张明忠</t>
  </si>
  <si>
    <t xml:space="preserve">机动车用其他锁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吨</t>
    </r>
  </si>
  <si>
    <t xml:space="preserve">南岳生物制药有限公司岳阳基地</t>
  </si>
  <si>
    <t xml:space="preserve">67077884-X</t>
  </si>
  <si>
    <t xml:space="preserve">严寒梅</t>
  </si>
  <si>
    <t xml:space="preserve">化学药品制剂</t>
  </si>
  <si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支</t>
    </r>
  </si>
  <si>
    <t xml:space="preserve">岳阳市巴陵精细化工有限公司</t>
  </si>
  <si>
    <t xml:space="preserve">72259695-0</t>
  </si>
  <si>
    <t xml:space="preserve">杨芳</t>
  </si>
  <si>
    <t xml:space="preserve">环氧烘漆、聚酯树脂清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吨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吨</t>
    </r>
  </si>
  <si>
    <t xml:space="preserve">湖南健朗药业有限公司</t>
  </si>
  <si>
    <t xml:space="preserve">苏岭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</t>
    </r>
  </si>
  <si>
    <t xml:space="preserve">岳阳楼区双峰页岩砖厂</t>
  </si>
  <si>
    <t xml:space="preserve">林讳林</t>
  </si>
  <si>
    <t xml:space="preserve">岳阳市岳阳楼区玖和食品厂</t>
  </si>
  <si>
    <t xml:space="preserve">58702741-2</t>
  </si>
  <si>
    <t xml:space="preserve">张金良</t>
  </si>
  <si>
    <t xml:space="preserve">米粉</t>
  </si>
  <si>
    <r>
      <rPr>
        <sz val="9"/>
        <rFont val="宋体"/>
        <family val="0"/>
        <charset val="134"/>
      </rPr>
      <t xml:space="preserve">72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华容县</t>
  </si>
  <si>
    <t xml:space="preserve">华容县帮成纸业有限公司</t>
  </si>
  <si>
    <t xml:space="preserve">18240144-0</t>
  </si>
  <si>
    <t xml:space="preserve">白帮成</t>
  </si>
  <si>
    <t xml:space="preserve">华润雪花啤酒（湖南）有限公司</t>
  </si>
  <si>
    <t xml:space="preserve">73052862-4</t>
  </si>
  <si>
    <t xml:space="preserve">黄树贵</t>
  </si>
  <si>
    <t xml:space="preserve">啤酒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千升</t>
    </r>
  </si>
  <si>
    <t xml:space="preserve">湖南华昌纺织集团有限公司</t>
  </si>
  <si>
    <t xml:space="preserve">79234198-8</t>
  </si>
  <si>
    <t xml:space="preserve">杨峰</t>
  </si>
  <si>
    <t xml:space="preserve">坯布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米</t>
    </r>
  </si>
  <si>
    <t xml:space="preserve">岳阳华君环保建材有限责任公司</t>
  </si>
  <si>
    <t xml:space="preserve">59103170-5</t>
  </si>
  <si>
    <t xml:space="preserve">杨福虎</t>
  </si>
  <si>
    <t xml:space="preserve">烧结砖</t>
  </si>
  <si>
    <t xml:space="preserve">湖南溢华油脂有限公司</t>
  </si>
  <si>
    <t xml:space="preserve">55950161-5</t>
  </si>
  <si>
    <t xml:space="preserve">胡先贵</t>
  </si>
  <si>
    <t xml:space="preserve">精炼油脂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华容县宏达建材厂</t>
  </si>
  <si>
    <t xml:space="preserve">T5145222-9</t>
  </si>
  <si>
    <t xml:space="preserve">周冰梅</t>
  </si>
  <si>
    <t xml:space="preserve">空心砖</t>
  </si>
  <si>
    <t xml:space="preserve">湖南铭泰米业有限公司</t>
  </si>
  <si>
    <t xml:space="preserve">73478656-7</t>
  </si>
  <si>
    <t xml:space="preserve">潘修明</t>
  </si>
  <si>
    <t xml:space="preserve">稻米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吨</t>
    </r>
  </si>
  <si>
    <t xml:space="preserve">华容县东山镇宏拓环保砖厂</t>
  </si>
  <si>
    <t xml:space="preserve">L5986079-6</t>
  </si>
  <si>
    <t xml:space="preserve">张飞</t>
  </si>
  <si>
    <t xml:space="preserve">湖南喜多多食品有限公司</t>
  </si>
  <si>
    <t xml:space="preserve">55764197-2</t>
  </si>
  <si>
    <t xml:space="preserve">樊宇清</t>
  </si>
  <si>
    <t xml:space="preserve">酸菜风味包</t>
  </si>
  <si>
    <r>
      <rPr>
        <sz val="9"/>
        <rFont val="宋体"/>
        <family val="0"/>
        <charset val="134"/>
      </rPr>
      <t xml:space="preserve">60000</t>
    </r>
    <r>
      <rPr>
        <sz val="9"/>
        <rFont val="Noto Sans"/>
        <family val="2"/>
      </rPr>
      <t xml:space="preserve">万包</t>
    </r>
  </si>
  <si>
    <t xml:space="preserve">湖南弘富制泵有限公司</t>
  </si>
  <si>
    <t xml:space="preserve">58091818-3</t>
  </si>
  <si>
    <t xml:space="preserve">王海兵</t>
  </si>
  <si>
    <t xml:space="preserve">节能泵</t>
  </si>
  <si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台</t>
    </r>
  </si>
  <si>
    <t xml:space="preserve">湖南云龙菜业有限公司</t>
  </si>
  <si>
    <t xml:space="preserve">57860612-1</t>
  </si>
  <si>
    <t xml:space="preserve">龙义荣</t>
  </si>
  <si>
    <r>
      <rPr>
        <sz val="9"/>
        <rFont val="宋体"/>
        <family val="0"/>
        <charset val="134"/>
      </rPr>
      <t xml:space="preserve">15600</t>
    </r>
    <r>
      <rPr>
        <sz val="9"/>
        <rFont val="Noto Sans"/>
        <family val="2"/>
      </rPr>
      <t xml:space="preserve">吨</t>
    </r>
  </si>
  <si>
    <t xml:space="preserve">华容县柱天新型墙材有限公司</t>
  </si>
  <si>
    <t xml:space="preserve">59101071-X</t>
  </si>
  <si>
    <t xml:space="preserve">王安逸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亿块</t>
    </r>
  </si>
  <si>
    <t xml:space="preserve">岳阳华信人造板有限公司</t>
  </si>
  <si>
    <t xml:space="preserve">77904802-3</t>
  </si>
  <si>
    <t xml:space="preserve">黄胜茂</t>
  </si>
  <si>
    <t xml:space="preserve">纤维板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方</t>
    </r>
  </si>
  <si>
    <t xml:space="preserve">湖南福尔康医用卫生材料股份有限公司</t>
  </si>
  <si>
    <t xml:space="preserve">74591731-5</t>
  </si>
  <si>
    <t xml:space="preserve">柳庆新</t>
  </si>
  <si>
    <t xml:space="preserve">脱脂棉</t>
  </si>
  <si>
    <t xml:space="preserve">湖南力博电源科技有限公司</t>
  </si>
  <si>
    <t xml:space="preserve">57432645-6</t>
  </si>
  <si>
    <t xml:space="preserve">易文波</t>
  </si>
  <si>
    <t xml:space="preserve">蓄电池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</t>
    </r>
  </si>
  <si>
    <t xml:space="preserve">湖南赛隆药业有限公司</t>
  </si>
  <si>
    <t xml:space="preserve">79913939-5</t>
  </si>
  <si>
    <t xml:space="preserve">蔡南桂</t>
  </si>
  <si>
    <t xml:space="preserve">克林霉素</t>
  </si>
  <si>
    <t xml:space="preserve">岳阳开口爽菜业有限公司</t>
  </si>
  <si>
    <t xml:space="preserve">68950091-X</t>
  </si>
  <si>
    <t xml:space="preserve">周志锋</t>
  </si>
  <si>
    <t xml:space="preserve">酱泡菜系列</t>
  </si>
  <si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吨</t>
    </r>
  </si>
  <si>
    <t xml:space="preserve">华容县田丰菜业有限公司</t>
  </si>
  <si>
    <t xml:space="preserve">72679273-3</t>
  </si>
  <si>
    <t xml:space="preserve">徐志辉</t>
  </si>
  <si>
    <t xml:space="preserve">泡菜酸豆角</t>
  </si>
  <si>
    <t xml:space="preserve">华容县昊天化工实业有限公司</t>
  </si>
  <si>
    <t xml:space="preserve">73474645-0</t>
  </si>
  <si>
    <t xml:space="preserve">朱涛</t>
  </si>
  <si>
    <t xml:space="preserve">湖南海济药业有限公司</t>
  </si>
  <si>
    <t xml:space="preserve">68502743-2</t>
  </si>
  <si>
    <t xml:space="preserve">周强</t>
  </si>
  <si>
    <t xml:space="preserve">盐酸纳美芬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支</t>
    </r>
  </si>
  <si>
    <t xml:space="preserve">岳阳宝丽纺织品有限公司</t>
  </si>
  <si>
    <t xml:space="preserve">76564342-X</t>
  </si>
  <si>
    <t xml:space="preserve">谢湘赣</t>
  </si>
  <si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万条</t>
    </r>
  </si>
  <si>
    <t xml:space="preserve">华容县华威油脂有限责任公司</t>
  </si>
  <si>
    <t xml:space="preserve">76563986-9</t>
  </si>
  <si>
    <t xml:space="preserve">周金泉</t>
  </si>
  <si>
    <t xml:space="preserve">棉油</t>
  </si>
  <si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吨</t>
    </r>
  </si>
  <si>
    <t xml:space="preserve">湖南插旗菜业有限公司</t>
  </si>
  <si>
    <t xml:space="preserve">77446961-1</t>
  </si>
  <si>
    <t xml:space="preserve">严钦武</t>
  </si>
  <si>
    <t xml:space="preserve">泡菜</t>
  </si>
  <si>
    <r>
      <rPr>
        <sz val="9"/>
        <rFont val="宋体"/>
        <family val="0"/>
        <charset val="134"/>
      </rPr>
      <t xml:space="preserve">25000</t>
    </r>
    <r>
      <rPr>
        <sz val="9"/>
        <rFont val="Noto Sans"/>
        <family val="2"/>
      </rPr>
      <t xml:space="preserve">吨</t>
    </r>
  </si>
  <si>
    <t xml:space="preserve">湖南福禄通农业科技发展有限公司</t>
  </si>
  <si>
    <t xml:space="preserve">55951817-7</t>
  </si>
  <si>
    <t xml:space="preserve">付为国</t>
  </si>
  <si>
    <t xml:space="preserve">临港新区</t>
  </si>
  <si>
    <t xml:space="preserve">岳阳凯门科技有限公司</t>
  </si>
  <si>
    <t xml:space="preserve">55951302-6</t>
  </si>
  <si>
    <t xml:space="preserve">杨朝辉</t>
  </si>
  <si>
    <t xml:space="preserve">表面活性剂、光引发剂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吨、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吨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9"/>
      <name val="Noto Sans"/>
      <family val="2"/>
    </font>
    <font>
      <b val="true"/>
      <sz val="9"/>
      <name val="楷体_GB2312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Times New Roman"/>
      <family val="0"/>
    </font>
    <font>
      <vertAlign val="superscript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0</xdr:row>
      <xdr:rowOff>0</xdr:rowOff>
    </xdr:from>
    <xdr:to>
      <xdr:col>11</xdr:col>
      <xdr:colOff>109080</xdr:colOff>
      <xdr:row>30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693440" y="7479720"/>
          <a:ext cx="1090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09440</xdr:colOff>
      <xdr:row>14</xdr:row>
      <xdr:rowOff>1047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0085040" y="4288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09440</xdr:colOff>
      <xdr:row>14</xdr:row>
      <xdr:rowOff>10476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10085040" y="4288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09080</xdr:colOff>
      <xdr:row>14</xdr:row>
      <xdr:rowOff>10476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10693440" y="4288680"/>
          <a:ext cx="1090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109080</xdr:colOff>
      <xdr:row>187</xdr:row>
      <xdr:rowOff>12384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10693440" y="37159560"/>
          <a:ext cx="109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2</xdr:row>
      <xdr:rowOff>0</xdr:rowOff>
    </xdr:from>
    <xdr:to>
      <xdr:col>10</xdr:col>
      <xdr:colOff>109440</xdr:colOff>
      <xdr:row>172</xdr:row>
      <xdr:rowOff>14292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0085040" y="34292520"/>
          <a:ext cx="109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2</xdr:row>
      <xdr:rowOff>0</xdr:rowOff>
    </xdr:from>
    <xdr:to>
      <xdr:col>10</xdr:col>
      <xdr:colOff>109440</xdr:colOff>
      <xdr:row>172</xdr:row>
      <xdr:rowOff>142920</xdr:rowOff>
    </xdr:to>
    <xdr:pic>
      <xdr:nvPicPr>
        <xdr:cNvPr id="6" name="Picture 12" descr=""/>
        <xdr:cNvPicPr/>
      </xdr:nvPicPr>
      <xdr:blipFill>
        <a:blip r:embed="rId7"/>
        <a:stretch/>
      </xdr:blipFill>
      <xdr:spPr>
        <a:xfrm>
          <a:off x="10085040" y="34292520"/>
          <a:ext cx="109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109080</xdr:colOff>
      <xdr:row>172</xdr:row>
      <xdr:rowOff>142920</xdr:rowOff>
    </xdr:to>
    <xdr:pic>
      <xdr:nvPicPr>
        <xdr:cNvPr id="7" name="Picture 13" descr=""/>
        <xdr:cNvPicPr/>
      </xdr:nvPicPr>
      <xdr:blipFill>
        <a:blip r:embed="rId8"/>
        <a:stretch/>
      </xdr:blipFill>
      <xdr:spPr>
        <a:xfrm>
          <a:off x="10693440" y="34292520"/>
          <a:ext cx="1090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109080</xdr:colOff>
      <xdr:row>187</xdr:row>
      <xdr:rowOff>123840</xdr:rowOff>
    </xdr:to>
    <xdr:pic>
      <xdr:nvPicPr>
        <xdr:cNvPr id="8" name="Picture 14" descr=""/>
        <xdr:cNvPicPr/>
      </xdr:nvPicPr>
      <xdr:blipFill>
        <a:blip r:embed="rId9"/>
        <a:stretch/>
      </xdr:blipFill>
      <xdr:spPr>
        <a:xfrm>
          <a:off x="10693440" y="37159560"/>
          <a:ext cx="109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2</xdr:row>
      <xdr:rowOff>0</xdr:rowOff>
    </xdr:from>
    <xdr:to>
      <xdr:col>10</xdr:col>
      <xdr:colOff>109440</xdr:colOff>
      <xdr:row>172</xdr:row>
      <xdr:rowOff>142920</xdr:rowOff>
    </xdr:to>
    <xdr:pic>
      <xdr:nvPicPr>
        <xdr:cNvPr id="9" name="Picture 15" descr=""/>
        <xdr:cNvPicPr/>
      </xdr:nvPicPr>
      <xdr:blipFill>
        <a:blip r:embed="rId10"/>
        <a:stretch/>
      </xdr:blipFill>
      <xdr:spPr>
        <a:xfrm>
          <a:off x="10085040" y="34292520"/>
          <a:ext cx="109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2</xdr:row>
      <xdr:rowOff>0</xdr:rowOff>
    </xdr:from>
    <xdr:to>
      <xdr:col>10</xdr:col>
      <xdr:colOff>109440</xdr:colOff>
      <xdr:row>172</xdr:row>
      <xdr:rowOff>142920</xdr:rowOff>
    </xdr:to>
    <xdr:pic>
      <xdr:nvPicPr>
        <xdr:cNvPr id="10" name="Picture 16" descr=""/>
        <xdr:cNvPicPr/>
      </xdr:nvPicPr>
      <xdr:blipFill>
        <a:blip r:embed="rId11"/>
        <a:stretch/>
      </xdr:blipFill>
      <xdr:spPr>
        <a:xfrm>
          <a:off x="10085040" y="34292520"/>
          <a:ext cx="109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109080</xdr:colOff>
      <xdr:row>172</xdr:row>
      <xdr:rowOff>142920</xdr:rowOff>
    </xdr:to>
    <xdr:pic>
      <xdr:nvPicPr>
        <xdr:cNvPr id="11" name="Picture 17" descr=""/>
        <xdr:cNvPicPr/>
      </xdr:nvPicPr>
      <xdr:blipFill>
        <a:blip r:embed="rId12"/>
        <a:stretch/>
      </xdr:blipFill>
      <xdr:spPr>
        <a:xfrm>
          <a:off x="10693440" y="34292520"/>
          <a:ext cx="1090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.24"/>
    <col collapsed="false" customWidth="true" hidden="false" outlineLevel="0" max="3" min="3" style="3" width="25.87"/>
    <col collapsed="false" customWidth="true" hidden="false" outlineLevel="0" max="4" min="4" style="1" width="14.36"/>
    <col collapsed="false" customWidth="true" hidden="false" outlineLevel="0" max="5" min="5" style="1" width="8.24"/>
    <col collapsed="false" customWidth="true" hidden="false" outlineLevel="0" max="6" min="6" style="1" width="12.5"/>
    <col collapsed="false" customWidth="true" hidden="false" outlineLevel="0" max="7" min="7" style="4" width="15.5"/>
    <col collapsed="false" customWidth="true" hidden="false" outlineLevel="0" max="8" min="8" style="2" width="19.12"/>
    <col collapsed="false" customWidth="true" hidden="false" outlineLevel="0" max="9" min="9" style="1" width="7.12"/>
    <col collapsed="false" customWidth="true" hidden="false" outlineLevel="0" max="10" min="10" style="1" width="5.74"/>
    <col collapsed="false" customWidth="true" hidden="false" outlineLevel="0" max="11" min="11" style="1" width="6.99"/>
    <col collapsed="false" customWidth="true" hidden="false" outlineLevel="0" max="12" min="12" style="1" width="6.87"/>
    <col collapsed="false" customWidth="true" hidden="true" outlineLevel="0" max="13" min="13" style="1" width="5.74"/>
    <col collapsed="false" customWidth="true" hidden="true" outlineLevel="0" max="14" min="14" style="1" width="19.49"/>
    <col collapsed="false" customWidth="true" hidden="true" outlineLevel="0" max="15" min="15" style="1" width="23.5"/>
    <col collapsed="false" customWidth="false" hidden="true" outlineLevel="0" max="249" min="16" style="1" width="8.99"/>
    <col collapsed="false" customWidth="false" hidden="true" outlineLevel="0" max="255" min="250" style="5" width="8.99"/>
    <col collapsed="false" customWidth="true" hidden="false" outlineLevel="0" max="256" min="256" style="5" width="5.5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7.9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/>
      <c r="K2" s="8"/>
      <c r="L2" s="8"/>
      <c r="M2" s="10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6.25" hidden="false" customHeight="true" outlineLevel="0" collapsed="false">
      <c r="A3" s="8"/>
      <c r="B3" s="8"/>
      <c r="C3" s="8"/>
      <c r="D3" s="8"/>
      <c r="E3" s="8"/>
      <c r="F3" s="8"/>
      <c r="G3" s="9"/>
      <c r="H3" s="8"/>
      <c r="I3" s="8" t="s">
        <v>10</v>
      </c>
      <c r="J3" s="8" t="s">
        <v>11</v>
      </c>
      <c r="K3" s="8" t="s">
        <v>12</v>
      </c>
      <c r="L3" s="8" t="s">
        <v>13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4" hidden="false" customHeight="true" outlineLevel="0" collapsed="false">
      <c r="A4" s="11" t="n">
        <v>1</v>
      </c>
      <c r="B4" s="12" t="s">
        <v>14</v>
      </c>
      <c r="C4" s="13" t="s">
        <v>15</v>
      </c>
      <c r="D4" s="14" t="s">
        <v>16</v>
      </c>
      <c r="E4" s="15" t="s">
        <v>17</v>
      </c>
      <c r="F4" s="16" t="n">
        <v>13637300701</v>
      </c>
      <c r="G4" s="17" t="s">
        <v>18</v>
      </c>
      <c r="H4" s="18" t="s">
        <v>19</v>
      </c>
      <c r="I4" s="16" t="n">
        <v>4.4</v>
      </c>
      <c r="J4" s="16" t="n">
        <v>0</v>
      </c>
      <c r="K4" s="16" t="n">
        <v>19</v>
      </c>
      <c r="L4" s="16" t="n">
        <v>3.9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24" hidden="false" customHeight="true" outlineLevel="0" collapsed="false">
      <c r="A5" s="11" t="n">
        <f aca="false">A4+1</f>
        <v>2</v>
      </c>
      <c r="B5" s="12"/>
      <c r="C5" s="13" t="s">
        <v>20</v>
      </c>
      <c r="D5" s="14" t="s">
        <v>21</v>
      </c>
      <c r="E5" s="15" t="s">
        <v>22</v>
      </c>
      <c r="F5" s="16" t="n">
        <v>15200297880</v>
      </c>
      <c r="G5" s="17" t="s">
        <v>23</v>
      </c>
      <c r="H5" s="14" t="s">
        <v>24</v>
      </c>
      <c r="I5" s="16" t="n">
        <v>83</v>
      </c>
      <c r="J5" s="16" t="n">
        <v>4.1</v>
      </c>
      <c r="K5" s="16" t="n">
        <v>0.6</v>
      </c>
      <c r="L5" s="16" t="n">
        <v>2.7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24" hidden="false" customHeight="true" outlineLevel="0" collapsed="false">
      <c r="A6" s="11" t="n">
        <f aca="false">A5+1</f>
        <v>3</v>
      </c>
      <c r="B6" s="12"/>
      <c r="C6" s="13" t="s">
        <v>25</v>
      </c>
      <c r="D6" s="14" t="s">
        <v>26</v>
      </c>
      <c r="E6" s="15" t="s">
        <v>27</v>
      </c>
      <c r="F6" s="16" t="n">
        <v>13762098588</v>
      </c>
      <c r="G6" s="17" t="s">
        <v>28</v>
      </c>
      <c r="H6" s="14" t="s">
        <v>29</v>
      </c>
      <c r="I6" s="16" t="n">
        <v>1.3</v>
      </c>
      <c r="J6" s="16" t="n">
        <v>0</v>
      </c>
      <c r="K6" s="16" t="n">
        <v>0.1</v>
      </c>
      <c r="L6" s="16" t="n">
        <v>0.3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24" hidden="false" customHeight="true" outlineLevel="0" collapsed="false">
      <c r="A7" s="11" t="n">
        <f aca="false">A6+1</f>
        <v>4</v>
      </c>
      <c r="B7" s="12"/>
      <c r="C7" s="13" t="s">
        <v>30</v>
      </c>
      <c r="D7" s="14" t="s">
        <v>31</v>
      </c>
      <c r="E7" s="15" t="s">
        <v>32</v>
      </c>
      <c r="F7" s="16" t="n">
        <v>13973004880</v>
      </c>
      <c r="G7" s="17" t="s">
        <v>33</v>
      </c>
      <c r="H7" s="14" t="s">
        <v>34</v>
      </c>
      <c r="I7" s="16" t="n">
        <v>110</v>
      </c>
      <c r="J7" s="16" t="n">
        <v>12</v>
      </c>
      <c r="K7" s="16" t="n">
        <v>86</v>
      </c>
      <c r="L7" s="16" t="n">
        <v>45</v>
      </c>
      <c r="M7" s="7"/>
      <c r="N7" s="19" t="s">
        <v>35</v>
      </c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4" hidden="false" customHeight="true" outlineLevel="0" collapsed="false">
      <c r="A8" s="11" t="n">
        <f aca="false">A7+1</f>
        <v>5</v>
      </c>
      <c r="B8" s="12"/>
      <c r="C8" s="13" t="s">
        <v>36</v>
      </c>
      <c r="D8" s="14" t="s">
        <v>37</v>
      </c>
      <c r="E8" s="15" t="s">
        <v>38</v>
      </c>
      <c r="F8" s="16" t="n">
        <v>13487709181</v>
      </c>
      <c r="G8" s="17" t="s">
        <v>39</v>
      </c>
      <c r="H8" s="14" t="s">
        <v>40</v>
      </c>
      <c r="I8" s="16" t="n">
        <v>6</v>
      </c>
      <c r="J8" s="16" t="n">
        <v>0.5</v>
      </c>
      <c r="K8" s="16" t="n">
        <v>0</v>
      </c>
      <c r="L8" s="16" t="n">
        <v>0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20.25" hidden="false" customHeight="true" outlineLevel="0" collapsed="false">
      <c r="A9" s="11" t="n">
        <f aca="false">A8+1</f>
        <v>6</v>
      </c>
      <c r="B9" s="12"/>
      <c r="C9" s="13" t="s">
        <v>41</v>
      </c>
      <c r="D9" s="14" t="n">
        <v>75580083100</v>
      </c>
      <c r="E9" s="15" t="s">
        <v>42</v>
      </c>
      <c r="F9" s="16" t="n">
        <v>13397301929</v>
      </c>
      <c r="G9" s="17" t="s">
        <v>43</v>
      </c>
      <c r="H9" s="14" t="n">
        <v>971.4</v>
      </c>
      <c r="I9" s="16" t="n">
        <v>22.6</v>
      </c>
      <c r="J9" s="16" t="n">
        <v>1.2</v>
      </c>
      <c r="K9" s="16" t="n">
        <v>3.5</v>
      </c>
      <c r="L9" s="16" t="n">
        <v>16.3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20.25" hidden="false" customHeight="true" outlineLevel="0" collapsed="false">
      <c r="A10" s="11" t="n">
        <f aca="false">A9+1</f>
        <v>7</v>
      </c>
      <c r="B10" s="20" t="s">
        <v>44</v>
      </c>
      <c r="C10" s="13" t="s">
        <v>45</v>
      </c>
      <c r="D10" s="14" t="s">
        <v>46</v>
      </c>
      <c r="E10" s="15" t="s">
        <v>47</v>
      </c>
      <c r="F10" s="16" t="n">
        <v>18673089188</v>
      </c>
      <c r="G10" s="17" t="s">
        <v>48</v>
      </c>
      <c r="H10" s="14" t="s">
        <v>49</v>
      </c>
      <c r="I10" s="16" t="n">
        <v>33.6</v>
      </c>
      <c r="J10" s="16" t="n">
        <v>3.9</v>
      </c>
      <c r="K10" s="16" t="n">
        <v>4.2</v>
      </c>
      <c r="L10" s="16" t="n">
        <v>0.4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20.25" hidden="false" customHeight="true" outlineLevel="0" collapsed="false">
      <c r="A11" s="11" t="n">
        <f aca="false">A10+1</f>
        <v>8</v>
      </c>
      <c r="B11" s="20"/>
      <c r="C11" s="13" t="s">
        <v>50</v>
      </c>
      <c r="D11" s="14" t="s">
        <v>51</v>
      </c>
      <c r="E11" s="15" t="s">
        <v>52</v>
      </c>
      <c r="F11" s="16" t="n">
        <v>15173041288</v>
      </c>
      <c r="G11" s="17" t="s">
        <v>53</v>
      </c>
      <c r="H11" s="14" t="s">
        <v>54</v>
      </c>
      <c r="I11" s="16" t="n">
        <v>1</v>
      </c>
      <c r="J11" s="16" t="n">
        <v>0</v>
      </c>
      <c r="K11" s="16" t="n">
        <v>12</v>
      </c>
      <c r="L11" s="16" t="n">
        <v>1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20.25" hidden="false" customHeight="true" outlineLevel="0" collapsed="false">
      <c r="A12" s="11" t="n">
        <f aca="false">A11+1</f>
        <v>9</v>
      </c>
      <c r="B12" s="20"/>
      <c r="C12" s="13" t="s">
        <v>55</v>
      </c>
      <c r="D12" s="14" t="s">
        <v>56</v>
      </c>
      <c r="E12" s="15" t="s">
        <v>57</v>
      </c>
      <c r="F12" s="16" t="n">
        <v>13607308843</v>
      </c>
      <c r="G12" s="17" t="s">
        <v>58</v>
      </c>
      <c r="H12" s="14" t="s">
        <v>59</v>
      </c>
      <c r="I12" s="16" t="n">
        <v>2</v>
      </c>
      <c r="J12" s="16" t="n">
        <v>1</v>
      </c>
      <c r="K12" s="16" t="n">
        <v>12.1</v>
      </c>
      <c r="L12" s="16" t="n">
        <v>1.3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33.75" hidden="false" customHeight="true" outlineLevel="0" collapsed="false">
      <c r="A13" s="11" t="n">
        <f aca="false">A12+1</f>
        <v>10</v>
      </c>
      <c r="B13" s="8" t="s">
        <v>60</v>
      </c>
      <c r="C13" s="13" t="s">
        <v>61</v>
      </c>
      <c r="D13" s="14" t="s">
        <v>62</v>
      </c>
      <c r="E13" s="15" t="s">
        <v>63</v>
      </c>
      <c r="F13" s="16" t="n">
        <v>13337200818</v>
      </c>
      <c r="G13" s="17" t="s">
        <v>64</v>
      </c>
      <c r="H13" s="14" t="s">
        <v>65</v>
      </c>
      <c r="I13" s="16" t="n">
        <v>0.2</v>
      </c>
      <c r="J13" s="16" t="n">
        <v>0</v>
      </c>
      <c r="K13" s="16" t="n">
        <v>0</v>
      </c>
      <c r="L13" s="16" t="n">
        <v>0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5.75" hidden="false" customHeight="true" outlineLevel="0" collapsed="false">
      <c r="A14" s="11" t="n">
        <f aca="false">A13+1</f>
        <v>11</v>
      </c>
      <c r="B14" s="8"/>
      <c r="C14" s="13" t="s">
        <v>66</v>
      </c>
      <c r="D14" s="14" t="s">
        <v>67</v>
      </c>
      <c r="E14" s="15" t="s">
        <v>68</v>
      </c>
      <c r="F14" s="16" t="n">
        <v>13607406072</v>
      </c>
      <c r="G14" s="17" t="s">
        <v>69</v>
      </c>
      <c r="H14" s="14" t="s">
        <v>70</v>
      </c>
      <c r="I14" s="16" t="n">
        <v>14.8</v>
      </c>
      <c r="J14" s="16" t="n">
        <v>2.2</v>
      </c>
      <c r="K14" s="16" t="n">
        <v>7.8</v>
      </c>
      <c r="L14" s="16" t="n">
        <v>4.7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5.75" hidden="false" customHeight="true" outlineLevel="0" collapsed="false">
      <c r="A15" s="11" t="n">
        <f aca="false">A14+1</f>
        <v>12</v>
      </c>
      <c r="B15" s="8"/>
      <c r="C15" s="13" t="s">
        <v>71</v>
      </c>
      <c r="D15" s="14" t="s">
        <v>72</v>
      </c>
      <c r="E15" s="15" t="s">
        <v>73</v>
      </c>
      <c r="F15" s="16" t="n">
        <v>13762742888</v>
      </c>
      <c r="G15" s="17" t="s">
        <v>74</v>
      </c>
      <c r="H15" s="14" t="s">
        <v>75</v>
      </c>
      <c r="I15" s="16" t="n">
        <v>25</v>
      </c>
      <c r="J15" s="16" t="n">
        <v>3.8</v>
      </c>
      <c r="K15" s="16" t="n">
        <v>17.2</v>
      </c>
      <c r="L15" s="16" t="n">
        <v>10.3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5.75" hidden="false" customHeight="true" outlineLevel="0" collapsed="false">
      <c r="A16" s="11" t="n">
        <f aca="false">A15+1</f>
        <v>13</v>
      </c>
      <c r="B16" s="8"/>
      <c r="C16" s="13" t="s">
        <v>76</v>
      </c>
      <c r="D16" s="14" t="s">
        <v>77</v>
      </c>
      <c r="E16" s="15" t="s">
        <v>78</v>
      </c>
      <c r="F16" s="16" t="n">
        <v>13607406286</v>
      </c>
      <c r="G16" s="17" t="s">
        <v>79</v>
      </c>
      <c r="H16" s="14" t="s">
        <v>80</v>
      </c>
      <c r="I16" s="16" t="n">
        <v>14</v>
      </c>
      <c r="J16" s="16" t="n">
        <v>2.1</v>
      </c>
      <c r="K16" s="16" t="n">
        <v>9.4</v>
      </c>
      <c r="L16" s="16" t="n">
        <v>5.6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5.75" hidden="false" customHeight="true" outlineLevel="0" collapsed="false">
      <c r="A17" s="11" t="n">
        <f aca="false">A16+1</f>
        <v>14</v>
      </c>
      <c r="B17" s="8"/>
      <c r="C17" s="13" t="s">
        <v>81</v>
      </c>
      <c r="D17" s="14" t="n">
        <v>19017015700</v>
      </c>
      <c r="E17" s="15" t="s">
        <v>82</v>
      </c>
      <c r="F17" s="16" t="n">
        <v>13874085935</v>
      </c>
      <c r="G17" s="17" t="s">
        <v>79</v>
      </c>
      <c r="H17" s="14" t="s">
        <v>83</v>
      </c>
      <c r="I17" s="16" t="n">
        <v>16.4</v>
      </c>
      <c r="J17" s="16" t="n">
        <v>2.5</v>
      </c>
      <c r="K17" s="16" t="n">
        <v>11.7</v>
      </c>
      <c r="L17" s="16" t="n">
        <v>7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5.75" hidden="false" customHeight="true" outlineLevel="0" collapsed="false">
      <c r="A18" s="11" t="n">
        <f aca="false">A17+1</f>
        <v>15</v>
      </c>
      <c r="B18" s="8"/>
      <c r="C18" s="13" t="s">
        <v>84</v>
      </c>
      <c r="D18" s="14" t="n">
        <v>71702635500</v>
      </c>
      <c r="E18" s="15" t="s">
        <v>85</v>
      </c>
      <c r="F18" s="16" t="n">
        <v>13786057288</v>
      </c>
      <c r="G18" s="17" t="s">
        <v>79</v>
      </c>
      <c r="H18" s="14" t="s">
        <v>80</v>
      </c>
      <c r="I18" s="16" t="n">
        <v>14.4</v>
      </c>
      <c r="J18" s="16" t="n">
        <v>2.2</v>
      </c>
      <c r="K18" s="16" t="n">
        <v>9.4</v>
      </c>
      <c r="L18" s="16" t="n">
        <v>5.6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8.75" hidden="false" customHeight="true" outlineLevel="0" collapsed="false">
      <c r="A19" s="11" t="n">
        <f aca="false">A18+1</f>
        <v>16</v>
      </c>
      <c r="B19" s="8"/>
      <c r="C19" s="13" t="s">
        <v>86</v>
      </c>
      <c r="D19" s="14" t="s">
        <v>87</v>
      </c>
      <c r="E19" s="15" t="s">
        <v>88</v>
      </c>
      <c r="F19" s="16" t="n">
        <v>13762023298</v>
      </c>
      <c r="G19" s="17" t="s">
        <v>79</v>
      </c>
      <c r="H19" s="14" t="s">
        <v>89</v>
      </c>
      <c r="I19" s="16" t="n">
        <v>0</v>
      </c>
      <c r="J19" s="16" t="n">
        <v>0</v>
      </c>
      <c r="K19" s="16" t="n">
        <v>7.8</v>
      </c>
      <c r="L19" s="16" t="n">
        <v>4.7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4.25" hidden="false" customHeight="false" outlineLevel="0" collapsed="false">
      <c r="A20" s="11" t="n">
        <f aca="false">A19+1</f>
        <v>17</v>
      </c>
      <c r="B20" s="8"/>
      <c r="C20" s="13" t="s">
        <v>90</v>
      </c>
      <c r="D20" s="14" t="s">
        <v>91</v>
      </c>
      <c r="E20" s="15" t="s">
        <v>92</v>
      </c>
      <c r="F20" s="16" t="n">
        <v>13707407782</v>
      </c>
      <c r="G20" s="17" t="s">
        <v>79</v>
      </c>
      <c r="H20" s="14" t="s">
        <v>93</v>
      </c>
      <c r="I20" s="16" t="n">
        <v>13.9</v>
      </c>
      <c r="J20" s="16" t="n">
        <v>2.1</v>
      </c>
      <c r="K20" s="16" t="n">
        <v>8.6</v>
      </c>
      <c r="L20" s="16" t="n">
        <v>5.2</v>
      </c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21" hidden="false" customHeight="true" outlineLevel="0" collapsed="false">
      <c r="A21" s="11" t="n">
        <f aca="false">A20+1</f>
        <v>18</v>
      </c>
      <c r="B21" s="8"/>
      <c r="C21" s="13" t="s">
        <v>94</v>
      </c>
      <c r="D21" s="14" t="s">
        <v>95</v>
      </c>
      <c r="E21" s="15" t="s">
        <v>96</v>
      </c>
      <c r="F21" s="16" t="n">
        <v>13808402748</v>
      </c>
      <c r="G21" s="17" t="s">
        <v>79</v>
      </c>
      <c r="H21" s="14" t="s">
        <v>89</v>
      </c>
      <c r="I21" s="16" t="n">
        <v>12</v>
      </c>
      <c r="J21" s="16" t="n">
        <v>1.8</v>
      </c>
      <c r="K21" s="16" t="n">
        <v>7.8</v>
      </c>
      <c r="L21" s="16" t="n">
        <v>4.7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4.25" hidden="false" customHeight="false" outlineLevel="0" collapsed="false">
      <c r="A22" s="11" t="n">
        <f aca="false">A21+1</f>
        <v>19</v>
      </c>
      <c r="B22" s="8"/>
      <c r="C22" s="13" t="s">
        <v>97</v>
      </c>
      <c r="D22" s="14" t="n">
        <v>66633901900</v>
      </c>
      <c r="E22" s="15" t="s">
        <v>98</v>
      </c>
      <c r="F22" s="16" t="n">
        <v>13607407852</v>
      </c>
      <c r="G22" s="17" t="s">
        <v>79</v>
      </c>
      <c r="H22" s="14" t="s">
        <v>99</v>
      </c>
      <c r="I22" s="16" t="n">
        <v>23.1</v>
      </c>
      <c r="J22" s="16" t="n">
        <v>3</v>
      </c>
      <c r="K22" s="16" t="n">
        <v>15.6</v>
      </c>
      <c r="L22" s="16" t="n">
        <v>9.3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7.25" hidden="false" customHeight="true" outlineLevel="0" collapsed="false">
      <c r="A23" s="11" t="n">
        <f aca="false">A22+1</f>
        <v>20</v>
      </c>
      <c r="B23" s="8"/>
      <c r="C23" s="13" t="s">
        <v>100</v>
      </c>
      <c r="D23" s="14" t="n">
        <v>75804185000</v>
      </c>
      <c r="E23" s="15" t="s">
        <v>101</v>
      </c>
      <c r="F23" s="16" t="n">
        <v>13575045709</v>
      </c>
      <c r="G23" s="17" t="s">
        <v>102</v>
      </c>
      <c r="H23" s="14" t="s">
        <v>103</v>
      </c>
      <c r="I23" s="16" t="n">
        <v>25</v>
      </c>
      <c r="J23" s="16" t="n">
        <v>3.8</v>
      </c>
      <c r="K23" s="16" t="n">
        <v>13.1</v>
      </c>
      <c r="L23" s="16" t="n">
        <v>7.8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7.25" hidden="false" customHeight="true" outlineLevel="0" collapsed="false">
      <c r="A24" s="11" t="n">
        <f aca="false">A23+1</f>
        <v>21</v>
      </c>
      <c r="B24" s="8"/>
      <c r="C24" s="13" t="s">
        <v>104</v>
      </c>
      <c r="D24" s="14" t="n">
        <v>70734706700</v>
      </c>
      <c r="E24" s="15" t="s">
        <v>105</v>
      </c>
      <c r="F24" s="16" t="n">
        <v>13762042788</v>
      </c>
      <c r="G24" s="17" t="s">
        <v>102</v>
      </c>
      <c r="H24" s="14" t="s">
        <v>106</v>
      </c>
      <c r="I24" s="16" t="n">
        <v>18.2</v>
      </c>
      <c r="J24" s="16" t="n">
        <v>2.7</v>
      </c>
      <c r="K24" s="16" t="n">
        <v>9.4</v>
      </c>
      <c r="L24" s="16" t="n">
        <v>5.6</v>
      </c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4.25" hidden="false" customHeight="false" outlineLevel="0" collapsed="false">
      <c r="A25" s="11" t="n">
        <f aca="false">A24+1</f>
        <v>22</v>
      </c>
      <c r="B25" s="8"/>
      <c r="C25" s="13" t="s">
        <v>107</v>
      </c>
      <c r="D25" s="14" t="n">
        <v>19017192600</v>
      </c>
      <c r="E25" s="15" t="s">
        <v>108</v>
      </c>
      <c r="F25" s="16" t="n">
        <v>18673007978</v>
      </c>
      <c r="G25" s="17" t="s">
        <v>109</v>
      </c>
      <c r="H25" s="14" t="s">
        <v>110</v>
      </c>
      <c r="I25" s="16" t="n">
        <v>20.3</v>
      </c>
      <c r="J25" s="16" t="n">
        <v>3</v>
      </c>
      <c r="K25" s="16" t="n">
        <v>10.9</v>
      </c>
      <c r="L25" s="16" t="n">
        <v>6.5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4.25" hidden="false" customHeight="false" outlineLevel="0" collapsed="false">
      <c r="A26" s="11" t="n">
        <f aca="false">A25+1</f>
        <v>23</v>
      </c>
      <c r="B26" s="8"/>
      <c r="C26" s="13" t="s">
        <v>111</v>
      </c>
      <c r="D26" s="14" t="n">
        <v>78538521000</v>
      </c>
      <c r="E26" s="15" t="s">
        <v>112</v>
      </c>
      <c r="F26" s="16" t="n">
        <v>13907406102</v>
      </c>
      <c r="G26" s="17" t="s">
        <v>113</v>
      </c>
      <c r="H26" s="14" t="s">
        <v>114</v>
      </c>
      <c r="I26" s="16" t="n">
        <v>16</v>
      </c>
      <c r="J26" s="16" t="n">
        <v>2.4</v>
      </c>
      <c r="K26" s="16" t="n">
        <v>7.8</v>
      </c>
      <c r="L26" s="16" t="n">
        <v>4.7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4.25" hidden="false" customHeight="false" outlineLevel="0" collapsed="false">
      <c r="A27" s="11" t="n">
        <f aca="false">A26+1</f>
        <v>24</v>
      </c>
      <c r="B27" s="8"/>
      <c r="C27" s="13" t="s">
        <v>115</v>
      </c>
      <c r="D27" s="14" t="s">
        <v>116</v>
      </c>
      <c r="E27" s="15" t="s">
        <v>117</v>
      </c>
      <c r="F27" s="16" t="n">
        <v>13874023889</v>
      </c>
      <c r="G27" s="17" t="s">
        <v>118</v>
      </c>
      <c r="H27" s="14" t="s">
        <v>114</v>
      </c>
      <c r="I27" s="16" t="n">
        <v>15</v>
      </c>
      <c r="J27" s="16" t="n">
        <v>2.3</v>
      </c>
      <c r="K27" s="16" t="n">
        <v>7.8</v>
      </c>
      <c r="L27" s="16" t="n">
        <v>4.7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4.25" hidden="false" customHeight="true" outlineLevel="0" collapsed="false">
      <c r="A28" s="11" t="n">
        <f aca="false">A27+1</f>
        <v>25</v>
      </c>
      <c r="B28" s="21" t="s">
        <v>60</v>
      </c>
      <c r="C28" s="13" t="s">
        <v>119</v>
      </c>
      <c r="D28" s="14" t="s">
        <v>120</v>
      </c>
      <c r="E28" s="15" t="s">
        <v>121</v>
      </c>
      <c r="F28" s="16" t="n">
        <v>18274107450</v>
      </c>
      <c r="G28" s="17" t="s">
        <v>122</v>
      </c>
      <c r="H28" s="14" t="s">
        <v>123</v>
      </c>
      <c r="I28" s="16" t="n">
        <v>0</v>
      </c>
      <c r="J28" s="16" t="n">
        <v>0</v>
      </c>
      <c r="K28" s="16" t="n">
        <v>1.4</v>
      </c>
      <c r="L28" s="16" t="n">
        <v>6.7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4.25" hidden="false" customHeight="false" outlineLevel="0" collapsed="false">
      <c r="A29" s="11" t="n">
        <f aca="false">A28+1</f>
        <v>26</v>
      </c>
      <c r="B29" s="21"/>
      <c r="C29" s="13" t="s">
        <v>124</v>
      </c>
      <c r="D29" s="14" t="n">
        <v>76328637700</v>
      </c>
      <c r="E29" s="15" t="s">
        <v>125</v>
      </c>
      <c r="F29" s="16" t="n">
        <v>13786005518</v>
      </c>
      <c r="G29" s="17" t="s">
        <v>126</v>
      </c>
      <c r="H29" s="14" t="s">
        <v>83</v>
      </c>
      <c r="I29" s="16" t="n">
        <v>0</v>
      </c>
      <c r="J29" s="16" t="n">
        <v>0</v>
      </c>
      <c r="K29" s="16" t="n">
        <v>0.6</v>
      </c>
      <c r="L29" s="16" t="n">
        <v>2.6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4.25" hidden="false" customHeight="false" outlineLevel="0" collapsed="false">
      <c r="A30" s="11" t="n">
        <f aca="false">A29+1</f>
        <v>27</v>
      </c>
      <c r="B30" s="21"/>
      <c r="C30" s="13" t="s">
        <v>127</v>
      </c>
      <c r="D30" s="14" t="n">
        <v>78802410300</v>
      </c>
      <c r="E30" s="15" t="s">
        <v>128</v>
      </c>
      <c r="F30" s="16" t="n">
        <v>13808402673</v>
      </c>
      <c r="G30" s="17" t="s">
        <v>129</v>
      </c>
      <c r="H30" s="14" t="s">
        <v>130</v>
      </c>
      <c r="I30" s="16" t="n">
        <v>0</v>
      </c>
      <c r="J30" s="16" t="n">
        <v>0</v>
      </c>
      <c r="K30" s="16" t="n">
        <v>0.4</v>
      </c>
      <c r="L30" s="16" t="n">
        <v>1.9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4.25" hidden="false" customHeight="false" outlineLevel="0" collapsed="false">
      <c r="A31" s="11" t="n">
        <f aca="false">A30+1</f>
        <v>28</v>
      </c>
      <c r="B31" s="21"/>
      <c r="C31" s="13" t="s">
        <v>131</v>
      </c>
      <c r="D31" s="14" t="n">
        <v>79237960100</v>
      </c>
      <c r="E31" s="15" t="s">
        <v>132</v>
      </c>
      <c r="F31" s="16" t="n">
        <v>13974054480</v>
      </c>
      <c r="G31" s="17" t="s">
        <v>133</v>
      </c>
      <c r="H31" s="14" t="s">
        <v>99</v>
      </c>
      <c r="I31" s="16" t="n">
        <v>0</v>
      </c>
      <c r="J31" s="16" t="n">
        <v>0</v>
      </c>
      <c r="K31" s="16" t="n">
        <v>0.7</v>
      </c>
      <c r="L31" s="16" t="n">
        <v>3.4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23.25" hidden="false" customHeight="true" outlineLevel="0" collapsed="false">
      <c r="A32" s="11" t="n">
        <f aca="false">A31+1</f>
        <v>29</v>
      </c>
      <c r="B32" s="21"/>
      <c r="C32" s="13" t="s">
        <v>134</v>
      </c>
      <c r="D32" s="14" t="n">
        <v>74062608400</v>
      </c>
      <c r="E32" s="15" t="s">
        <v>135</v>
      </c>
      <c r="F32" s="16" t="n">
        <v>18216367678</v>
      </c>
      <c r="G32" s="17" t="s">
        <v>136</v>
      </c>
      <c r="H32" s="14" t="s">
        <v>137</v>
      </c>
      <c r="I32" s="16" t="n">
        <v>0</v>
      </c>
      <c r="J32" s="16" t="n">
        <v>0</v>
      </c>
      <c r="K32" s="16" t="n">
        <v>1.2</v>
      </c>
      <c r="L32" s="16" t="n">
        <v>5.4</v>
      </c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1" t="n">
        <f aca="false">A32+1</f>
        <v>30</v>
      </c>
      <c r="B33" s="21"/>
      <c r="C33" s="13" t="s">
        <v>138</v>
      </c>
      <c r="D33" s="14" t="n">
        <v>79032451900</v>
      </c>
      <c r="E33" s="15" t="s">
        <v>139</v>
      </c>
      <c r="F33" s="16" t="n">
        <v>13548905466</v>
      </c>
      <c r="G33" s="17" t="s">
        <v>140</v>
      </c>
      <c r="H33" s="14" t="s">
        <v>141</v>
      </c>
      <c r="I33" s="16" t="n">
        <v>0</v>
      </c>
      <c r="J33" s="16" t="n">
        <v>0</v>
      </c>
      <c r="K33" s="16" t="n">
        <v>1.5</v>
      </c>
      <c r="L33" s="16" t="n">
        <v>6.8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4.25" hidden="false" customHeight="false" outlineLevel="0" collapsed="false">
      <c r="A34" s="11" t="n">
        <f aca="false">A33+1</f>
        <v>31</v>
      </c>
      <c r="B34" s="21"/>
      <c r="C34" s="13" t="s">
        <v>142</v>
      </c>
      <c r="D34" s="14" t="n">
        <v>78087627200</v>
      </c>
      <c r="E34" s="15" t="s">
        <v>143</v>
      </c>
      <c r="F34" s="16" t="n">
        <v>13973036892</v>
      </c>
      <c r="G34" s="17" t="s">
        <v>140</v>
      </c>
      <c r="H34" s="14" t="s">
        <v>141</v>
      </c>
      <c r="I34" s="16" t="n">
        <v>0</v>
      </c>
      <c r="J34" s="16" t="n">
        <v>0</v>
      </c>
      <c r="K34" s="16" t="n">
        <v>1.5</v>
      </c>
      <c r="L34" s="16" t="n">
        <v>6.8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4.25" hidden="false" customHeight="false" outlineLevel="0" collapsed="false">
      <c r="A35" s="11" t="n">
        <f aca="false">A34+1</f>
        <v>32</v>
      </c>
      <c r="B35" s="21"/>
      <c r="C35" s="13" t="s">
        <v>144</v>
      </c>
      <c r="D35" s="14" t="s">
        <v>145</v>
      </c>
      <c r="E35" s="15" t="s">
        <v>146</v>
      </c>
      <c r="F35" s="16" t="n">
        <v>13873071746</v>
      </c>
      <c r="G35" s="17" t="s">
        <v>147</v>
      </c>
      <c r="H35" s="14" t="s">
        <v>148</v>
      </c>
      <c r="I35" s="16" t="n">
        <v>0</v>
      </c>
      <c r="J35" s="16" t="n">
        <v>0</v>
      </c>
      <c r="K35" s="16" t="n">
        <v>2.5</v>
      </c>
      <c r="L35" s="16" t="n">
        <v>11.7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23.25" hidden="false" customHeight="true" outlineLevel="0" collapsed="false">
      <c r="A36" s="11" t="n">
        <f aca="false">A35+1</f>
        <v>33</v>
      </c>
      <c r="B36" s="21"/>
      <c r="C36" s="13" t="s">
        <v>149</v>
      </c>
      <c r="D36" s="14" t="n">
        <v>70734753400</v>
      </c>
      <c r="E36" s="15" t="s">
        <v>150</v>
      </c>
      <c r="F36" s="16" t="n">
        <v>13974058763</v>
      </c>
      <c r="G36" s="17" t="s">
        <v>151</v>
      </c>
      <c r="H36" s="14" t="s">
        <v>152</v>
      </c>
      <c r="I36" s="16" t="n">
        <v>392</v>
      </c>
      <c r="J36" s="16" t="n">
        <v>111.4</v>
      </c>
      <c r="K36" s="16" t="n">
        <v>524.3</v>
      </c>
      <c r="L36" s="16" t="n">
        <v>32.6</v>
      </c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4.25" hidden="false" customHeight="false" outlineLevel="0" collapsed="false">
      <c r="A37" s="11" t="n">
        <f aca="false">A36+1</f>
        <v>34</v>
      </c>
      <c r="B37" s="21"/>
      <c r="C37" s="13" t="s">
        <v>153</v>
      </c>
      <c r="D37" s="14" t="s">
        <v>154</v>
      </c>
      <c r="E37" s="15" t="s">
        <v>155</v>
      </c>
      <c r="F37" s="16" t="n">
        <v>13974051028</v>
      </c>
      <c r="G37" s="17" t="s">
        <v>156</v>
      </c>
      <c r="H37" s="14" t="s">
        <v>157</v>
      </c>
      <c r="I37" s="16" t="n">
        <v>2.2</v>
      </c>
      <c r="J37" s="16" t="n">
        <v>0.7</v>
      </c>
      <c r="K37" s="16" t="n">
        <v>2.6</v>
      </c>
      <c r="L37" s="16" t="n">
        <v>1.4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5" hidden="false" customHeight="true" outlineLevel="0" collapsed="false">
      <c r="A38" s="11" t="n">
        <f aca="false">A37+1</f>
        <v>35</v>
      </c>
      <c r="B38" s="21"/>
      <c r="C38" s="13" t="s">
        <v>158</v>
      </c>
      <c r="D38" s="14" t="s">
        <v>159</v>
      </c>
      <c r="E38" s="15" t="s">
        <v>160</v>
      </c>
      <c r="F38" s="16" t="n">
        <v>13077100513</v>
      </c>
      <c r="G38" s="17" t="s">
        <v>161</v>
      </c>
      <c r="H38" s="14" t="s">
        <v>162</v>
      </c>
      <c r="I38" s="16" t="n">
        <v>0</v>
      </c>
      <c r="J38" s="16" t="n">
        <v>0</v>
      </c>
      <c r="K38" s="16" t="n">
        <v>40</v>
      </c>
      <c r="L38" s="16" t="n">
        <v>9.1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4.25" hidden="false" customHeight="false" outlineLevel="0" collapsed="false">
      <c r="A39" s="11" t="n">
        <f aca="false">A38+1</f>
        <v>36</v>
      </c>
      <c r="B39" s="21"/>
      <c r="C39" s="13" t="s">
        <v>163</v>
      </c>
      <c r="D39" s="14" t="n">
        <v>62186387700</v>
      </c>
      <c r="E39" s="15" t="s">
        <v>164</v>
      </c>
      <c r="F39" s="16" t="n">
        <v>13974057812</v>
      </c>
      <c r="G39" s="17" t="s">
        <v>165</v>
      </c>
      <c r="H39" s="14" t="s">
        <v>166</v>
      </c>
      <c r="I39" s="16" t="n">
        <v>0</v>
      </c>
      <c r="J39" s="16" t="n">
        <v>0</v>
      </c>
      <c r="K39" s="16" t="n">
        <v>3.9</v>
      </c>
      <c r="L39" s="16" t="n">
        <v>0.6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8.75" hidden="false" customHeight="true" outlineLevel="0" collapsed="false">
      <c r="A40" s="11" t="n">
        <f aca="false">A39+1</f>
        <v>37</v>
      </c>
      <c r="B40" s="21"/>
      <c r="C40" s="13" t="s">
        <v>167</v>
      </c>
      <c r="D40" s="14" t="n">
        <v>62250580100</v>
      </c>
      <c r="E40" s="15" t="s">
        <v>168</v>
      </c>
      <c r="F40" s="16" t="n">
        <v>13077195329</v>
      </c>
      <c r="G40" s="17" t="s">
        <v>169</v>
      </c>
      <c r="H40" s="14" t="s">
        <v>170</v>
      </c>
      <c r="I40" s="16" t="n">
        <v>68.9</v>
      </c>
      <c r="J40" s="16" t="n">
        <v>3.1</v>
      </c>
      <c r="K40" s="16" t="n">
        <v>34.9</v>
      </c>
      <c r="L40" s="16" t="n">
        <v>0.6</v>
      </c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6.5" hidden="false" customHeight="true" outlineLevel="0" collapsed="false">
      <c r="A41" s="11" t="n">
        <f aca="false">A40+1</f>
        <v>38</v>
      </c>
      <c r="B41" s="21"/>
      <c r="C41" s="13" t="s">
        <v>171</v>
      </c>
      <c r="D41" s="14" t="s">
        <v>172</v>
      </c>
      <c r="E41" s="15" t="s">
        <v>173</v>
      </c>
      <c r="F41" s="16" t="n">
        <v>13789058021</v>
      </c>
      <c r="G41" s="17" t="s">
        <v>174</v>
      </c>
      <c r="H41" s="14" t="s">
        <v>175</v>
      </c>
      <c r="I41" s="16" t="n">
        <v>0</v>
      </c>
      <c r="J41" s="16" t="n">
        <v>0</v>
      </c>
      <c r="K41" s="16" t="n">
        <v>0.8</v>
      </c>
      <c r="L41" s="16" t="n">
        <v>4.2</v>
      </c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6.5" hidden="false" customHeight="true" outlineLevel="0" collapsed="false">
      <c r="A42" s="11" t="n">
        <f aca="false">A41+1</f>
        <v>39</v>
      </c>
      <c r="B42" s="21"/>
      <c r="C42" s="13" t="s">
        <v>176</v>
      </c>
      <c r="D42" s="14" t="s">
        <v>177</v>
      </c>
      <c r="E42" s="15" t="s">
        <v>178</v>
      </c>
      <c r="F42" s="16" t="n">
        <v>18273098899</v>
      </c>
      <c r="G42" s="17" t="s">
        <v>179</v>
      </c>
      <c r="H42" s="14" t="s">
        <v>180</v>
      </c>
      <c r="I42" s="16" t="n">
        <v>0</v>
      </c>
      <c r="J42" s="16" t="n">
        <v>0</v>
      </c>
      <c r="K42" s="16" t="n">
        <v>3.6</v>
      </c>
      <c r="L42" s="16" t="n">
        <v>0.5</v>
      </c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customFormat="false" ht="16.5" hidden="false" customHeight="true" outlineLevel="0" collapsed="false">
      <c r="A43" s="11" t="n">
        <f aca="false">A42+1</f>
        <v>40</v>
      </c>
      <c r="B43" s="21"/>
      <c r="C43" s="13" t="s">
        <v>181</v>
      </c>
      <c r="D43" s="14" t="s">
        <v>182</v>
      </c>
      <c r="E43" s="15" t="s">
        <v>183</v>
      </c>
      <c r="F43" s="16" t="n">
        <v>13787998255</v>
      </c>
      <c r="G43" s="17" t="s">
        <v>184</v>
      </c>
      <c r="H43" s="14" t="s">
        <v>185</v>
      </c>
      <c r="I43" s="16" t="n">
        <v>0</v>
      </c>
      <c r="J43" s="16" t="n">
        <v>0</v>
      </c>
      <c r="K43" s="16" t="n">
        <v>12.6</v>
      </c>
      <c r="L43" s="16" t="n">
        <v>1.6</v>
      </c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customFormat="false" ht="22.5" hidden="false" customHeight="false" outlineLevel="0" collapsed="false">
      <c r="A44" s="11" t="n">
        <f aca="false">A43+1</f>
        <v>41</v>
      </c>
      <c r="B44" s="21"/>
      <c r="C44" s="13" t="s">
        <v>186</v>
      </c>
      <c r="D44" s="14" t="s">
        <v>187</v>
      </c>
      <c r="E44" s="15" t="s">
        <v>188</v>
      </c>
      <c r="F44" s="16" t="n">
        <v>13337300555</v>
      </c>
      <c r="G44" s="17" t="s">
        <v>189</v>
      </c>
      <c r="H44" s="14" t="s">
        <v>190</v>
      </c>
      <c r="I44" s="16" t="n">
        <v>0.2</v>
      </c>
      <c r="J44" s="16" t="n">
        <v>0</v>
      </c>
      <c r="K44" s="16" t="n">
        <v>0</v>
      </c>
      <c r="L44" s="16" t="n">
        <v>0</v>
      </c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45" hidden="false" customHeight="false" outlineLevel="0" collapsed="false">
      <c r="A45" s="11" t="n">
        <f aca="false">A44+1</f>
        <v>42</v>
      </c>
      <c r="B45" s="21"/>
      <c r="C45" s="13" t="s">
        <v>191</v>
      </c>
      <c r="D45" s="14" t="s">
        <v>192</v>
      </c>
      <c r="E45" s="15" t="s">
        <v>193</v>
      </c>
      <c r="F45" s="16" t="n">
        <v>13574011666</v>
      </c>
      <c r="G45" s="17" t="s">
        <v>194</v>
      </c>
      <c r="H45" s="14" t="s">
        <v>195</v>
      </c>
      <c r="I45" s="16" t="n">
        <v>0</v>
      </c>
      <c r="J45" s="16" t="n">
        <v>0</v>
      </c>
      <c r="K45" s="16" t="n">
        <v>207.9</v>
      </c>
      <c r="L45" s="16" t="n">
        <v>0</v>
      </c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32.25" hidden="false" customHeight="true" outlineLevel="0" collapsed="false">
      <c r="A46" s="11" t="n">
        <f aca="false">A45+1</f>
        <v>43</v>
      </c>
      <c r="B46" s="21"/>
      <c r="C46" s="13" t="s">
        <v>196</v>
      </c>
      <c r="D46" s="14" t="n">
        <v>80342548</v>
      </c>
      <c r="E46" s="15" t="s">
        <v>197</v>
      </c>
      <c r="F46" s="16" t="n">
        <v>13926698888</v>
      </c>
      <c r="G46" s="22" t="s">
        <v>198</v>
      </c>
      <c r="H46" s="14" t="s">
        <v>199</v>
      </c>
      <c r="I46" s="16" t="n">
        <v>0</v>
      </c>
      <c r="J46" s="16" t="n">
        <v>0</v>
      </c>
      <c r="K46" s="16" t="n">
        <v>15.1</v>
      </c>
      <c r="L46" s="16" t="n">
        <v>2.2</v>
      </c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5" hidden="false" customHeight="true" outlineLevel="0" collapsed="false">
      <c r="A47" s="11" t="n">
        <f aca="false">A46+1</f>
        <v>44</v>
      </c>
      <c r="B47" s="21"/>
      <c r="C47" s="13" t="s">
        <v>200</v>
      </c>
      <c r="D47" s="14" t="n">
        <v>75062119900</v>
      </c>
      <c r="E47" s="15" t="s">
        <v>201</v>
      </c>
      <c r="F47" s="16" t="n">
        <v>13575048759</v>
      </c>
      <c r="G47" s="17" t="s">
        <v>202</v>
      </c>
      <c r="H47" s="14" t="s">
        <v>203</v>
      </c>
      <c r="I47" s="16" t="n">
        <v>1</v>
      </c>
      <c r="J47" s="16" t="n">
        <v>0.2</v>
      </c>
      <c r="K47" s="16" t="n">
        <v>1.2</v>
      </c>
      <c r="L47" s="16" t="n">
        <v>0.7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4.25" hidden="false" customHeight="false" outlineLevel="0" collapsed="false">
      <c r="A48" s="11" t="n">
        <f aca="false">A47+1</f>
        <v>45</v>
      </c>
      <c r="B48" s="21"/>
      <c r="C48" s="13" t="s">
        <v>204</v>
      </c>
      <c r="D48" s="14" t="n">
        <v>694049860</v>
      </c>
      <c r="E48" s="15" t="s">
        <v>139</v>
      </c>
      <c r="F48" s="16" t="n">
        <v>13548905466</v>
      </c>
      <c r="G48" s="17" t="s">
        <v>140</v>
      </c>
      <c r="H48" s="14" t="s">
        <v>205</v>
      </c>
      <c r="I48" s="16" t="n">
        <v>0</v>
      </c>
      <c r="J48" s="16" t="n">
        <v>0</v>
      </c>
      <c r="K48" s="16" t="n">
        <v>0.3</v>
      </c>
      <c r="L48" s="16" t="n">
        <v>1.1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49" customFormat="false" ht="14.25" hidden="false" customHeight="false" outlineLevel="0" collapsed="false">
      <c r="A49" s="11" t="n">
        <f aca="false">A48+1</f>
        <v>46</v>
      </c>
      <c r="B49" s="21"/>
      <c r="C49" s="13" t="s">
        <v>206</v>
      </c>
      <c r="D49" s="14" t="s">
        <v>207</v>
      </c>
      <c r="E49" s="15" t="s">
        <v>208</v>
      </c>
      <c r="F49" s="16" t="n">
        <v>13762021088</v>
      </c>
      <c r="G49" s="17" t="s">
        <v>209</v>
      </c>
      <c r="H49" s="14" t="s">
        <v>210</v>
      </c>
      <c r="I49" s="16" t="n">
        <v>0.4</v>
      </c>
      <c r="J49" s="16" t="n">
        <v>0.1</v>
      </c>
      <c r="K49" s="16" t="n">
        <v>0</v>
      </c>
      <c r="L49" s="16" t="n">
        <v>0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</row>
    <row r="50" customFormat="false" ht="14.25" hidden="false" customHeight="false" outlineLevel="0" collapsed="false">
      <c r="A50" s="11" t="n">
        <f aca="false">A49+1</f>
        <v>47</v>
      </c>
      <c r="B50" s="21"/>
      <c r="C50" s="13" t="s">
        <v>211</v>
      </c>
      <c r="D50" s="14" t="s">
        <v>212</v>
      </c>
      <c r="E50" s="15" t="s">
        <v>213</v>
      </c>
      <c r="F50" s="16" t="n">
        <v>18216335288</v>
      </c>
      <c r="G50" s="17" t="s">
        <v>214</v>
      </c>
      <c r="H50" s="14" t="s">
        <v>215</v>
      </c>
      <c r="I50" s="16" t="n">
        <v>0</v>
      </c>
      <c r="J50" s="16" t="n">
        <v>0</v>
      </c>
      <c r="K50" s="16" t="n">
        <v>0.3</v>
      </c>
      <c r="L50" s="16" t="n">
        <v>0.2</v>
      </c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customFormat="false" ht="14.25" hidden="false" customHeight="false" outlineLevel="0" collapsed="false">
      <c r="A51" s="11" t="n">
        <f aca="false">A50+1</f>
        <v>48</v>
      </c>
      <c r="B51" s="21"/>
      <c r="C51" s="13" t="s">
        <v>216</v>
      </c>
      <c r="D51" s="14" t="s">
        <v>217</v>
      </c>
      <c r="E51" s="15" t="s">
        <v>218</v>
      </c>
      <c r="F51" s="16" t="n">
        <v>13807407251</v>
      </c>
      <c r="G51" s="17" t="s">
        <v>219</v>
      </c>
      <c r="H51" s="14" t="s">
        <v>220</v>
      </c>
      <c r="I51" s="16" t="n">
        <v>0</v>
      </c>
      <c r="J51" s="16" t="n">
        <v>0</v>
      </c>
      <c r="K51" s="16" t="n">
        <v>4.2</v>
      </c>
      <c r="L51" s="16" t="n">
        <v>19.6</v>
      </c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</row>
    <row r="52" customFormat="false" ht="14.25" hidden="false" customHeight="false" outlineLevel="0" collapsed="false">
      <c r="A52" s="11" t="n">
        <f aca="false">A51+1</f>
        <v>49</v>
      </c>
      <c r="B52" s="21"/>
      <c r="C52" s="13" t="s">
        <v>221</v>
      </c>
      <c r="D52" s="14" t="s">
        <v>222</v>
      </c>
      <c r="E52" s="15" t="s">
        <v>223</v>
      </c>
      <c r="F52" s="16" t="n">
        <v>15343208297</v>
      </c>
      <c r="G52" s="17" t="s">
        <v>224</v>
      </c>
      <c r="H52" s="14" t="s">
        <v>225</v>
      </c>
      <c r="I52" s="16" t="n">
        <v>0</v>
      </c>
      <c r="J52" s="16" t="n">
        <v>0</v>
      </c>
      <c r="K52" s="16" t="n">
        <v>0.8</v>
      </c>
      <c r="L52" s="16" t="n">
        <v>3.7</v>
      </c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</row>
    <row r="53" customFormat="false" ht="16.5" hidden="false" customHeight="true" outlineLevel="0" collapsed="false">
      <c r="A53" s="11" t="n">
        <f aca="false">A52+1</f>
        <v>50</v>
      </c>
      <c r="B53" s="21"/>
      <c r="C53" s="13" t="s">
        <v>226</v>
      </c>
      <c r="D53" s="14" t="s">
        <v>227</v>
      </c>
      <c r="E53" s="15" t="s">
        <v>228</v>
      </c>
      <c r="F53" s="16" t="n">
        <v>13874082285</v>
      </c>
      <c r="G53" s="17" t="s">
        <v>229</v>
      </c>
      <c r="H53" s="14" t="s">
        <v>230</v>
      </c>
      <c r="I53" s="16" t="n">
        <v>0</v>
      </c>
      <c r="J53" s="16" t="n">
        <v>0</v>
      </c>
      <c r="K53" s="16" t="n">
        <v>1.3</v>
      </c>
      <c r="L53" s="16" t="n">
        <v>0.5</v>
      </c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  <row r="54" customFormat="false" ht="16.5" hidden="false" customHeight="true" outlineLevel="0" collapsed="false">
      <c r="A54" s="11" t="n">
        <f aca="false">A53+1</f>
        <v>51</v>
      </c>
      <c r="B54" s="21"/>
      <c r="C54" s="13" t="s">
        <v>231</v>
      </c>
      <c r="D54" s="14" t="s">
        <v>232</v>
      </c>
      <c r="E54" s="15" t="s">
        <v>233</v>
      </c>
      <c r="F54" s="16" t="n">
        <v>13974051648</v>
      </c>
      <c r="G54" s="17" t="s">
        <v>219</v>
      </c>
      <c r="H54" s="14" t="s">
        <v>234</v>
      </c>
      <c r="I54" s="16" t="n">
        <v>0</v>
      </c>
      <c r="J54" s="16" t="n">
        <v>0</v>
      </c>
      <c r="K54" s="16" t="n">
        <v>0.1</v>
      </c>
      <c r="L54" s="16" t="n">
        <v>0.8</v>
      </c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</row>
    <row r="55" customFormat="false" ht="21.75" hidden="false" customHeight="true" outlineLevel="0" collapsed="false">
      <c r="A55" s="11" t="n">
        <f aca="false">A54+1</f>
        <v>52</v>
      </c>
      <c r="B55" s="21"/>
      <c r="C55" s="13" t="s">
        <v>235</v>
      </c>
      <c r="D55" s="14" t="s">
        <v>236</v>
      </c>
      <c r="E55" s="15" t="s">
        <v>237</v>
      </c>
      <c r="F55" s="16" t="n">
        <v>15273084666</v>
      </c>
      <c r="G55" s="17" t="s">
        <v>238</v>
      </c>
      <c r="H55" s="14" t="s">
        <v>234</v>
      </c>
      <c r="I55" s="16" t="n">
        <v>0</v>
      </c>
      <c r="J55" s="16" t="n">
        <v>0</v>
      </c>
      <c r="K55" s="16" t="n">
        <v>24.6</v>
      </c>
      <c r="L55" s="16" t="n">
        <v>11.6</v>
      </c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</row>
    <row r="56" customFormat="false" ht="14.25" hidden="false" customHeight="true" outlineLevel="0" collapsed="false">
      <c r="A56" s="11" t="n">
        <f aca="false">A55+1</f>
        <v>53</v>
      </c>
      <c r="B56" s="12" t="s">
        <v>239</v>
      </c>
      <c r="C56" s="13" t="s">
        <v>240</v>
      </c>
      <c r="D56" s="14" t="n">
        <v>745929682</v>
      </c>
      <c r="E56" s="15" t="s">
        <v>241</v>
      </c>
      <c r="F56" s="16" t="n">
        <v>13707402166</v>
      </c>
      <c r="G56" s="17" t="s">
        <v>242</v>
      </c>
      <c r="H56" s="14" t="s">
        <v>243</v>
      </c>
      <c r="I56" s="16" t="n">
        <v>60</v>
      </c>
      <c r="J56" s="16" t="n">
        <v>5</v>
      </c>
      <c r="K56" s="16" t="n">
        <v>150</v>
      </c>
      <c r="L56" s="16" t="n">
        <v>76.5</v>
      </c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customFormat="false" ht="14.25" hidden="false" customHeight="false" outlineLevel="0" collapsed="false">
      <c r="A57" s="11" t="n">
        <f aca="false">A56+1</f>
        <v>54</v>
      </c>
      <c r="B57" s="12"/>
      <c r="C57" s="13" t="s">
        <v>244</v>
      </c>
      <c r="D57" s="14" t="n">
        <v>689518968</v>
      </c>
      <c r="E57" s="15" t="s">
        <v>245</v>
      </c>
      <c r="F57" s="16" t="n">
        <v>13873378292</v>
      </c>
      <c r="G57" s="17" t="s">
        <v>246</v>
      </c>
      <c r="H57" s="14" t="s">
        <v>247</v>
      </c>
      <c r="I57" s="16" t="n">
        <v>0.3</v>
      </c>
      <c r="J57" s="16" t="n">
        <v>0.1</v>
      </c>
      <c r="K57" s="16" t="n">
        <v>2.3</v>
      </c>
      <c r="L57" s="16" t="n">
        <v>1</v>
      </c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customFormat="false" ht="14.25" hidden="false" customHeight="true" outlineLevel="0" collapsed="false">
      <c r="A58" s="11" t="n">
        <f aca="false">A57+1</f>
        <v>55</v>
      </c>
      <c r="B58" s="23" t="s">
        <v>239</v>
      </c>
      <c r="C58" s="13" t="s">
        <v>248</v>
      </c>
      <c r="D58" s="14" t="n">
        <v>617052089</v>
      </c>
      <c r="E58" s="15" t="s">
        <v>249</v>
      </c>
      <c r="F58" s="16" t="n">
        <v>15115026919</v>
      </c>
      <c r="G58" s="17" t="s">
        <v>250</v>
      </c>
      <c r="H58" s="14" t="s">
        <v>251</v>
      </c>
      <c r="I58" s="16" t="n">
        <v>1276.4</v>
      </c>
      <c r="J58" s="16" t="n">
        <v>82.8</v>
      </c>
      <c r="K58" s="16" t="n">
        <v>680</v>
      </c>
      <c r="L58" s="16" t="n">
        <v>108.8</v>
      </c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customFormat="false" ht="14.25" hidden="false" customHeight="false" outlineLevel="0" collapsed="false">
      <c r="A59" s="11" t="n">
        <f aca="false">A58+1</f>
        <v>56</v>
      </c>
      <c r="B59" s="23"/>
      <c r="C59" s="13" t="s">
        <v>252</v>
      </c>
      <c r="D59" s="14" t="n">
        <v>794702177</v>
      </c>
      <c r="E59" s="15" t="s">
        <v>253</v>
      </c>
      <c r="F59" s="16" t="n">
        <v>15173009188</v>
      </c>
      <c r="G59" s="17" t="s">
        <v>109</v>
      </c>
      <c r="H59" s="14" t="s">
        <v>254</v>
      </c>
      <c r="I59" s="16" t="n">
        <v>0</v>
      </c>
      <c r="J59" s="16" t="n">
        <v>0</v>
      </c>
      <c r="K59" s="16" t="n">
        <v>17</v>
      </c>
      <c r="L59" s="16" t="n">
        <v>8.2</v>
      </c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customFormat="false" ht="14.25" hidden="false" customHeight="false" outlineLevel="0" collapsed="false">
      <c r="A60" s="11" t="n">
        <f aca="false">A59+1</f>
        <v>57</v>
      </c>
      <c r="B60" s="23"/>
      <c r="C60" s="13" t="s">
        <v>255</v>
      </c>
      <c r="D60" s="14" t="n">
        <v>563522937</v>
      </c>
      <c r="E60" s="15" t="s">
        <v>256</v>
      </c>
      <c r="F60" s="16" t="n">
        <v>3216736</v>
      </c>
      <c r="G60" s="17" t="s">
        <v>257</v>
      </c>
      <c r="H60" s="14" t="s">
        <v>258</v>
      </c>
      <c r="I60" s="16" t="n">
        <v>0</v>
      </c>
      <c r="J60" s="16" t="n">
        <v>0</v>
      </c>
      <c r="K60" s="16" t="n">
        <v>0.2</v>
      </c>
      <c r="L60" s="16" t="n">
        <v>0.7</v>
      </c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s="26" customFormat="true" ht="12.75" hidden="false" customHeight="true" outlineLevel="0" collapsed="false">
      <c r="A61" s="11" t="n">
        <f aca="false">A60+1</f>
        <v>58</v>
      </c>
      <c r="B61" s="23"/>
      <c r="C61" s="13" t="s">
        <v>259</v>
      </c>
      <c r="D61" s="14" t="s">
        <v>260</v>
      </c>
      <c r="E61" s="15" t="s">
        <v>261</v>
      </c>
      <c r="F61" s="16" t="n">
        <v>13789035018</v>
      </c>
      <c r="G61" s="17" t="s">
        <v>262</v>
      </c>
      <c r="H61" s="14" t="s">
        <v>263</v>
      </c>
      <c r="I61" s="16" t="n">
        <v>53</v>
      </c>
      <c r="J61" s="16" t="n">
        <v>2.9</v>
      </c>
      <c r="K61" s="16" t="n">
        <v>12.2</v>
      </c>
      <c r="L61" s="16" t="n">
        <v>5.9</v>
      </c>
      <c r="M61" s="24"/>
      <c r="N61" s="1"/>
      <c r="O61" s="1"/>
      <c r="P61" s="1"/>
      <c r="Q61" s="1"/>
      <c r="R61" s="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</row>
    <row r="62" customFormat="false" ht="12.75" hidden="false" customHeight="true" outlineLevel="0" collapsed="false">
      <c r="A62" s="11" t="n">
        <f aca="false">A61+1</f>
        <v>59</v>
      </c>
      <c r="B62" s="23"/>
      <c r="C62" s="13" t="s">
        <v>264</v>
      </c>
      <c r="D62" s="14" t="s">
        <v>265</v>
      </c>
      <c r="E62" s="15" t="s">
        <v>266</v>
      </c>
      <c r="F62" s="16" t="n">
        <v>13762776175</v>
      </c>
      <c r="G62" s="17" t="s">
        <v>267</v>
      </c>
      <c r="H62" s="14" t="s">
        <v>268</v>
      </c>
      <c r="I62" s="16" t="n">
        <v>7.6</v>
      </c>
      <c r="J62" s="16" t="n">
        <v>0.6</v>
      </c>
      <c r="K62" s="16" t="n">
        <v>32.7</v>
      </c>
      <c r="L62" s="16" t="n">
        <v>15.8</v>
      </c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customFormat="false" ht="14.25" hidden="false" customHeight="false" outlineLevel="0" collapsed="false">
      <c r="A63" s="11" t="n">
        <f aca="false">A62+1</f>
        <v>60</v>
      </c>
      <c r="B63" s="23"/>
      <c r="C63" s="13" t="s">
        <v>269</v>
      </c>
      <c r="D63" s="14" t="n">
        <v>785380807</v>
      </c>
      <c r="E63" s="15" t="s">
        <v>270</v>
      </c>
      <c r="F63" s="16" t="n">
        <v>7890887</v>
      </c>
      <c r="G63" s="17" t="s">
        <v>271</v>
      </c>
      <c r="H63" s="14" t="s">
        <v>254</v>
      </c>
      <c r="I63" s="16" t="n">
        <v>0</v>
      </c>
      <c r="J63" s="16" t="n">
        <v>0</v>
      </c>
      <c r="K63" s="16" t="n">
        <v>21.6</v>
      </c>
      <c r="L63" s="16" t="n">
        <v>5.5</v>
      </c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customFormat="false" ht="14.25" hidden="false" customHeight="false" outlineLevel="0" collapsed="false">
      <c r="A64" s="11" t="n">
        <f aca="false">A63+1</f>
        <v>61</v>
      </c>
      <c r="B64" s="23"/>
      <c r="C64" s="13" t="s">
        <v>272</v>
      </c>
      <c r="D64" s="14" t="n">
        <v>186281946</v>
      </c>
      <c r="E64" s="15" t="s">
        <v>273</v>
      </c>
      <c r="F64" s="16" t="n">
        <v>13975062228</v>
      </c>
      <c r="G64" s="17" t="s">
        <v>79</v>
      </c>
      <c r="H64" s="14" t="s">
        <v>274</v>
      </c>
      <c r="I64" s="16" t="n">
        <v>43</v>
      </c>
      <c r="J64" s="16" t="n">
        <v>3.8</v>
      </c>
      <c r="K64" s="16" t="n">
        <v>126</v>
      </c>
      <c r="L64" s="16" t="n">
        <v>75.2</v>
      </c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</row>
    <row r="65" customFormat="false" ht="14.25" hidden="false" customHeight="false" outlineLevel="0" collapsed="false">
      <c r="A65" s="11" t="n">
        <f aca="false">A64+1</f>
        <v>62</v>
      </c>
      <c r="B65" s="23"/>
      <c r="C65" s="13" t="s">
        <v>275</v>
      </c>
      <c r="D65" s="14" t="n">
        <v>678030000</v>
      </c>
      <c r="E65" s="15" t="s">
        <v>276</v>
      </c>
      <c r="F65" s="16" t="n">
        <v>15197118628</v>
      </c>
      <c r="G65" s="17" t="s">
        <v>277</v>
      </c>
      <c r="H65" s="14" t="s">
        <v>278</v>
      </c>
      <c r="I65" s="16" t="n">
        <v>0.1</v>
      </c>
      <c r="J65" s="16" t="n">
        <v>0</v>
      </c>
      <c r="K65" s="16" t="n">
        <v>4.1</v>
      </c>
      <c r="L65" s="16" t="n">
        <v>1.2</v>
      </c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</row>
    <row r="66" customFormat="false" ht="14.25" hidden="false" customHeight="false" outlineLevel="0" collapsed="false">
      <c r="A66" s="11" t="n">
        <f aca="false">A65+1</f>
        <v>63</v>
      </c>
      <c r="B66" s="23"/>
      <c r="C66" s="13" t="s">
        <v>279</v>
      </c>
      <c r="D66" s="14" t="n">
        <v>740625006</v>
      </c>
      <c r="E66" s="15" t="s">
        <v>280</v>
      </c>
      <c r="F66" s="16" t="n">
        <v>7626276</v>
      </c>
      <c r="G66" s="17" t="s">
        <v>277</v>
      </c>
      <c r="H66" s="14" t="s">
        <v>281</v>
      </c>
      <c r="I66" s="16" t="n">
        <v>0.1</v>
      </c>
      <c r="J66" s="16" t="n">
        <v>0</v>
      </c>
      <c r="K66" s="16" t="n">
        <v>0.8</v>
      </c>
      <c r="L66" s="16" t="n">
        <v>0.2</v>
      </c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  <row r="67" customFormat="false" ht="14.25" hidden="false" customHeight="false" outlineLevel="0" collapsed="false">
      <c r="A67" s="11" t="n">
        <f aca="false">A66+1</f>
        <v>64</v>
      </c>
      <c r="B67" s="23"/>
      <c r="C67" s="13" t="s">
        <v>282</v>
      </c>
      <c r="D67" s="14" t="n">
        <v>727940183</v>
      </c>
      <c r="E67" s="15" t="s">
        <v>283</v>
      </c>
      <c r="F67" s="16" t="n">
        <v>13974080406</v>
      </c>
      <c r="G67" s="17" t="s">
        <v>277</v>
      </c>
      <c r="H67" s="14" t="s">
        <v>284</v>
      </c>
      <c r="I67" s="16" t="n">
        <v>0.1</v>
      </c>
      <c r="J67" s="16" t="n">
        <v>0</v>
      </c>
      <c r="K67" s="16" t="n">
        <v>3.7</v>
      </c>
      <c r="L67" s="16" t="n">
        <v>1</v>
      </c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</row>
    <row r="68" s="26" customFormat="true" ht="11.25" hidden="false" customHeight="false" outlineLevel="0" collapsed="false">
      <c r="A68" s="11" t="n">
        <f aca="false">A67+1</f>
        <v>65</v>
      </c>
      <c r="B68" s="23"/>
      <c r="C68" s="13" t="s">
        <v>285</v>
      </c>
      <c r="D68" s="14" t="n">
        <v>796887961</v>
      </c>
      <c r="E68" s="15" t="s">
        <v>286</v>
      </c>
      <c r="F68" s="16" t="n">
        <v>13575040857</v>
      </c>
      <c r="G68" s="17" t="s">
        <v>287</v>
      </c>
      <c r="H68" s="14" t="s">
        <v>288</v>
      </c>
      <c r="I68" s="16" t="n">
        <v>0</v>
      </c>
      <c r="J68" s="16" t="n">
        <v>0</v>
      </c>
      <c r="K68" s="16" t="n">
        <v>97.7</v>
      </c>
      <c r="L68" s="16" t="n">
        <v>69.3</v>
      </c>
      <c r="M68" s="24"/>
      <c r="N68" s="1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</row>
    <row r="69" s="26" customFormat="true" ht="11.25" hidden="false" customHeight="false" outlineLevel="0" collapsed="false">
      <c r="A69" s="11" t="n">
        <f aca="false">A68+1</f>
        <v>66</v>
      </c>
      <c r="B69" s="23"/>
      <c r="C69" s="13" t="s">
        <v>289</v>
      </c>
      <c r="D69" s="14" t="n">
        <v>70592398</v>
      </c>
      <c r="E69" s="15" t="s">
        <v>290</v>
      </c>
      <c r="F69" s="16" t="n">
        <v>7833969</v>
      </c>
      <c r="G69" s="17" t="s">
        <v>291</v>
      </c>
      <c r="H69" s="14" t="s">
        <v>292</v>
      </c>
      <c r="I69" s="16" t="n">
        <v>0</v>
      </c>
      <c r="J69" s="16" t="n">
        <v>0</v>
      </c>
      <c r="K69" s="16" t="n">
        <v>48.8</v>
      </c>
      <c r="L69" s="16" t="n">
        <v>34.7</v>
      </c>
      <c r="M69" s="24"/>
      <c r="N69" s="1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</row>
    <row r="70" s="26" customFormat="true" ht="11.25" hidden="false" customHeight="false" outlineLevel="0" collapsed="false">
      <c r="A70" s="11" t="n">
        <f aca="false">A69+1</f>
        <v>67</v>
      </c>
      <c r="B70" s="23"/>
      <c r="C70" s="13" t="s">
        <v>293</v>
      </c>
      <c r="D70" s="14" t="n">
        <v>790326194</v>
      </c>
      <c r="E70" s="15" t="s">
        <v>294</v>
      </c>
      <c r="F70" s="16" t="n">
        <v>13787853177</v>
      </c>
      <c r="G70" s="17" t="s">
        <v>295</v>
      </c>
      <c r="H70" s="14" t="s">
        <v>296</v>
      </c>
      <c r="I70" s="16" t="n">
        <v>0</v>
      </c>
      <c r="J70" s="16" t="n">
        <v>0</v>
      </c>
      <c r="K70" s="16" t="n">
        <v>124.1</v>
      </c>
      <c r="L70" s="16" t="n">
        <v>85.6</v>
      </c>
      <c r="M70" s="24"/>
      <c r="N70" s="1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</row>
    <row r="71" s="26" customFormat="true" ht="11.25" hidden="false" customHeight="false" outlineLevel="0" collapsed="false">
      <c r="A71" s="11" t="n">
        <f aca="false">A70+1</f>
        <v>68</v>
      </c>
      <c r="B71" s="23"/>
      <c r="C71" s="13" t="s">
        <v>297</v>
      </c>
      <c r="D71" s="14" t="n">
        <v>689505817</v>
      </c>
      <c r="E71" s="15" t="s">
        <v>298</v>
      </c>
      <c r="F71" s="16" t="n">
        <v>18775009989</v>
      </c>
      <c r="G71" s="17" t="s">
        <v>295</v>
      </c>
      <c r="H71" s="14" t="s">
        <v>299</v>
      </c>
      <c r="I71" s="16" t="n">
        <v>0</v>
      </c>
      <c r="J71" s="16" t="n">
        <v>0</v>
      </c>
      <c r="K71" s="16" t="n">
        <v>248.1</v>
      </c>
      <c r="L71" s="16" t="n">
        <v>171.2</v>
      </c>
      <c r="M71" s="24"/>
      <c r="N71" s="1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</row>
    <row r="72" s="26" customFormat="true" ht="11.25" hidden="false" customHeight="false" outlineLevel="0" collapsed="false">
      <c r="A72" s="11" t="n">
        <f aca="false">A71+1</f>
        <v>69</v>
      </c>
      <c r="B72" s="23"/>
      <c r="C72" s="13" t="s">
        <v>300</v>
      </c>
      <c r="D72" s="14" t="n">
        <v>691800305</v>
      </c>
      <c r="E72" s="15" t="s">
        <v>301</v>
      </c>
      <c r="F72" s="16" t="n">
        <v>18627302692</v>
      </c>
      <c r="G72" s="17" t="s">
        <v>295</v>
      </c>
      <c r="H72" s="14" t="s">
        <v>296</v>
      </c>
      <c r="I72" s="16" t="n">
        <v>0</v>
      </c>
      <c r="J72" s="16" t="n">
        <v>0</v>
      </c>
      <c r="K72" s="16" t="n">
        <v>124.1</v>
      </c>
      <c r="L72" s="16" t="n">
        <v>85.6</v>
      </c>
      <c r="M72" s="24"/>
      <c r="N72" s="1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</row>
    <row r="73" s="26" customFormat="true" ht="11.25" hidden="false" customHeight="false" outlineLevel="0" collapsed="false">
      <c r="A73" s="11" t="n">
        <f aca="false">A72+1</f>
        <v>70</v>
      </c>
      <c r="B73" s="23"/>
      <c r="C73" s="13" t="s">
        <v>302</v>
      </c>
      <c r="D73" s="14" t="n">
        <v>675567400</v>
      </c>
      <c r="E73" s="15" t="s">
        <v>303</v>
      </c>
      <c r="F73" s="16" t="n">
        <v>15197111119</v>
      </c>
      <c r="G73" s="17" t="s">
        <v>295</v>
      </c>
      <c r="H73" s="14" t="s">
        <v>299</v>
      </c>
      <c r="I73" s="16" t="n">
        <v>0</v>
      </c>
      <c r="J73" s="16" t="n">
        <v>0</v>
      </c>
      <c r="K73" s="16" t="n">
        <v>248.1</v>
      </c>
      <c r="L73" s="16" t="n">
        <v>171.2</v>
      </c>
      <c r="M73" s="24"/>
      <c r="N73" s="1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</row>
    <row r="74" s="26" customFormat="true" ht="11.25" hidden="false" customHeight="false" outlineLevel="0" collapsed="false">
      <c r="A74" s="11" t="n">
        <f aca="false">A73+1</f>
        <v>71</v>
      </c>
      <c r="B74" s="23"/>
      <c r="C74" s="13" t="s">
        <v>304</v>
      </c>
      <c r="D74" s="14" t="n">
        <v>796887953</v>
      </c>
      <c r="E74" s="15" t="s">
        <v>305</v>
      </c>
      <c r="F74" s="16" t="n">
        <v>15700889986</v>
      </c>
      <c r="G74" s="17" t="s">
        <v>295</v>
      </c>
      <c r="H74" s="14" t="s">
        <v>288</v>
      </c>
      <c r="I74" s="16" t="n">
        <v>0</v>
      </c>
      <c r="J74" s="16" t="n">
        <v>0</v>
      </c>
      <c r="K74" s="16" t="n">
        <v>206.7</v>
      </c>
      <c r="L74" s="16" t="n">
        <v>216.3</v>
      </c>
      <c r="M74" s="24"/>
      <c r="N74" s="19" t="s">
        <v>306</v>
      </c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</row>
    <row r="75" customFormat="false" ht="22.5" hidden="false" customHeight="false" outlineLevel="0" collapsed="false">
      <c r="A75" s="11" t="n">
        <f aca="false">A74+1</f>
        <v>72</v>
      </c>
      <c r="B75" s="23"/>
      <c r="C75" s="13" t="s">
        <v>307</v>
      </c>
      <c r="D75" s="14" t="n">
        <v>559530213</v>
      </c>
      <c r="E75" s="15" t="s">
        <v>308</v>
      </c>
      <c r="F75" s="16" t="n">
        <v>18692125222</v>
      </c>
      <c r="G75" s="17" t="s">
        <v>309</v>
      </c>
      <c r="H75" s="14" t="s">
        <v>310</v>
      </c>
      <c r="I75" s="16" t="n">
        <v>0</v>
      </c>
      <c r="J75" s="16" t="n">
        <v>0</v>
      </c>
      <c r="K75" s="16" t="n">
        <v>24</v>
      </c>
      <c r="L75" s="16" t="n">
        <v>7.1</v>
      </c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</row>
    <row r="76" customFormat="false" ht="14.25" hidden="false" customHeight="false" outlineLevel="0" collapsed="false">
      <c r="A76" s="11" t="n">
        <f aca="false">A75+1</f>
        <v>73</v>
      </c>
      <c r="B76" s="23"/>
      <c r="C76" s="13" t="s">
        <v>311</v>
      </c>
      <c r="D76" s="14" t="n">
        <v>587034524</v>
      </c>
      <c r="E76" s="15" t="s">
        <v>312</v>
      </c>
      <c r="F76" s="16" t="n">
        <v>13907302907</v>
      </c>
      <c r="G76" s="17" t="s">
        <v>313</v>
      </c>
      <c r="H76" s="14" t="s">
        <v>314</v>
      </c>
      <c r="I76" s="16" t="n">
        <v>0</v>
      </c>
      <c r="J76" s="16" t="n">
        <v>0</v>
      </c>
      <c r="K76" s="16" t="n">
        <v>39.3</v>
      </c>
      <c r="L76" s="16" t="n">
        <v>89.9</v>
      </c>
      <c r="M76" s="7"/>
      <c r="N76" s="25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</row>
    <row r="77" customFormat="false" ht="14.25" hidden="false" customHeight="false" outlineLevel="0" collapsed="false">
      <c r="A77" s="11" t="n">
        <f aca="false">A76+1</f>
        <v>74</v>
      </c>
      <c r="B77" s="23"/>
      <c r="C77" s="13" t="s">
        <v>315</v>
      </c>
      <c r="D77" s="14" t="n">
        <v>565948034</v>
      </c>
      <c r="E77" s="15" t="s">
        <v>316</v>
      </c>
      <c r="F77" s="16" t="n">
        <v>13762012116</v>
      </c>
      <c r="G77" s="17" t="s">
        <v>317</v>
      </c>
      <c r="H77" s="14" t="s">
        <v>318</v>
      </c>
      <c r="I77" s="16" t="n">
        <v>0</v>
      </c>
      <c r="J77" s="16" t="n">
        <v>0</v>
      </c>
      <c r="K77" s="16" t="n">
        <v>17.4</v>
      </c>
      <c r="L77" s="16" t="n">
        <v>10.9</v>
      </c>
      <c r="M77" s="7"/>
      <c r="N77" s="25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</row>
    <row r="78" customFormat="false" ht="14.25" hidden="false" customHeight="false" outlineLevel="0" collapsed="false">
      <c r="A78" s="11" t="n">
        <f aca="false">A77+1</f>
        <v>75</v>
      </c>
      <c r="B78" s="23"/>
      <c r="C78" s="13" t="s">
        <v>319</v>
      </c>
      <c r="D78" s="14" t="n">
        <v>707338574</v>
      </c>
      <c r="E78" s="15" t="s">
        <v>320</v>
      </c>
      <c r="F78" s="16" t="n">
        <v>13874018379</v>
      </c>
      <c r="G78" s="17" t="s">
        <v>321</v>
      </c>
      <c r="H78" s="14" t="s">
        <v>322</v>
      </c>
      <c r="I78" s="16" t="n">
        <v>0</v>
      </c>
      <c r="J78" s="16" t="n">
        <v>0</v>
      </c>
      <c r="K78" s="16" t="n">
        <v>12.2</v>
      </c>
      <c r="L78" s="16" t="n">
        <v>7.6</v>
      </c>
      <c r="M78" s="7"/>
      <c r="N78" s="25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</row>
    <row r="79" customFormat="false" ht="14.25" hidden="false" customHeight="false" outlineLevel="0" collapsed="false">
      <c r="A79" s="11" t="n">
        <f aca="false">A78+1</f>
        <v>76</v>
      </c>
      <c r="B79" s="23"/>
      <c r="C79" s="13" t="s">
        <v>323</v>
      </c>
      <c r="D79" s="27" t="s">
        <v>324</v>
      </c>
      <c r="E79" s="15" t="s">
        <v>325</v>
      </c>
      <c r="F79" s="16" t="n">
        <v>13973066099</v>
      </c>
      <c r="G79" s="17" t="s">
        <v>321</v>
      </c>
      <c r="H79" s="14" t="s">
        <v>326</v>
      </c>
      <c r="I79" s="16" t="n">
        <v>0</v>
      </c>
      <c r="J79" s="16" t="n">
        <v>0</v>
      </c>
      <c r="K79" s="16" t="n">
        <v>3.5</v>
      </c>
      <c r="L79" s="16" t="n">
        <v>2.2</v>
      </c>
      <c r="M79" s="7"/>
      <c r="N79" s="25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</row>
    <row r="80" customFormat="false" ht="14.25" hidden="false" customHeight="false" outlineLevel="0" collapsed="false">
      <c r="A80" s="11" t="n">
        <f aca="false">A79+1</f>
        <v>77</v>
      </c>
      <c r="B80" s="23"/>
      <c r="C80" s="13" t="s">
        <v>327</v>
      </c>
      <c r="D80" s="14" t="n">
        <v>587028319</v>
      </c>
      <c r="E80" s="15" t="s">
        <v>328</v>
      </c>
      <c r="F80" s="16" t="n">
        <v>18807300086</v>
      </c>
      <c r="G80" s="17" t="s">
        <v>317</v>
      </c>
      <c r="H80" s="14" t="s">
        <v>329</v>
      </c>
      <c r="I80" s="16" t="n">
        <v>0</v>
      </c>
      <c r="J80" s="16" t="n">
        <v>0</v>
      </c>
      <c r="K80" s="16" t="n">
        <v>10.4</v>
      </c>
      <c r="L80" s="16" t="n">
        <v>6.5</v>
      </c>
      <c r="M80" s="7"/>
      <c r="N80" s="25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</row>
    <row r="81" customFormat="false" ht="14.25" hidden="false" customHeight="false" outlineLevel="0" collapsed="false">
      <c r="A81" s="11" t="n">
        <f aca="false">A80+1</f>
        <v>78</v>
      </c>
      <c r="B81" s="23"/>
      <c r="C81" s="13" t="s">
        <v>330</v>
      </c>
      <c r="D81" s="14" t="n">
        <v>792393219</v>
      </c>
      <c r="E81" s="15" t="s">
        <v>331</v>
      </c>
      <c r="F81" s="16" t="n">
        <v>13907303283</v>
      </c>
      <c r="G81" s="17" t="s">
        <v>317</v>
      </c>
      <c r="H81" s="14" t="s">
        <v>332</v>
      </c>
      <c r="I81" s="16" t="n">
        <v>0</v>
      </c>
      <c r="J81" s="16" t="n">
        <v>0</v>
      </c>
      <c r="K81" s="16" t="n">
        <v>20.8</v>
      </c>
      <c r="L81" s="16" t="n">
        <v>13</v>
      </c>
      <c r="M81" s="7"/>
      <c r="N81" s="25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</row>
    <row r="82" customFormat="false" ht="14.25" hidden="false" customHeight="false" outlineLevel="0" collapsed="false">
      <c r="A82" s="11" t="n">
        <f aca="false">A81+1</f>
        <v>79</v>
      </c>
      <c r="B82" s="23"/>
      <c r="C82" s="13" t="s">
        <v>333</v>
      </c>
      <c r="D82" s="14" t="n">
        <v>698593732</v>
      </c>
      <c r="E82" s="15" t="s">
        <v>334</v>
      </c>
      <c r="F82" s="16" t="n">
        <v>13873076709</v>
      </c>
      <c r="G82" s="17" t="s">
        <v>317</v>
      </c>
      <c r="H82" s="14" t="s">
        <v>329</v>
      </c>
      <c r="I82" s="16" t="n">
        <v>0</v>
      </c>
      <c r="J82" s="16" t="n">
        <v>0</v>
      </c>
      <c r="K82" s="16" t="n">
        <v>10.4</v>
      </c>
      <c r="L82" s="16" t="n">
        <v>6.5</v>
      </c>
      <c r="M82" s="7"/>
      <c r="N82" s="25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</row>
    <row r="83" customFormat="false" ht="14.25" hidden="false" customHeight="false" outlineLevel="0" collapsed="false">
      <c r="A83" s="11" t="n">
        <f aca="false">A82+1</f>
        <v>80</v>
      </c>
      <c r="B83" s="23"/>
      <c r="C83" s="13" t="s">
        <v>335</v>
      </c>
      <c r="D83" s="27" t="s">
        <v>336</v>
      </c>
      <c r="E83" s="15" t="s">
        <v>337</v>
      </c>
      <c r="F83" s="16" t="n">
        <v>15080959451</v>
      </c>
      <c r="G83" s="17" t="s">
        <v>338</v>
      </c>
      <c r="H83" s="14" t="s">
        <v>339</v>
      </c>
      <c r="I83" s="16" t="n">
        <v>0</v>
      </c>
      <c r="J83" s="16" t="n">
        <v>0</v>
      </c>
      <c r="K83" s="16" t="n">
        <v>12.2</v>
      </c>
      <c r="L83" s="16" t="n">
        <v>7.6</v>
      </c>
      <c r="M83" s="7"/>
      <c r="N83" s="25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</row>
    <row r="84" customFormat="false" ht="22.5" hidden="false" customHeight="false" outlineLevel="0" collapsed="false">
      <c r="A84" s="11" t="n">
        <f aca="false">A83+1</f>
        <v>81</v>
      </c>
      <c r="B84" s="23"/>
      <c r="C84" s="13" t="s">
        <v>340</v>
      </c>
      <c r="D84" s="14" t="n">
        <v>698576430</v>
      </c>
      <c r="E84" s="15" t="s">
        <v>341</v>
      </c>
      <c r="F84" s="16" t="n">
        <v>13973018388</v>
      </c>
      <c r="G84" s="17" t="s">
        <v>317</v>
      </c>
      <c r="H84" s="14" t="s">
        <v>329</v>
      </c>
      <c r="I84" s="16" t="n">
        <v>0</v>
      </c>
      <c r="J84" s="16" t="n">
        <v>0</v>
      </c>
      <c r="K84" s="16" t="n">
        <v>10.4</v>
      </c>
      <c r="L84" s="16" t="n">
        <v>6.5</v>
      </c>
      <c r="M84" s="7"/>
      <c r="N84" s="25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</row>
    <row r="85" s="26" customFormat="true" ht="11.25" hidden="false" customHeight="false" outlineLevel="0" collapsed="false">
      <c r="A85" s="11" t="n">
        <f aca="false">A84+1</f>
        <v>82</v>
      </c>
      <c r="B85" s="23"/>
      <c r="C85" s="13" t="s">
        <v>342</v>
      </c>
      <c r="D85" s="14" t="s">
        <v>343</v>
      </c>
      <c r="E85" s="15" t="s">
        <v>344</v>
      </c>
      <c r="F85" s="16" t="n">
        <v>13142008989</v>
      </c>
      <c r="G85" s="17" t="s">
        <v>345</v>
      </c>
      <c r="H85" s="14" t="s">
        <v>254</v>
      </c>
      <c r="I85" s="16" t="n">
        <v>0</v>
      </c>
      <c r="J85" s="16" t="n">
        <v>0</v>
      </c>
      <c r="K85" s="16" t="n">
        <v>0.8</v>
      </c>
      <c r="L85" s="16" t="n">
        <v>2.3</v>
      </c>
      <c r="M85" s="24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</row>
    <row r="86" customFormat="false" ht="14.25" hidden="false" customHeight="false" outlineLevel="0" collapsed="false">
      <c r="A86" s="11" t="n">
        <f aca="false">A85+1</f>
        <v>83</v>
      </c>
      <c r="B86" s="23"/>
      <c r="C86" s="13" t="s">
        <v>346</v>
      </c>
      <c r="D86" s="14" t="n">
        <v>680316462</v>
      </c>
      <c r="E86" s="15" t="s">
        <v>347</v>
      </c>
      <c r="F86" s="16" t="n">
        <v>13707402675</v>
      </c>
      <c r="G86" s="17" t="s">
        <v>348</v>
      </c>
      <c r="H86" s="14" t="s">
        <v>349</v>
      </c>
      <c r="I86" s="16" t="n">
        <v>0</v>
      </c>
      <c r="J86" s="16" t="n">
        <v>0</v>
      </c>
      <c r="K86" s="16" t="n">
        <v>16.2</v>
      </c>
      <c r="L86" s="16" t="n">
        <v>6.5</v>
      </c>
      <c r="M86" s="7"/>
      <c r="N86" s="25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</row>
    <row r="87" customFormat="false" ht="14.25" hidden="false" customHeight="false" outlineLevel="0" collapsed="false">
      <c r="A87" s="11" t="n">
        <f aca="false">A86+1</f>
        <v>84</v>
      </c>
      <c r="B87" s="23"/>
      <c r="C87" s="13" t="s">
        <v>350</v>
      </c>
      <c r="D87" s="14" t="n">
        <v>732852831</v>
      </c>
      <c r="E87" s="15" t="s">
        <v>351</v>
      </c>
      <c r="F87" s="16" t="n">
        <v>13707304130</v>
      </c>
      <c r="G87" s="17" t="s">
        <v>352</v>
      </c>
      <c r="H87" s="14" t="s">
        <v>353</v>
      </c>
      <c r="I87" s="16" t="n">
        <v>0</v>
      </c>
      <c r="J87" s="16" t="n">
        <v>0</v>
      </c>
      <c r="K87" s="16" t="n">
        <v>2.7</v>
      </c>
      <c r="L87" s="16" t="n">
        <v>1.1</v>
      </c>
      <c r="M87" s="7"/>
      <c r="N87" s="25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</row>
    <row r="88" customFormat="false" ht="14.25" hidden="false" customHeight="false" outlineLevel="0" collapsed="false">
      <c r="A88" s="11" t="n">
        <f aca="false">A87+1</f>
        <v>85</v>
      </c>
      <c r="B88" s="23"/>
      <c r="C88" s="13" t="s">
        <v>354</v>
      </c>
      <c r="D88" s="14" t="n">
        <v>750631418</v>
      </c>
      <c r="E88" s="15" t="s">
        <v>355</v>
      </c>
      <c r="F88" s="16" t="n">
        <v>15273020066</v>
      </c>
      <c r="G88" s="17" t="s">
        <v>356</v>
      </c>
      <c r="H88" s="14" t="s">
        <v>357</v>
      </c>
      <c r="I88" s="16" t="n">
        <v>8.9</v>
      </c>
      <c r="J88" s="16" t="n">
        <v>1.2</v>
      </c>
      <c r="K88" s="16" t="n">
        <v>78.8</v>
      </c>
      <c r="L88" s="16" t="n">
        <v>86.2</v>
      </c>
      <c r="M88" s="7"/>
      <c r="N88" s="25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</row>
    <row r="89" customFormat="false" ht="14.25" hidden="false" customHeight="true" outlineLevel="0" collapsed="false">
      <c r="A89" s="11" t="n">
        <f aca="false">A88+1</f>
        <v>86</v>
      </c>
      <c r="B89" s="23"/>
      <c r="C89" s="13" t="s">
        <v>358</v>
      </c>
      <c r="D89" s="14" t="s">
        <v>359</v>
      </c>
      <c r="E89" s="15" t="s">
        <v>360</v>
      </c>
      <c r="F89" s="16" t="n">
        <v>13467301521</v>
      </c>
      <c r="G89" s="17" t="s">
        <v>361</v>
      </c>
      <c r="H89" s="14" t="s">
        <v>362</v>
      </c>
      <c r="I89" s="16" t="n">
        <v>0</v>
      </c>
      <c r="J89" s="16" t="n">
        <v>0</v>
      </c>
      <c r="K89" s="16" t="n">
        <v>6.3</v>
      </c>
      <c r="L89" s="16" t="n">
        <v>1.5</v>
      </c>
      <c r="M89" s="7"/>
      <c r="N89" s="25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</row>
    <row r="90" customFormat="false" ht="14.25" hidden="false" customHeight="false" outlineLevel="0" collapsed="false">
      <c r="A90" s="11" t="n">
        <f aca="false">A89+1</f>
        <v>87</v>
      </c>
      <c r="B90" s="23"/>
      <c r="C90" s="13" t="s">
        <v>363</v>
      </c>
      <c r="D90" s="14" t="n">
        <v>682835629</v>
      </c>
      <c r="E90" s="15" t="s">
        <v>364</v>
      </c>
      <c r="F90" s="16" t="n">
        <v>18507306818</v>
      </c>
      <c r="G90" s="17" t="s">
        <v>365</v>
      </c>
      <c r="H90" s="14" t="s">
        <v>366</v>
      </c>
      <c r="I90" s="16" t="n">
        <v>0</v>
      </c>
      <c r="J90" s="16" t="n">
        <v>0</v>
      </c>
      <c r="K90" s="16" t="n">
        <v>2.8</v>
      </c>
      <c r="L90" s="16" t="n">
        <v>1.1</v>
      </c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</row>
    <row r="91" customFormat="false" ht="14.25" hidden="false" customHeight="false" outlineLevel="0" collapsed="false">
      <c r="A91" s="11" t="n">
        <f aca="false">A90+1</f>
        <v>88</v>
      </c>
      <c r="B91" s="23"/>
      <c r="C91" s="13" t="s">
        <v>367</v>
      </c>
      <c r="D91" s="14" t="n">
        <v>790318135</v>
      </c>
      <c r="E91" s="15" t="s">
        <v>368</v>
      </c>
      <c r="F91" s="16" t="n">
        <v>13507303939</v>
      </c>
      <c r="G91" s="17" t="s">
        <v>365</v>
      </c>
      <c r="H91" s="14" t="s">
        <v>281</v>
      </c>
      <c r="I91" s="16" t="n">
        <v>0</v>
      </c>
      <c r="J91" s="16" t="n">
        <v>0</v>
      </c>
      <c r="K91" s="16" t="n">
        <v>2.4</v>
      </c>
      <c r="L91" s="16" t="n">
        <v>0.9</v>
      </c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</row>
    <row r="92" customFormat="false" ht="14.25" hidden="false" customHeight="false" outlineLevel="0" collapsed="false">
      <c r="A92" s="11" t="n">
        <f aca="false">A91+1</f>
        <v>89</v>
      </c>
      <c r="B92" s="23"/>
      <c r="C92" s="13" t="s">
        <v>369</v>
      </c>
      <c r="D92" s="14" t="s">
        <v>370</v>
      </c>
      <c r="E92" s="15" t="s">
        <v>371</v>
      </c>
      <c r="F92" s="16" t="n">
        <v>13808407256</v>
      </c>
      <c r="G92" s="17" t="s">
        <v>372</v>
      </c>
      <c r="H92" s="14" t="s">
        <v>373</v>
      </c>
      <c r="I92" s="16" t="n">
        <v>0</v>
      </c>
      <c r="J92" s="16" t="n">
        <v>0</v>
      </c>
      <c r="K92" s="16" t="n">
        <v>3.1</v>
      </c>
      <c r="L92" s="16" t="n">
        <v>1.5</v>
      </c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</row>
    <row r="93" customFormat="false" ht="14.25" hidden="false" customHeight="false" outlineLevel="0" collapsed="false">
      <c r="A93" s="11" t="n">
        <f aca="false">A92+1</f>
        <v>90</v>
      </c>
      <c r="B93" s="23"/>
      <c r="C93" s="13" t="s">
        <v>374</v>
      </c>
      <c r="D93" s="14" t="s">
        <v>375</v>
      </c>
      <c r="E93" s="15" t="s">
        <v>376</v>
      </c>
      <c r="F93" s="16" t="n">
        <v>13575038468</v>
      </c>
      <c r="G93" s="17" t="s">
        <v>377</v>
      </c>
      <c r="H93" s="14" t="s">
        <v>378</v>
      </c>
      <c r="I93" s="16" t="n">
        <v>0.2</v>
      </c>
      <c r="J93" s="16" t="n">
        <v>0</v>
      </c>
      <c r="K93" s="16" t="n">
        <v>20.1</v>
      </c>
      <c r="L93" s="16" t="n">
        <v>4.7</v>
      </c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</row>
    <row r="94" customFormat="false" ht="14.25" hidden="false" customHeight="false" outlineLevel="0" collapsed="false">
      <c r="A94" s="11" t="n">
        <f aca="false">A93+1</f>
        <v>91</v>
      </c>
      <c r="B94" s="23"/>
      <c r="C94" s="13" t="s">
        <v>379</v>
      </c>
      <c r="D94" s="14" t="n">
        <v>663994851</v>
      </c>
      <c r="E94" s="15" t="s">
        <v>380</v>
      </c>
      <c r="F94" s="16" t="n">
        <v>13755050885</v>
      </c>
      <c r="G94" s="17" t="s">
        <v>381</v>
      </c>
      <c r="H94" s="14" t="s">
        <v>382</v>
      </c>
      <c r="I94" s="16" t="n">
        <v>0.2</v>
      </c>
      <c r="J94" s="16" t="n">
        <v>0.1</v>
      </c>
      <c r="K94" s="16" t="n">
        <v>5.6</v>
      </c>
      <c r="L94" s="16" t="n">
        <v>1.7</v>
      </c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</row>
    <row r="95" customFormat="false" ht="14.25" hidden="false" customHeight="false" outlineLevel="0" collapsed="false">
      <c r="A95" s="11" t="n">
        <f aca="false">A94+1</f>
        <v>92</v>
      </c>
      <c r="B95" s="23"/>
      <c r="C95" s="13" t="s">
        <v>383</v>
      </c>
      <c r="D95" s="14" t="n">
        <v>570252234</v>
      </c>
      <c r="E95" s="15" t="s">
        <v>384</v>
      </c>
      <c r="F95" s="16" t="n">
        <v>7603128</v>
      </c>
      <c r="G95" s="17" t="s">
        <v>165</v>
      </c>
      <c r="H95" s="14" t="s">
        <v>385</v>
      </c>
      <c r="I95" s="16" t="n">
        <v>0.2</v>
      </c>
      <c r="J95" s="16" t="n">
        <v>0.1</v>
      </c>
      <c r="K95" s="16" t="n">
        <v>25.1</v>
      </c>
      <c r="L95" s="16" t="n">
        <v>6.8</v>
      </c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</row>
    <row r="96" customFormat="false" ht="14.25" hidden="false" customHeight="false" outlineLevel="0" collapsed="false">
      <c r="A96" s="11" t="n">
        <f aca="false">A95+1</f>
        <v>93</v>
      </c>
      <c r="B96" s="23"/>
      <c r="C96" s="13" t="s">
        <v>386</v>
      </c>
      <c r="D96" s="14" t="n">
        <v>678045624</v>
      </c>
      <c r="E96" s="15" t="s">
        <v>387</v>
      </c>
      <c r="F96" s="16" t="n">
        <v>13762014854</v>
      </c>
      <c r="G96" s="17" t="s">
        <v>388</v>
      </c>
      <c r="H96" s="14" t="s">
        <v>389</v>
      </c>
      <c r="I96" s="16" t="n">
        <v>2.2</v>
      </c>
      <c r="J96" s="16" t="n">
        <v>0.3</v>
      </c>
      <c r="K96" s="16" t="n">
        <v>22.2</v>
      </c>
      <c r="L96" s="16" t="n">
        <v>7.1</v>
      </c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</row>
    <row r="97" s="26" customFormat="true" ht="11.25" hidden="false" customHeight="true" outlineLevel="0" collapsed="false">
      <c r="A97" s="11" t="n">
        <f aca="false">A96+1</f>
        <v>94</v>
      </c>
      <c r="B97" s="12" t="s">
        <v>239</v>
      </c>
      <c r="C97" s="13" t="s">
        <v>390</v>
      </c>
      <c r="D97" s="14" t="n">
        <v>707339403</v>
      </c>
      <c r="E97" s="15" t="s">
        <v>391</v>
      </c>
      <c r="F97" s="16" t="n">
        <v>15073048668</v>
      </c>
      <c r="G97" s="17" t="s">
        <v>392</v>
      </c>
      <c r="H97" s="14" t="s">
        <v>393</v>
      </c>
      <c r="I97" s="16" t="n">
        <v>0</v>
      </c>
      <c r="J97" s="16" t="n">
        <v>0</v>
      </c>
      <c r="K97" s="16" t="n">
        <v>12.3</v>
      </c>
      <c r="L97" s="16" t="n">
        <v>3.6</v>
      </c>
      <c r="M97" s="24"/>
      <c r="N97" s="1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</row>
    <row r="98" s="26" customFormat="true" ht="11.25" hidden="false" customHeight="false" outlineLevel="0" collapsed="false">
      <c r="A98" s="11" t="n">
        <f aca="false">A97+1</f>
        <v>95</v>
      </c>
      <c r="B98" s="12"/>
      <c r="C98" s="13" t="s">
        <v>394</v>
      </c>
      <c r="D98" s="14" t="n">
        <v>62211284</v>
      </c>
      <c r="E98" s="15" t="s">
        <v>395</v>
      </c>
      <c r="F98" s="16" t="n">
        <v>15107302908</v>
      </c>
      <c r="G98" s="17" t="s">
        <v>396</v>
      </c>
      <c r="H98" s="14" t="s">
        <v>397</v>
      </c>
      <c r="I98" s="16" t="n">
        <v>0.4</v>
      </c>
      <c r="J98" s="16" t="n">
        <v>0.1</v>
      </c>
      <c r="K98" s="16" t="n">
        <v>0.4</v>
      </c>
      <c r="L98" s="16" t="n">
        <v>2.2</v>
      </c>
      <c r="M98" s="24"/>
      <c r="N98" s="1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</row>
    <row r="99" customFormat="false" ht="14.25" hidden="false" customHeight="false" outlineLevel="0" collapsed="false">
      <c r="A99" s="11" t="n">
        <f aca="false">A98+1</f>
        <v>96</v>
      </c>
      <c r="B99" s="12"/>
      <c r="C99" s="13" t="s">
        <v>398</v>
      </c>
      <c r="D99" s="14" t="n">
        <v>743152953</v>
      </c>
      <c r="E99" s="15" t="s">
        <v>399</v>
      </c>
      <c r="F99" s="16" t="n">
        <v>13873080386</v>
      </c>
      <c r="G99" s="17" t="s">
        <v>400</v>
      </c>
      <c r="H99" s="14" t="s">
        <v>401</v>
      </c>
      <c r="I99" s="16" t="n">
        <v>0.8</v>
      </c>
      <c r="J99" s="16" t="n">
        <v>0.1</v>
      </c>
      <c r="K99" s="16" t="n">
        <v>16.8</v>
      </c>
      <c r="L99" s="16" t="n">
        <v>9.9</v>
      </c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</row>
    <row r="100" customFormat="false" ht="14.25" hidden="false" customHeight="false" outlineLevel="0" collapsed="false">
      <c r="A100" s="11" t="n">
        <f aca="false">A99+1</f>
        <v>97</v>
      </c>
      <c r="B100" s="12"/>
      <c r="C100" s="13" t="s">
        <v>402</v>
      </c>
      <c r="D100" s="14" t="n">
        <v>567699780</v>
      </c>
      <c r="E100" s="15" t="s">
        <v>403</v>
      </c>
      <c r="F100" s="16" t="n">
        <v>18216319111</v>
      </c>
      <c r="G100" s="17" t="s">
        <v>404</v>
      </c>
      <c r="H100" s="14" t="s">
        <v>405</v>
      </c>
      <c r="I100" s="16" t="n">
        <v>0</v>
      </c>
      <c r="J100" s="16" t="n">
        <v>0</v>
      </c>
      <c r="K100" s="16" t="n">
        <v>6.3</v>
      </c>
      <c r="L100" s="16" t="n">
        <v>1.7</v>
      </c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</row>
    <row r="101" s="26" customFormat="true" ht="11.25" hidden="false" customHeight="false" outlineLevel="0" collapsed="false">
      <c r="A101" s="11" t="n">
        <f aca="false">A100+1</f>
        <v>98</v>
      </c>
      <c r="B101" s="12"/>
      <c r="C101" s="13" t="s">
        <v>406</v>
      </c>
      <c r="D101" s="14" t="n">
        <v>587025265</v>
      </c>
      <c r="E101" s="15" t="s">
        <v>407</v>
      </c>
      <c r="F101" s="16" t="n">
        <v>3175999</v>
      </c>
      <c r="G101" s="17" t="s">
        <v>408</v>
      </c>
      <c r="H101" s="14" t="s">
        <v>409</v>
      </c>
      <c r="I101" s="16" t="n">
        <v>4</v>
      </c>
      <c r="J101" s="16" t="n">
        <v>1</v>
      </c>
      <c r="K101" s="16" t="n">
        <v>1</v>
      </c>
      <c r="L101" s="16" t="n">
        <v>2.4</v>
      </c>
      <c r="M101" s="24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</row>
    <row r="102" customFormat="false" ht="14.25" hidden="false" customHeight="false" outlineLevel="0" collapsed="false">
      <c r="A102" s="11" t="n">
        <f aca="false">A101+1</f>
        <v>99</v>
      </c>
      <c r="B102" s="12"/>
      <c r="C102" s="13" t="s">
        <v>410</v>
      </c>
      <c r="D102" s="14" t="n">
        <v>736752635</v>
      </c>
      <c r="E102" s="15" t="s">
        <v>411</v>
      </c>
      <c r="F102" s="16" t="n">
        <v>7756746</v>
      </c>
      <c r="G102" s="17" t="s">
        <v>412</v>
      </c>
      <c r="H102" s="14" t="s">
        <v>413</v>
      </c>
      <c r="I102" s="16" t="n">
        <v>0.7</v>
      </c>
      <c r="J102" s="16" t="n">
        <v>0</v>
      </c>
      <c r="K102" s="16" t="n">
        <v>28.8</v>
      </c>
      <c r="L102" s="16" t="n">
        <v>8.2</v>
      </c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</row>
    <row r="103" customFormat="false" ht="14.25" hidden="false" customHeight="false" outlineLevel="0" collapsed="false">
      <c r="A103" s="11" t="n">
        <f aca="false">A102+1</f>
        <v>100</v>
      </c>
      <c r="B103" s="12"/>
      <c r="C103" s="13" t="s">
        <v>414</v>
      </c>
      <c r="D103" s="14" t="n">
        <v>186287723</v>
      </c>
      <c r="E103" s="15" t="s">
        <v>415</v>
      </c>
      <c r="F103" s="16" t="n">
        <v>13807402093</v>
      </c>
      <c r="G103" s="17" t="s">
        <v>416</v>
      </c>
      <c r="H103" s="14" t="s">
        <v>254</v>
      </c>
      <c r="I103" s="16" t="n">
        <v>0</v>
      </c>
      <c r="J103" s="16" t="n">
        <v>0</v>
      </c>
      <c r="K103" s="16" t="n">
        <v>8.2</v>
      </c>
      <c r="L103" s="16" t="n">
        <v>2.4</v>
      </c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</row>
    <row r="104" customFormat="false" ht="14.25" hidden="false" customHeight="false" outlineLevel="0" collapsed="false">
      <c r="A104" s="11" t="n">
        <f aca="false">A103+1</f>
        <v>101</v>
      </c>
      <c r="B104" s="12"/>
      <c r="C104" s="13" t="s">
        <v>417</v>
      </c>
      <c r="D104" s="14"/>
      <c r="E104" s="15" t="s">
        <v>418</v>
      </c>
      <c r="F104" s="16" t="n">
        <v>13412262811</v>
      </c>
      <c r="G104" s="17" t="s">
        <v>419</v>
      </c>
      <c r="H104" s="14" t="s">
        <v>420</v>
      </c>
      <c r="I104" s="16" t="n">
        <v>0.1</v>
      </c>
      <c r="J104" s="16" t="n">
        <v>0.1</v>
      </c>
      <c r="K104" s="16" t="n">
        <v>2.9</v>
      </c>
      <c r="L104" s="16" t="n">
        <v>1.5</v>
      </c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</row>
    <row r="105" customFormat="false" ht="14.25" hidden="false" customHeight="false" outlineLevel="0" collapsed="false">
      <c r="A105" s="11" t="n">
        <f aca="false">A104+1</f>
        <v>102</v>
      </c>
      <c r="B105" s="12"/>
      <c r="C105" s="13" t="s">
        <v>421</v>
      </c>
      <c r="D105" s="14"/>
      <c r="E105" s="15" t="s">
        <v>422</v>
      </c>
      <c r="F105" s="16" t="n">
        <v>18673066978</v>
      </c>
      <c r="G105" s="17" t="s">
        <v>423</v>
      </c>
      <c r="H105" s="14" t="s">
        <v>405</v>
      </c>
      <c r="I105" s="16" t="n">
        <v>2.4</v>
      </c>
      <c r="J105" s="16" t="n">
        <v>0.3</v>
      </c>
      <c r="K105" s="16" t="n">
        <v>5.9</v>
      </c>
      <c r="L105" s="16" t="n">
        <v>1</v>
      </c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</row>
    <row r="106" s="26" customFormat="true" ht="21" hidden="false" customHeight="true" outlineLevel="0" collapsed="false">
      <c r="A106" s="11" t="n">
        <f aca="false">A105+1</f>
        <v>103</v>
      </c>
      <c r="B106" s="12"/>
      <c r="C106" s="13" t="s">
        <v>424</v>
      </c>
      <c r="D106" s="14" t="n">
        <v>51678508</v>
      </c>
      <c r="E106" s="15" t="s">
        <v>425</v>
      </c>
      <c r="F106" s="16" t="n">
        <v>7806999</v>
      </c>
      <c r="G106" s="17" t="s">
        <v>426</v>
      </c>
      <c r="H106" s="14" t="s">
        <v>427</v>
      </c>
      <c r="I106" s="16" t="n">
        <v>21.1</v>
      </c>
      <c r="J106" s="16" t="n">
        <v>2.8</v>
      </c>
      <c r="K106" s="16" t="n">
        <v>18.3</v>
      </c>
      <c r="L106" s="16" t="n">
        <v>36.6</v>
      </c>
      <c r="M106" s="24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</row>
    <row r="107" customFormat="false" ht="22.5" hidden="false" customHeight="true" outlineLevel="0" collapsed="false">
      <c r="A107" s="11" t="n">
        <f aca="false">A106+1</f>
        <v>104</v>
      </c>
      <c r="B107" s="12" t="s">
        <v>428</v>
      </c>
      <c r="C107" s="13" t="s">
        <v>429</v>
      </c>
      <c r="D107" s="14" t="s">
        <v>430</v>
      </c>
      <c r="E107" s="15" t="s">
        <v>431</v>
      </c>
      <c r="F107" s="16" t="n">
        <v>5728555</v>
      </c>
      <c r="G107" s="17" t="s">
        <v>432</v>
      </c>
      <c r="H107" s="14" t="s">
        <v>433</v>
      </c>
      <c r="I107" s="16" t="n">
        <v>0</v>
      </c>
      <c r="J107" s="16" t="n">
        <v>0</v>
      </c>
      <c r="K107" s="16" t="n">
        <v>13.5</v>
      </c>
      <c r="L107" s="16" t="n">
        <v>3.2</v>
      </c>
      <c r="M107" s="7"/>
      <c r="N107" s="25"/>
      <c r="O107" s="25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</row>
    <row r="108" customFormat="false" ht="22.5" hidden="false" customHeight="false" outlineLevel="0" collapsed="false">
      <c r="A108" s="11" t="n">
        <f aca="false">A107+1</f>
        <v>105</v>
      </c>
      <c r="B108" s="12"/>
      <c r="C108" s="13" t="s">
        <v>434</v>
      </c>
      <c r="D108" s="14" t="n">
        <v>727959642</v>
      </c>
      <c r="E108" s="15" t="s">
        <v>435</v>
      </c>
      <c r="F108" s="16" t="n">
        <v>5720652</v>
      </c>
      <c r="G108" s="17" t="s">
        <v>436</v>
      </c>
      <c r="H108" s="14" t="s">
        <v>437</v>
      </c>
      <c r="I108" s="16" t="n">
        <v>0</v>
      </c>
      <c r="J108" s="16" t="n">
        <v>0</v>
      </c>
      <c r="K108" s="16" t="n">
        <v>17.2</v>
      </c>
      <c r="L108" s="16" t="n">
        <v>5</v>
      </c>
      <c r="M108" s="7"/>
      <c r="N108" s="25"/>
      <c r="O108" s="25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</row>
    <row r="109" customFormat="false" ht="22.5" hidden="false" customHeight="false" outlineLevel="0" collapsed="false">
      <c r="A109" s="11" t="n">
        <f aca="false">A108+1</f>
        <v>106</v>
      </c>
      <c r="B109" s="12"/>
      <c r="C109" s="13" t="s">
        <v>438</v>
      </c>
      <c r="D109" s="14" t="n">
        <v>694025164</v>
      </c>
      <c r="E109" s="15" t="s">
        <v>439</v>
      </c>
      <c r="F109" s="16" t="n">
        <v>5571888</v>
      </c>
      <c r="G109" s="17" t="s">
        <v>440</v>
      </c>
      <c r="H109" s="14" t="s">
        <v>405</v>
      </c>
      <c r="I109" s="16" t="n">
        <v>0</v>
      </c>
      <c r="J109" s="16" t="n">
        <v>0</v>
      </c>
      <c r="K109" s="16" t="n">
        <v>12.3</v>
      </c>
      <c r="L109" s="16" t="n">
        <v>3.5</v>
      </c>
      <c r="M109" s="7"/>
      <c r="N109" s="25"/>
      <c r="O109" s="25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</row>
    <row r="110" customFormat="false" ht="22.5" hidden="false" customHeight="false" outlineLevel="0" collapsed="false">
      <c r="A110" s="11" t="n">
        <f aca="false">A109+1</f>
        <v>107</v>
      </c>
      <c r="B110" s="12"/>
      <c r="C110" s="13" t="s">
        <v>441</v>
      </c>
      <c r="D110" s="14" t="n">
        <v>796859303</v>
      </c>
      <c r="E110" s="15" t="s">
        <v>442</v>
      </c>
      <c r="F110" s="16" t="n">
        <v>5729168</v>
      </c>
      <c r="G110" s="17" t="s">
        <v>443</v>
      </c>
      <c r="H110" s="14" t="s">
        <v>444</v>
      </c>
      <c r="I110" s="16" t="n">
        <v>0</v>
      </c>
      <c r="J110" s="16" t="n">
        <v>0</v>
      </c>
      <c r="K110" s="16" t="n">
        <v>12.1</v>
      </c>
      <c r="L110" s="16" t="n">
        <v>2.8</v>
      </c>
      <c r="M110" s="7"/>
      <c r="N110" s="25"/>
      <c r="O110" s="25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</row>
    <row r="111" customFormat="false" ht="22.5" hidden="false" customHeight="false" outlineLevel="0" collapsed="false">
      <c r="A111" s="11" t="n">
        <f aca="false">A110+1</f>
        <v>108</v>
      </c>
      <c r="B111" s="12"/>
      <c r="C111" s="13" t="s">
        <v>445</v>
      </c>
      <c r="D111" s="14" t="n">
        <v>186138234</v>
      </c>
      <c r="E111" s="15" t="s">
        <v>446</v>
      </c>
      <c r="F111" s="16" t="n">
        <v>5727666</v>
      </c>
      <c r="G111" s="17" t="s">
        <v>436</v>
      </c>
      <c r="H111" s="14" t="s">
        <v>447</v>
      </c>
      <c r="I111" s="16" t="n">
        <v>0</v>
      </c>
      <c r="J111" s="16" t="n">
        <v>0</v>
      </c>
      <c r="K111" s="16" t="n">
        <v>18.8</v>
      </c>
      <c r="L111" s="16" t="n">
        <v>3.4</v>
      </c>
      <c r="M111" s="7"/>
      <c r="N111" s="25"/>
      <c r="O111" s="25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</row>
    <row r="112" customFormat="false" ht="14.25" hidden="false" customHeight="false" outlineLevel="0" collapsed="false">
      <c r="A112" s="11" t="n">
        <f aca="false">A111+1</f>
        <v>109</v>
      </c>
      <c r="B112" s="12"/>
      <c r="C112" s="13" t="s">
        <v>448</v>
      </c>
      <c r="D112" s="14" t="s">
        <v>449</v>
      </c>
      <c r="E112" s="15" t="s">
        <v>450</v>
      </c>
      <c r="F112" s="16" t="n">
        <v>54728511</v>
      </c>
      <c r="G112" s="17" t="s">
        <v>165</v>
      </c>
      <c r="H112" s="14" t="s">
        <v>451</v>
      </c>
      <c r="I112" s="16" t="n">
        <v>117</v>
      </c>
      <c r="J112" s="16" t="n">
        <v>22</v>
      </c>
      <c r="K112" s="16" t="n">
        <v>19</v>
      </c>
      <c r="L112" s="16" t="n">
        <v>3.6</v>
      </c>
      <c r="M112" s="7"/>
      <c r="N112" s="25"/>
      <c r="O112" s="25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</row>
    <row r="113" customFormat="false" ht="14.25" hidden="false" customHeight="false" outlineLevel="0" collapsed="false">
      <c r="A113" s="11" t="n">
        <f aca="false">A112+1</f>
        <v>110</v>
      </c>
      <c r="B113" s="12"/>
      <c r="C113" s="13" t="s">
        <v>452</v>
      </c>
      <c r="D113" s="14" t="s">
        <v>453</v>
      </c>
      <c r="E113" s="15" t="s">
        <v>454</v>
      </c>
      <c r="F113" s="16" t="n">
        <v>5720665</v>
      </c>
      <c r="G113" s="17" t="s">
        <v>455</v>
      </c>
      <c r="H113" s="14" t="s">
        <v>456</v>
      </c>
      <c r="I113" s="16" t="n">
        <v>18.6</v>
      </c>
      <c r="J113" s="16" t="n">
        <v>1.8</v>
      </c>
      <c r="K113" s="16" t="n">
        <v>27.1</v>
      </c>
      <c r="L113" s="16" t="n">
        <v>7.8</v>
      </c>
      <c r="M113" s="7"/>
      <c r="N113" s="25"/>
      <c r="O113" s="25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</row>
    <row r="114" customFormat="false" ht="14.25" hidden="false" customHeight="false" outlineLevel="0" collapsed="false">
      <c r="A114" s="11" t="n">
        <f aca="false">A113+1</f>
        <v>111</v>
      </c>
      <c r="B114" s="12"/>
      <c r="C114" s="13" t="s">
        <v>457</v>
      </c>
      <c r="D114" s="14" t="s">
        <v>458</v>
      </c>
      <c r="E114" s="15" t="s">
        <v>459</v>
      </c>
      <c r="F114" s="16" t="n">
        <v>5710312</v>
      </c>
      <c r="G114" s="17" t="s">
        <v>460</v>
      </c>
      <c r="H114" s="14" t="s">
        <v>263</v>
      </c>
      <c r="I114" s="16" t="n">
        <v>60.5</v>
      </c>
      <c r="J114" s="16" t="n">
        <v>9.7</v>
      </c>
      <c r="K114" s="16" t="n">
        <v>8</v>
      </c>
      <c r="L114" s="16" t="n">
        <v>2.3</v>
      </c>
      <c r="M114" s="7"/>
      <c r="N114" s="25"/>
      <c r="O114" s="25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</row>
    <row r="115" customFormat="false" ht="14.25" hidden="false" customHeight="false" outlineLevel="0" collapsed="false">
      <c r="A115" s="11" t="n">
        <f aca="false">A114+1</f>
        <v>112</v>
      </c>
      <c r="B115" s="12"/>
      <c r="C115" s="13" t="s">
        <v>461</v>
      </c>
      <c r="D115" s="14" t="s">
        <v>462</v>
      </c>
      <c r="E115" s="15" t="s">
        <v>463</v>
      </c>
      <c r="F115" s="16" t="n">
        <v>13973019856</v>
      </c>
      <c r="G115" s="17" t="s">
        <v>464</v>
      </c>
      <c r="H115" s="14" t="s">
        <v>465</v>
      </c>
      <c r="I115" s="16" t="n">
        <v>0</v>
      </c>
      <c r="J115" s="16" t="n">
        <v>0</v>
      </c>
      <c r="K115" s="16" t="n">
        <v>131.5</v>
      </c>
      <c r="L115" s="16" t="n">
        <v>231.8</v>
      </c>
      <c r="M115" s="7"/>
      <c r="N115" s="25"/>
      <c r="O115" s="25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</row>
    <row r="116" customFormat="false" ht="14.25" hidden="false" customHeight="true" outlineLevel="0" collapsed="false">
      <c r="A116" s="11" t="n">
        <f aca="false">A115+1</f>
        <v>113</v>
      </c>
      <c r="B116" s="8" t="s">
        <v>466</v>
      </c>
      <c r="C116" s="13" t="s">
        <v>467</v>
      </c>
      <c r="D116" s="14" t="s">
        <v>468</v>
      </c>
      <c r="E116" s="15" t="s">
        <v>469</v>
      </c>
      <c r="F116" s="16" t="n">
        <v>2151943</v>
      </c>
      <c r="G116" s="17" t="s">
        <v>470</v>
      </c>
      <c r="H116" s="14" t="s">
        <v>471</v>
      </c>
      <c r="I116" s="16" t="n">
        <v>1.2</v>
      </c>
      <c r="J116" s="16" t="n">
        <v>0</v>
      </c>
      <c r="K116" s="16" t="n">
        <v>1.2</v>
      </c>
      <c r="L116" s="16" t="n">
        <v>0.4</v>
      </c>
      <c r="M116" s="7"/>
      <c r="N116" s="25"/>
      <c r="O116" s="25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</row>
    <row r="117" customFormat="false" ht="14.25" hidden="false" customHeight="false" outlineLevel="0" collapsed="false">
      <c r="A117" s="11" t="n">
        <f aca="false">A116+1</f>
        <v>114</v>
      </c>
      <c r="B117" s="8"/>
      <c r="C117" s="13" t="s">
        <v>472</v>
      </c>
      <c r="D117" s="14" t="s">
        <v>473</v>
      </c>
      <c r="E117" s="15" t="s">
        <v>474</v>
      </c>
      <c r="F117" s="16" t="n">
        <v>2151678</v>
      </c>
      <c r="G117" s="17" t="s">
        <v>475</v>
      </c>
      <c r="H117" s="14" t="s">
        <v>476</v>
      </c>
      <c r="I117" s="16" t="n">
        <v>1.6</v>
      </c>
      <c r="J117" s="16" t="n">
        <v>0</v>
      </c>
      <c r="K117" s="16" t="n">
        <v>6.4</v>
      </c>
      <c r="L117" s="16" t="n">
        <v>2.4</v>
      </c>
      <c r="M117" s="7"/>
      <c r="N117" s="25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</row>
    <row r="118" customFormat="false" ht="14.25" hidden="false" customHeight="true" outlineLevel="0" collapsed="false">
      <c r="A118" s="11" t="n">
        <f aca="false">A117+1</f>
        <v>115</v>
      </c>
      <c r="B118" s="8"/>
      <c r="C118" s="13" t="s">
        <v>477</v>
      </c>
      <c r="D118" s="14" t="s">
        <v>478</v>
      </c>
      <c r="E118" s="15" t="s">
        <v>479</v>
      </c>
      <c r="F118" s="16" t="n">
        <v>2150796</v>
      </c>
      <c r="G118" s="17" t="s">
        <v>480</v>
      </c>
      <c r="H118" s="14" t="s">
        <v>481</v>
      </c>
      <c r="I118" s="16" t="n">
        <v>0.1</v>
      </c>
      <c r="J118" s="16" t="n">
        <v>0</v>
      </c>
      <c r="K118" s="16" t="n">
        <v>6.4</v>
      </c>
      <c r="L118" s="16" t="n">
        <v>2.4</v>
      </c>
      <c r="M118" s="7"/>
      <c r="N118" s="25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</row>
    <row r="119" customFormat="false" ht="14.25" hidden="false" customHeight="true" outlineLevel="0" collapsed="false">
      <c r="A119" s="11" t="n">
        <f aca="false">A118+1</f>
        <v>116</v>
      </c>
      <c r="B119" s="8"/>
      <c r="C119" s="13" t="s">
        <v>482</v>
      </c>
      <c r="D119" s="14" t="s">
        <v>483</v>
      </c>
      <c r="E119" s="15" t="s">
        <v>484</v>
      </c>
      <c r="F119" s="16" t="n">
        <v>2150263</v>
      </c>
      <c r="G119" s="17" t="s">
        <v>470</v>
      </c>
      <c r="H119" s="14" t="s">
        <v>485</v>
      </c>
      <c r="I119" s="16" t="n">
        <v>3</v>
      </c>
      <c r="J119" s="16" t="n">
        <v>0</v>
      </c>
      <c r="K119" s="16" t="n">
        <v>20.5</v>
      </c>
      <c r="L119" s="16" t="n">
        <v>7.5</v>
      </c>
      <c r="M119" s="7"/>
      <c r="N119" s="25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</row>
    <row r="120" customFormat="false" ht="14.25" hidden="false" customHeight="true" outlineLevel="0" collapsed="false">
      <c r="A120" s="11" t="n">
        <f aca="false">A119+1</f>
        <v>117</v>
      </c>
      <c r="B120" s="8"/>
      <c r="C120" s="13" t="s">
        <v>486</v>
      </c>
      <c r="D120" s="14" t="s">
        <v>487</v>
      </c>
      <c r="E120" s="15" t="s">
        <v>488</v>
      </c>
      <c r="F120" s="16" t="n">
        <v>2157199</v>
      </c>
      <c r="G120" s="17" t="s">
        <v>489</v>
      </c>
      <c r="H120" s="14" t="s">
        <v>490</v>
      </c>
      <c r="I120" s="16" t="n">
        <v>0.1</v>
      </c>
      <c r="J120" s="16" t="n">
        <v>0</v>
      </c>
      <c r="K120" s="16" t="n">
        <v>3.1</v>
      </c>
      <c r="L120" s="16" t="n">
        <v>0.6</v>
      </c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</row>
    <row r="121" customFormat="false" ht="14.25" hidden="false" customHeight="true" outlineLevel="0" collapsed="false">
      <c r="A121" s="11" t="n">
        <f aca="false">A120+1</f>
        <v>118</v>
      </c>
      <c r="B121" s="8"/>
      <c r="C121" s="13" t="s">
        <v>491</v>
      </c>
      <c r="D121" s="14" t="s">
        <v>492</v>
      </c>
      <c r="E121" s="15" t="s">
        <v>493</v>
      </c>
      <c r="F121" s="16" t="n">
        <v>2264458</v>
      </c>
      <c r="G121" s="17" t="s">
        <v>209</v>
      </c>
      <c r="H121" s="14" t="s">
        <v>471</v>
      </c>
      <c r="I121" s="16" t="n">
        <v>0.5</v>
      </c>
      <c r="J121" s="16" t="n">
        <v>0</v>
      </c>
      <c r="K121" s="16" t="n">
        <v>3.1</v>
      </c>
      <c r="L121" s="16" t="n">
        <v>0.6</v>
      </c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</row>
    <row r="122" customFormat="false" ht="14.25" hidden="false" customHeight="true" outlineLevel="0" collapsed="false">
      <c r="A122" s="11" t="n">
        <f aca="false">A121+1</f>
        <v>119</v>
      </c>
      <c r="B122" s="8"/>
      <c r="C122" s="13" t="s">
        <v>494</v>
      </c>
      <c r="D122" s="14" t="s">
        <v>495</v>
      </c>
      <c r="E122" s="15" t="s">
        <v>496</v>
      </c>
      <c r="F122" s="16" t="n">
        <v>2260205</v>
      </c>
      <c r="G122" s="17" t="s">
        <v>497</v>
      </c>
      <c r="H122" s="14" t="s">
        <v>498</v>
      </c>
      <c r="I122" s="16" t="n">
        <v>25</v>
      </c>
      <c r="J122" s="16" t="n">
        <v>0</v>
      </c>
      <c r="K122" s="16" t="n">
        <v>4.6</v>
      </c>
      <c r="L122" s="16" t="n">
        <v>3.5</v>
      </c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</row>
    <row r="123" customFormat="false" ht="14.25" hidden="false" customHeight="false" outlineLevel="0" collapsed="false">
      <c r="A123" s="11" t="n">
        <f aca="false">A122+1</f>
        <v>120</v>
      </c>
      <c r="B123" s="8"/>
      <c r="C123" s="13" t="s">
        <v>499</v>
      </c>
      <c r="D123" s="14" t="s">
        <v>500</v>
      </c>
      <c r="E123" s="15" t="s">
        <v>501</v>
      </c>
      <c r="F123" s="16" t="n">
        <v>2153228</v>
      </c>
      <c r="G123" s="17" t="s">
        <v>502</v>
      </c>
      <c r="H123" s="14" t="s">
        <v>503</v>
      </c>
      <c r="I123" s="16" t="n">
        <v>5</v>
      </c>
      <c r="J123" s="16" t="n">
        <v>0</v>
      </c>
      <c r="K123" s="16" t="n">
        <v>4.9</v>
      </c>
      <c r="L123" s="16" t="n">
        <v>1.8</v>
      </c>
      <c r="M123" s="7"/>
      <c r="N123" s="28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</row>
    <row r="124" customFormat="false" ht="14.25" hidden="false" customHeight="false" outlineLevel="0" collapsed="false">
      <c r="A124" s="11" t="n">
        <f aca="false">A123+1</f>
        <v>121</v>
      </c>
      <c r="B124" s="8"/>
      <c r="C124" s="13" t="s">
        <v>504</v>
      </c>
      <c r="D124" s="14" t="s">
        <v>505</v>
      </c>
      <c r="E124" s="15" t="s">
        <v>506</v>
      </c>
      <c r="F124" s="16" t="n">
        <v>2153820</v>
      </c>
      <c r="G124" s="17" t="s">
        <v>502</v>
      </c>
      <c r="H124" s="14" t="s">
        <v>507</v>
      </c>
      <c r="I124" s="16" t="n">
        <v>3.2</v>
      </c>
      <c r="J124" s="16" t="n">
        <v>0</v>
      </c>
      <c r="K124" s="16" t="n">
        <v>7.7</v>
      </c>
      <c r="L124" s="16" t="n">
        <v>2.8</v>
      </c>
      <c r="M124" s="7"/>
      <c r="N124" s="28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</row>
    <row r="125" customFormat="false" ht="11.25" hidden="false" customHeight="true" outlineLevel="0" collapsed="false">
      <c r="A125" s="11" t="n">
        <f aca="false">A124+1</f>
        <v>122</v>
      </c>
      <c r="B125" s="8"/>
      <c r="C125" s="13" t="s">
        <v>508</v>
      </c>
      <c r="D125" s="14" t="s">
        <v>509</v>
      </c>
      <c r="E125" s="15" t="s">
        <v>510</v>
      </c>
      <c r="F125" s="16" t="n">
        <v>2153666</v>
      </c>
      <c r="G125" s="17" t="s">
        <v>511</v>
      </c>
      <c r="H125" s="14" t="s">
        <v>512</v>
      </c>
      <c r="I125" s="16" t="n">
        <v>7</v>
      </c>
      <c r="J125" s="16" t="n">
        <v>0</v>
      </c>
      <c r="K125" s="16" t="n">
        <v>9.6</v>
      </c>
      <c r="L125" s="16" t="n">
        <v>3.5</v>
      </c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</row>
    <row r="126" customFormat="false" ht="11.25" hidden="false" customHeight="true" outlineLevel="0" collapsed="false">
      <c r="A126" s="11" t="n">
        <f aca="false">A125+1</f>
        <v>123</v>
      </c>
      <c r="B126" s="8"/>
      <c r="C126" s="13" t="s">
        <v>513</v>
      </c>
      <c r="D126" s="14" t="s">
        <v>514</v>
      </c>
      <c r="E126" s="15" t="s">
        <v>515</v>
      </c>
      <c r="F126" s="16" t="n">
        <v>2680000</v>
      </c>
      <c r="G126" s="17" t="s">
        <v>516</v>
      </c>
      <c r="H126" s="14" t="s">
        <v>517</v>
      </c>
      <c r="I126" s="16" t="n">
        <v>9</v>
      </c>
      <c r="J126" s="16" t="n">
        <v>0</v>
      </c>
      <c r="K126" s="16" t="n">
        <v>5.1</v>
      </c>
      <c r="L126" s="16" t="n">
        <v>1.9</v>
      </c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customFormat="false" ht="11.25" hidden="false" customHeight="true" outlineLevel="0" collapsed="false">
      <c r="A127" s="11" t="n">
        <f aca="false">A126+1</f>
        <v>124</v>
      </c>
      <c r="B127" s="8"/>
      <c r="C127" s="13" t="s">
        <v>518</v>
      </c>
      <c r="D127" s="14" t="s">
        <v>519</v>
      </c>
      <c r="E127" s="15" t="s">
        <v>520</v>
      </c>
      <c r="F127" s="16" t="n">
        <v>2640088</v>
      </c>
      <c r="G127" s="17" t="s">
        <v>521</v>
      </c>
      <c r="H127" s="14" t="s">
        <v>353</v>
      </c>
      <c r="I127" s="16" t="n">
        <v>1.5</v>
      </c>
      <c r="J127" s="16" t="n">
        <v>0</v>
      </c>
      <c r="K127" s="16" t="n">
        <v>1.3</v>
      </c>
      <c r="L127" s="16" t="n">
        <v>0.5</v>
      </c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</row>
    <row r="128" customFormat="false" ht="11.25" hidden="false" customHeight="true" outlineLevel="0" collapsed="false">
      <c r="A128" s="11" t="n">
        <f aca="false">A127+1</f>
        <v>125</v>
      </c>
      <c r="B128" s="8"/>
      <c r="C128" s="13" t="s">
        <v>522</v>
      </c>
      <c r="D128" s="14" t="s">
        <v>523</v>
      </c>
      <c r="E128" s="15" t="s">
        <v>524</v>
      </c>
      <c r="F128" s="16" t="n">
        <v>13874083896</v>
      </c>
      <c r="G128" s="17" t="s">
        <v>525</v>
      </c>
      <c r="H128" s="14" t="s">
        <v>517</v>
      </c>
      <c r="I128" s="16" t="n">
        <v>6</v>
      </c>
      <c r="J128" s="16" t="n">
        <v>0</v>
      </c>
      <c r="K128" s="16" t="n">
        <v>7.7</v>
      </c>
      <c r="L128" s="16" t="n">
        <v>2.8</v>
      </c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</row>
    <row r="129" customFormat="false" ht="11.25" hidden="false" customHeight="true" outlineLevel="0" collapsed="false">
      <c r="A129" s="11" t="n">
        <f aca="false">A128+1</f>
        <v>126</v>
      </c>
      <c r="B129" s="8"/>
      <c r="C129" s="13" t="s">
        <v>526</v>
      </c>
      <c r="D129" s="14" t="s">
        <v>527</v>
      </c>
      <c r="E129" s="15" t="s">
        <v>528</v>
      </c>
      <c r="F129" s="16" t="n">
        <v>2269669</v>
      </c>
      <c r="G129" s="17" t="s">
        <v>529</v>
      </c>
      <c r="H129" s="14" t="s">
        <v>530</v>
      </c>
      <c r="I129" s="16" t="n">
        <v>5</v>
      </c>
      <c r="J129" s="16" t="n">
        <v>0</v>
      </c>
      <c r="K129" s="16" t="n">
        <v>28.8</v>
      </c>
      <c r="L129" s="16" t="n">
        <v>8.5</v>
      </c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</row>
    <row r="130" customFormat="false" ht="11.25" hidden="false" customHeight="true" outlineLevel="0" collapsed="false">
      <c r="A130" s="11" t="n">
        <f aca="false">A129+1</f>
        <v>127</v>
      </c>
      <c r="B130" s="8"/>
      <c r="C130" s="13" t="s">
        <v>531</v>
      </c>
      <c r="D130" s="14" t="s">
        <v>532</v>
      </c>
      <c r="E130" s="15" t="s">
        <v>533</v>
      </c>
      <c r="F130" s="16" t="n">
        <v>2345122</v>
      </c>
      <c r="G130" s="17" t="s">
        <v>534</v>
      </c>
      <c r="H130" s="14" t="s">
        <v>535</v>
      </c>
      <c r="I130" s="16" t="n">
        <v>1</v>
      </c>
      <c r="J130" s="16" t="n">
        <v>0</v>
      </c>
      <c r="K130" s="16" t="n">
        <v>3.8</v>
      </c>
      <c r="L130" s="16" t="n">
        <v>1.4</v>
      </c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</row>
    <row r="131" customFormat="false" ht="14.25" hidden="false" customHeight="false" outlineLevel="0" collapsed="false">
      <c r="A131" s="11" t="n">
        <f aca="false">A130+1</f>
        <v>128</v>
      </c>
      <c r="B131" s="8"/>
      <c r="C131" s="13" t="s">
        <v>536</v>
      </c>
      <c r="D131" s="14" t="s">
        <v>537</v>
      </c>
      <c r="E131" s="15" t="s">
        <v>538</v>
      </c>
      <c r="F131" s="16" t="n">
        <v>2222826</v>
      </c>
      <c r="G131" s="17" t="s">
        <v>539</v>
      </c>
      <c r="H131" s="14" t="s">
        <v>540</v>
      </c>
      <c r="I131" s="16" t="n">
        <v>0.2</v>
      </c>
      <c r="J131" s="16" t="n">
        <v>0</v>
      </c>
      <c r="K131" s="16" t="n">
        <v>16</v>
      </c>
      <c r="L131" s="16" t="n">
        <v>5.9</v>
      </c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</row>
    <row r="132" customFormat="false" ht="14.25" hidden="false" customHeight="true" outlineLevel="0" collapsed="false">
      <c r="A132" s="11" t="n">
        <f aca="false">A131+1</f>
        <v>129</v>
      </c>
      <c r="B132" s="29" t="s">
        <v>466</v>
      </c>
      <c r="C132" s="13" t="s">
        <v>541</v>
      </c>
      <c r="D132" s="14" t="s">
        <v>542</v>
      </c>
      <c r="E132" s="15" t="s">
        <v>543</v>
      </c>
      <c r="F132" s="16" t="n">
        <v>2153198</v>
      </c>
      <c r="G132" s="17" t="s">
        <v>544</v>
      </c>
      <c r="H132" s="14" t="s">
        <v>409</v>
      </c>
      <c r="I132" s="16" t="n">
        <v>2.8</v>
      </c>
      <c r="J132" s="16" t="n">
        <v>0.4</v>
      </c>
      <c r="K132" s="16" t="n">
        <v>3.2</v>
      </c>
      <c r="L132" s="16" t="n">
        <v>1.2</v>
      </c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</row>
    <row r="133" customFormat="false" ht="14.25" hidden="false" customHeight="false" outlineLevel="0" collapsed="false">
      <c r="A133" s="11" t="n">
        <f aca="false">A132+1</f>
        <v>130</v>
      </c>
      <c r="B133" s="29"/>
      <c r="C133" s="13" t="s">
        <v>545</v>
      </c>
      <c r="D133" s="14" t="s">
        <v>546</v>
      </c>
      <c r="E133" s="15" t="s">
        <v>547</v>
      </c>
      <c r="F133" s="16" t="n">
        <v>2153878</v>
      </c>
      <c r="G133" s="17" t="s">
        <v>548</v>
      </c>
      <c r="H133" s="14" t="s">
        <v>549</v>
      </c>
      <c r="I133" s="16" t="n">
        <v>33.8</v>
      </c>
      <c r="J133" s="16" t="n">
        <v>2.6</v>
      </c>
      <c r="K133" s="16" t="n">
        <v>6.4</v>
      </c>
      <c r="L133" s="16" t="n">
        <v>0.6</v>
      </c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</row>
    <row r="134" customFormat="false" ht="13.5" hidden="false" customHeight="true" outlineLevel="0" collapsed="false">
      <c r="A134" s="11" t="n">
        <f aca="false">A133+1</f>
        <v>131</v>
      </c>
      <c r="B134" s="29"/>
      <c r="C134" s="13" t="s">
        <v>550</v>
      </c>
      <c r="D134" s="14" t="s">
        <v>551</v>
      </c>
      <c r="E134" s="15" t="s">
        <v>552</v>
      </c>
      <c r="F134" s="16" t="n">
        <v>2153858</v>
      </c>
      <c r="G134" s="17" t="s">
        <v>553</v>
      </c>
      <c r="H134" s="14" t="s">
        <v>554</v>
      </c>
      <c r="I134" s="16" t="n">
        <v>0.4</v>
      </c>
      <c r="J134" s="16" t="n">
        <v>0</v>
      </c>
      <c r="K134" s="16" t="n">
        <v>1.3</v>
      </c>
      <c r="L134" s="16" t="n">
        <v>0.5</v>
      </c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</row>
    <row r="135" customFormat="false" ht="13.5" hidden="false" customHeight="true" outlineLevel="0" collapsed="false">
      <c r="A135" s="11" t="n">
        <f aca="false">A134+1</f>
        <v>132</v>
      </c>
      <c r="B135" s="29"/>
      <c r="C135" s="13" t="s">
        <v>555</v>
      </c>
      <c r="D135" s="14" t="n">
        <v>750605316</v>
      </c>
      <c r="E135" s="15" t="s">
        <v>556</v>
      </c>
      <c r="F135" s="16" t="n">
        <v>2614418</v>
      </c>
      <c r="G135" s="17" t="s">
        <v>557</v>
      </c>
      <c r="H135" s="14" t="s">
        <v>558</v>
      </c>
      <c r="I135" s="16" t="n">
        <v>5</v>
      </c>
      <c r="J135" s="16" t="n">
        <v>0</v>
      </c>
      <c r="K135" s="16" t="n">
        <v>1.3</v>
      </c>
      <c r="L135" s="16" t="n">
        <v>0.5</v>
      </c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</row>
    <row r="136" customFormat="false" ht="13.5" hidden="false" customHeight="true" outlineLevel="0" collapsed="false">
      <c r="A136" s="11" t="n">
        <f aca="false">A135+1</f>
        <v>133</v>
      </c>
      <c r="B136" s="29"/>
      <c r="C136" s="13" t="s">
        <v>559</v>
      </c>
      <c r="D136" s="14" t="s">
        <v>560</v>
      </c>
      <c r="E136" s="15" t="s">
        <v>561</v>
      </c>
      <c r="F136" s="16" t="n">
        <v>18774994532</v>
      </c>
      <c r="G136" s="17" t="s">
        <v>562</v>
      </c>
      <c r="H136" s="14" t="s">
        <v>563</v>
      </c>
      <c r="I136" s="16" t="n">
        <v>180</v>
      </c>
      <c r="J136" s="16" t="n">
        <v>27</v>
      </c>
      <c r="K136" s="16" t="n">
        <v>22.1</v>
      </c>
      <c r="L136" s="16" t="n">
        <v>10.7</v>
      </c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</row>
    <row r="137" customFormat="false" ht="13.5" hidden="false" customHeight="true" outlineLevel="0" collapsed="false">
      <c r="A137" s="11" t="n">
        <f aca="false">A136+1</f>
        <v>134</v>
      </c>
      <c r="B137" s="29"/>
      <c r="C137" s="13" t="s">
        <v>564</v>
      </c>
      <c r="D137" s="14" t="s">
        <v>565</v>
      </c>
      <c r="E137" s="15" t="s">
        <v>566</v>
      </c>
      <c r="F137" s="16" t="n">
        <v>2153456</v>
      </c>
      <c r="G137" s="17" t="s">
        <v>567</v>
      </c>
      <c r="H137" s="14" t="s">
        <v>568</v>
      </c>
      <c r="I137" s="16" t="n">
        <v>9.6</v>
      </c>
      <c r="J137" s="16" t="n">
        <v>1.4</v>
      </c>
      <c r="K137" s="16" t="n">
        <v>6.4</v>
      </c>
      <c r="L137" s="16" t="n">
        <v>2.4</v>
      </c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</row>
    <row r="138" customFormat="false" ht="13.5" hidden="false" customHeight="true" outlineLevel="0" collapsed="false">
      <c r="A138" s="11" t="n">
        <f aca="false">A137+1</f>
        <v>135</v>
      </c>
      <c r="B138" s="29"/>
      <c r="C138" s="13" t="s">
        <v>569</v>
      </c>
      <c r="D138" s="14" t="s">
        <v>570</v>
      </c>
      <c r="E138" s="15" t="s">
        <v>571</v>
      </c>
      <c r="F138" s="16" t="n">
        <v>2668990</v>
      </c>
      <c r="G138" s="17" t="s">
        <v>572</v>
      </c>
      <c r="H138" s="14" t="s">
        <v>573</v>
      </c>
      <c r="I138" s="16" t="n">
        <v>61.2</v>
      </c>
      <c r="J138" s="16" t="n">
        <v>9.3</v>
      </c>
      <c r="K138" s="16" t="n">
        <v>77</v>
      </c>
      <c r="L138" s="16" t="n">
        <v>28</v>
      </c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</row>
    <row r="139" customFormat="false" ht="13.5" hidden="false" customHeight="true" outlineLevel="0" collapsed="false">
      <c r="A139" s="11" t="n">
        <f aca="false">A138+1</f>
        <v>136</v>
      </c>
      <c r="B139" s="29"/>
      <c r="C139" s="13" t="s">
        <v>574</v>
      </c>
      <c r="D139" s="14" t="s">
        <v>575</v>
      </c>
      <c r="E139" s="15" t="s">
        <v>576</v>
      </c>
      <c r="F139" s="16" t="n">
        <v>2112591</v>
      </c>
      <c r="G139" s="17" t="s">
        <v>577</v>
      </c>
      <c r="H139" s="14" t="s">
        <v>578</v>
      </c>
      <c r="I139" s="16" t="n">
        <v>3.5</v>
      </c>
      <c r="J139" s="16" t="n">
        <v>0.5</v>
      </c>
      <c r="K139" s="16" t="n">
        <v>6.4</v>
      </c>
      <c r="L139" s="16" t="n">
        <v>2.4</v>
      </c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</row>
    <row r="140" customFormat="false" ht="13.5" hidden="false" customHeight="true" outlineLevel="0" collapsed="false">
      <c r="A140" s="11" t="n">
        <f aca="false">A139+1</f>
        <v>137</v>
      </c>
      <c r="B140" s="29"/>
      <c r="C140" s="13" t="s">
        <v>579</v>
      </c>
      <c r="D140" s="14" t="s">
        <v>580</v>
      </c>
      <c r="E140" s="15" t="s">
        <v>581</v>
      </c>
      <c r="F140" s="16" t="n">
        <v>2267886</v>
      </c>
      <c r="G140" s="17" t="s">
        <v>582</v>
      </c>
      <c r="H140" s="14" t="s">
        <v>583</v>
      </c>
      <c r="I140" s="16" t="n">
        <v>1.2</v>
      </c>
      <c r="J140" s="16" t="n">
        <v>0.2</v>
      </c>
      <c r="K140" s="16" t="n">
        <v>0.6</v>
      </c>
      <c r="L140" s="16" t="n">
        <v>0.2</v>
      </c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</row>
    <row r="141" customFormat="false" ht="13.5" hidden="false" customHeight="true" outlineLevel="0" collapsed="false">
      <c r="A141" s="11" t="n">
        <f aca="false">A140+1</f>
        <v>138</v>
      </c>
      <c r="B141" s="29"/>
      <c r="C141" s="13" t="s">
        <v>584</v>
      </c>
      <c r="D141" s="14" t="s">
        <v>585</v>
      </c>
      <c r="E141" s="15" t="s">
        <v>586</v>
      </c>
      <c r="F141" s="16" t="n">
        <v>2150378</v>
      </c>
      <c r="G141" s="17" t="s">
        <v>587</v>
      </c>
      <c r="H141" s="14" t="s">
        <v>447</v>
      </c>
      <c r="I141" s="16" t="n">
        <v>180</v>
      </c>
      <c r="J141" s="16" t="n">
        <v>60</v>
      </c>
      <c r="K141" s="16" t="n">
        <v>104</v>
      </c>
      <c r="L141" s="16" t="n">
        <v>6.2</v>
      </c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</row>
    <row r="142" customFormat="false" ht="13.5" hidden="false" customHeight="true" outlineLevel="0" collapsed="false">
      <c r="A142" s="11" t="n">
        <f aca="false">A141+1</f>
        <v>139</v>
      </c>
      <c r="B142" s="29"/>
      <c r="C142" s="13" t="s">
        <v>588</v>
      </c>
      <c r="D142" s="14" t="s">
        <v>589</v>
      </c>
      <c r="E142" s="15" t="s">
        <v>590</v>
      </c>
      <c r="F142" s="16" t="n">
        <v>2623555</v>
      </c>
      <c r="G142" s="17" t="s">
        <v>591</v>
      </c>
      <c r="H142" s="14" t="s">
        <v>592</v>
      </c>
      <c r="I142" s="16" t="n">
        <v>7.2</v>
      </c>
      <c r="J142" s="16" t="n">
        <v>1.8</v>
      </c>
      <c r="K142" s="16" t="n">
        <v>0</v>
      </c>
      <c r="L142" s="16" t="n">
        <v>0</v>
      </c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</row>
    <row r="143" customFormat="false" ht="13.5" hidden="false" customHeight="true" outlineLevel="0" collapsed="false">
      <c r="A143" s="11" t="n">
        <f aca="false">A142+1</f>
        <v>140</v>
      </c>
      <c r="B143" s="29"/>
      <c r="C143" s="13" t="s">
        <v>593</v>
      </c>
      <c r="D143" s="14" t="s">
        <v>594</v>
      </c>
      <c r="E143" s="15" t="s">
        <v>595</v>
      </c>
      <c r="F143" s="16" t="n">
        <v>2112660</v>
      </c>
      <c r="G143" s="17" t="s">
        <v>596</v>
      </c>
      <c r="H143" s="14" t="s">
        <v>597</v>
      </c>
      <c r="I143" s="16" t="n">
        <v>0.6</v>
      </c>
      <c r="J143" s="16" t="n">
        <v>0</v>
      </c>
      <c r="K143" s="16" t="n">
        <v>64</v>
      </c>
      <c r="L143" s="16" t="n">
        <v>24</v>
      </c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</row>
    <row r="144" customFormat="false" ht="13.5" hidden="false" customHeight="true" outlineLevel="0" collapsed="false">
      <c r="A144" s="11" t="n">
        <f aca="false">A143+1</f>
        <v>141</v>
      </c>
      <c r="B144" s="29"/>
      <c r="C144" s="13" t="s">
        <v>598</v>
      </c>
      <c r="D144" s="14" t="s">
        <v>599</v>
      </c>
      <c r="E144" s="15" t="s">
        <v>600</v>
      </c>
      <c r="F144" s="16" t="n">
        <v>2939081</v>
      </c>
      <c r="G144" s="17" t="s">
        <v>601</v>
      </c>
      <c r="H144" s="14" t="s">
        <v>602</v>
      </c>
      <c r="I144" s="16" t="n">
        <v>0.6</v>
      </c>
      <c r="J144" s="16" t="n">
        <v>0</v>
      </c>
      <c r="K144" s="16" t="n">
        <v>3.1</v>
      </c>
      <c r="L144" s="16" t="n">
        <v>0.6</v>
      </c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</row>
    <row r="145" customFormat="false" ht="13.5" hidden="false" customHeight="true" outlineLevel="0" collapsed="false">
      <c r="A145" s="11" t="n">
        <f aca="false">A144+1</f>
        <v>142</v>
      </c>
      <c r="B145" s="29"/>
      <c r="C145" s="13" t="s">
        <v>603</v>
      </c>
      <c r="D145" s="14" t="s">
        <v>604</v>
      </c>
      <c r="E145" s="15" t="s">
        <v>605</v>
      </c>
      <c r="F145" s="16" t="n">
        <v>2828880</v>
      </c>
      <c r="G145" s="17" t="s">
        <v>606</v>
      </c>
      <c r="H145" s="14" t="s">
        <v>607</v>
      </c>
      <c r="I145" s="16" t="n">
        <v>1.1</v>
      </c>
      <c r="J145" s="16" t="n">
        <v>0.2</v>
      </c>
      <c r="K145" s="16" t="n">
        <v>0.9</v>
      </c>
      <c r="L145" s="16" t="n">
        <v>0.4</v>
      </c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</row>
    <row r="146" customFormat="false" ht="13.5" hidden="false" customHeight="true" outlineLevel="0" collapsed="false">
      <c r="A146" s="11" t="n">
        <f aca="false">A145+1</f>
        <v>143</v>
      </c>
      <c r="B146" s="29"/>
      <c r="C146" s="13" t="s">
        <v>608</v>
      </c>
      <c r="D146" s="14" t="s">
        <v>609</v>
      </c>
      <c r="E146" s="15" t="s">
        <v>610</v>
      </c>
      <c r="F146" s="16" t="n">
        <v>2628688</v>
      </c>
      <c r="G146" s="17" t="s">
        <v>611</v>
      </c>
      <c r="H146" s="14" t="s">
        <v>612</v>
      </c>
      <c r="I146" s="16" t="n">
        <v>0.5</v>
      </c>
      <c r="J146" s="16" t="n">
        <v>0.1</v>
      </c>
      <c r="K146" s="16" t="n">
        <v>0</v>
      </c>
      <c r="L146" s="16" t="n">
        <v>0</v>
      </c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</row>
    <row r="147" customFormat="false" ht="13.5" hidden="false" customHeight="true" outlineLevel="0" collapsed="false">
      <c r="A147" s="11" t="n">
        <f aca="false">A146+1</f>
        <v>144</v>
      </c>
      <c r="B147" s="29"/>
      <c r="C147" s="13" t="s">
        <v>613</v>
      </c>
      <c r="D147" s="14" t="s">
        <v>614</v>
      </c>
      <c r="E147" s="15" t="s">
        <v>615</v>
      </c>
      <c r="F147" s="16" t="n">
        <v>3156682</v>
      </c>
      <c r="G147" s="17" t="s">
        <v>616</v>
      </c>
      <c r="H147" s="14" t="s">
        <v>617</v>
      </c>
      <c r="I147" s="16" t="n">
        <v>4</v>
      </c>
      <c r="J147" s="16" t="n">
        <v>0.2</v>
      </c>
      <c r="K147" s="16" t="n">
        <v>4.8</v>
      </c>
      <c r="L147" s="16" t="n">
        <v>3.7</v>
      </c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</row>
    <row r="148" customFormat="false" ht="13.5" hidden="false" customHeight="true" outlineLevel="0" collapsed="false">
      <c r="A148" s="11" t="n">
        <f aca="false">A147+1</f>
        <v>145</v>
      </c>
      <c r="B148" s="29"/>
      <c r="C148" s="13" t="s">
        <v>618</v>
      </c>
      <c r="D148" s="14" t="s">
        <v>619</v>
      </c>
      <c r="E148" s="15" t="s">
        <v>620</v>
      </c>
      <c r="F148" s="16" t="n">
        <v>2352288</v>
      </c>
      <c r="G148" s="17" t="s">
        <v>621</v>
      </c>
      <c r="H148" s="14" t="s">
        <v>622</v>
      </c>
      <c r="I148" s="16" t="n">
        <v>3</v>
      </c>
      <c r="J148" s="16" t="n">
        <v>0.4</v>
      </c>
      <c r="K148" s="16" t="n">
        <v>0</v>
      </c>
      <c r="L148" s="16" t="n">
        <v>0</v>
      </c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</row>
    <row r="149" customFormat="false" ht="13.5" hidden="false" customHeight="true" outlineLevel="0" collapsed="false">
      <c r="A149" s="11" t="n">
        <f aca="false">A148+1</f>
        <v>146</v>
      </c>
      <c r="B149" s="12" t="s">
        <v>623</v>
      </c>
      <c r="C149" s="13" t="s">
        <v>624</v>
      </c>
      <c r="D149" s="14" t="s">
        <v>625</v>
      </c>
      <c r="E149" s="15" t="s">
        <v>626</v>
      </c>
      <c r="F149" s="16" t="n">
        <v>8155918</v>
      </c>
      <c r="G149" s="17" t="s">
        <v>627</v>
      </c>
      <c r="H149" s="14" t="s">
        <v>628</v>
      </c>
      <c r="I149" s="16" t="n">
        <v>0.4</v>
      </c>
      <c r="J149" s="16" t="n">
        <v>0</v>
      </c>
      <c r="K149" s="16" t="n">
        <v>0</v>
      </c>
      <c r="L149" s="16" t="n">
        <v>0</v>
      </c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</row>
    <row r="150" customFormat="false" ht="13.5" hidden="false" customHeight="true" outlineLevel="0" collapsed="false">
      <c r="A150" s="11" t="n">
        <f aca="false">A149+1</f>
        <v>147</v>
      </c>
      <c r="B150" s="12"/>
      <c r="C150" s="13" t="s">
        <v>629</v>
      </c>
      <c r="D150" s="14" t="s">
        <v>630</v>
      </c>
      <c r="E150" s="15" t="s">
        <v>631</v>
      </c>
      <c r="F150" s="16" t="n">
        <v>8155288</v>
      </c>
      <c r="G150" s="17" t="s">
        <v>627</v>
      </c>
      <c r="H150" s="14" t="s">
        <v>632</v>
      </c>
      <c r="I150" s="16" t="n">
        <v>32.6</v>
      </c>
      <c r="J150" s="16" t="n">
        <v>0</v>
      </c>
      <c r="K150" s="16" t="n">
        <v>1.4</v>
      </c>
      <c r="L150" s="16" t="n">
        <v>1.4</v>
      </c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</row>
    <row r="151" customFormat="false" ht="13.5" hidden="false" customHeight="true" outlineLevel="0" collapsed="false">
      <c r="A151" s="11" t="n">
        <f aca="false">A150+1</f>
        <v>148</v>
      </c>
      <c r="B151" s="12"/>
      <c r="C151" s="13" t="s">
        <v>633</v>
      </c>
      <c r="D151" s="14" t="s">
        <v>634</v>
      </c>
      <c r="E151" s="15" t="s">
        <v>635</v>
      </c>
      <c r="F151" s="16" t="n">
        <v>13975099555</v>
      </c>
      <c r="G151" s="17" t="s">
        <v>627</v>
      </c>
      <c r="H151" s="14" t="s">
        <v>353</v>
      </c>
      <c r="I151" s="16" t="n">
        <v>1.2</v>
      </c>
      <c r="J151" s="16" t="n">
        <v>0</v>
      </c>
      <c r="K151" s="16" t="n">
        <v>0</v>
      </c>
      <c r="L151" s="16" t="n">
        <v>0</v>
      </c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</row>
    <row r="152" customFormat="false" ht="13.5" hidden="false" customHeight="true" outlineLevel="0" collapsed="false">
      <c r="A152" s="11" t="n">
        <f aca="false">A151+1</f>
        <v>149</v>
      </c>
      <c r="B152" s="12"/>
      <c r="C152" s="13" t="s">
        <v>636</v>
      </c>
      <c r="D152" s="14" t="s">
        <v>637</v>
      </c>
      <c r="E152" s="15" t="s">
        <v>638</v>
      </c>
      <c r="F152" s="16" t="n">
        <v>8927227</v>
      </c>
      <c r="G152" s="17" t="s">
        <v>627</v>
      </c>
      <c r="H152" s="14" t="s">
        <v>362</v>
      </c>
      <c r="I152" s="16" t="n">
        <v>1.1</v>
      </c>
      <c r="J152" s="16" t="n">
        <v>0</v>
      </c>
      <c r="K152" s="16" t="n">
        <v>0</v>
      </c>
      <c r="L152" s="16" t="n">
        <v>0</v>
      </c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</row>
    <row r="153" customFormat="false" ht="13.5" hidden="false" customHeight="true" outlineLevel="0" collapsed="false">
      <c r="A153" s="11" t="n">
        <f aca="false">A152+1</f>
        <v>150</v>
      </c>
      <c r="B153" s="12"/>
      <c r="C153" s="13" t="s">
        <v>639</v>
      </c>
      <c r="D153" s="14" t="s">
        <v>640</v>
      </c>
      <c r="E153" s="15" t="s">
        <v>641</v>
      </c>
      <c r="F153" s="16" t="n">
        <v>8155999</v>
      </c>
      <c r="G153" s="17" t="s">
        <v>627</v>
      </c>
      <c r="H153" s="14" t="s">
        <v>642</v>
      </c>
      <c r="I153" s="16" t="n">
        <v>42.1</v>
      </c>
      <c r="J153" s="16" t="n">
        <v>0</v>
      </c>
      <c r="K153" s="16" t="n">
        <v>2.8</v>
      </c>
      <c r="L153" s="16" t="n">
        <v>1.4</v>
      </c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</row>
    <row r="154" customFormat="false" ht="13.5" hidden="false" customHeight="true" outlineLevel="0" collapsed="false">
      <c r="A154" s="11" t="n">
        <f aca="false">A153+1</f>
        <v>151</v>
      </c>
      <c r="B154" s="12"/>
      <c r="C154" s="13" t="s">
        <v>643</v>
      </c>
      <c r="D154" s="14" t="s">
        <v>644</v>
      </c>
      <c r="E154" s="15" t="s">
        <v>645</v>
      </c>
      <c r="F154" s="16" t="n">
        <v>15115018288</v>
      </c>
      <c r="G154" s="17" t="s">
        <v>627</v>
      </c>
      <c r="H154" s="14" t="s">
        <v>378</v>
      </c>
      <c r="I154" s="16" t="n">
        <v>1.2</v>
      </c>
      <c r="J154" s="16" t="n">
        <v>0</v>
      </c>
      <c r="K154" s="16" t="n">
        <v>0</v>
      </c>
      <c r="L154" s="16" t="n">
        <v>0</v>
      </c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</row>
    <row r="155" customFormat="false" ht="13.5" hidden="false" customHeight="true" outlineLevel="0" collapsed="false">
      <c r="A155" s="11" t="n">
        <f aca="false">A154+1</f>
        <v>152</v>
      </c>
      <c r="B155" s="12"/>
      <c r="C155" s="13" t="s">
        <v>646</v>
      </c>
      <c r="D155" s="14" t="s">
        <v>647</v>
      </c>
      <c r="E155" s="15" t="s">
        <v>648</v>
      </c>
      <c r="F155" s="16" t="n">
        <v>8928388</v>
      </c>
      <c r="G155" s="17" t="s">
        <v>627</v>
      </c>
      <c r="H155" s="14" t="s">
        <v>353</v>
      </c>
      <c r="I155" s="16" t="n">
        <v>1.5</v>
      </c>
      <c r="J155" s="16" t="n">
        <v>0</v>
      </c>
      <c r="K155" s="16" t="n">
        <v>0</v>
      </c>
      <c r="L155" s="16" t="n">
        <v>0</v>
      </c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</row>
    <row r="156" customFormat="false" ht="13.5" hidden="false" customHeight="true" outlineLevel="0" collapsed="false">
      <c r="A156" s="11" t="n">
        <f aca="false">A155+1</f>
        <v>153</v>
      </c>
      <c r="B156" s="12"/>
      <c r="C156" s="13" t="s">
        <v>649</v>
      </c>
      <c r="D156" s="14" t="s">
        <v>650</v>
      </c>
      <c r="E156" s="15" t="s">
        <v>651</v>
      </c>
      <c r="F156" s="16" t="n">
        <v>8928106</v>
      </c>
      <c r="G156" s="17" t="s">
        <v>627</v>
      </c>
      <c r="H156" s="14" t="s">
        <v>353</v>
      </c>
      <c r="I156" s="16" t="n">
        <v>1.3</v>
      </c>
      <c r="J156" s="16" t="n">
        <v>0</v>
      </c>
      <c r="K156" s="16" t="n">
        <v>0</v>
      </c>
      <c r="L156" s="16" t="n">
        <v>0</v>
      </c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</row>
    <row r="157" customFormat="false" ht="13.5" hidden="false" customHeight="true" outlineLevel="0" collapsed="false">
      <c r="A157" s="11" t="n">
        <f aca="false">A156+1</f>
        <v>154</v>
      </c>
      <c r="B157" s="12"/>
      <c r="C157" s="13" t="s">
        <v>652</v>
      </c>
      <c r="D157" s="14" t="s">
        <v>653</v>
      </c>
      <c r="E157" s="15" t="s">
        <v>654</v>
      </c>
      <c r="F157" s="16" t="n">
        <v>8931818</v>
      </c>
      <c r="G157" s="17" t="s">
        <v>627</v>
      </c>
      <c r="H157" s="14" t="s">
        <v>655</v>
      </c>
      <c r="I157" s="16" t="n">
        <v>1</v>
      </c>
      <c r="J157" s="16" t="n">
        <v>0</v>
      </c>
      <c r="K157" s="16" t="n">
        <v>0</v>
      </c>
      <c r="L157" s="16" t="n">
        <v>0</v>
      </c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</row>
    <row r="158" customFormat="false" ht="19.5" hidden="false" customHeight="true" outlineLevel="0" collapsed="false">
      <c r="A158" s="11" t="n">
        <f aca="false">A157+1</f>
        <v>155</v>
      </c>
      <c r="B158" s="12"/>
      <c r="C158" s="13" t="s">
        <v>656</v>
      </c>
      <c r="D158" s="14" t="s">
        <v>657</v>
      </c>
      <c r="E158" s="15" t="s">
        <v>658</v>
      </c>
      <c r="F158" s="16" t="n">
        <v>8178957</v>
      </c>
      <c r="G158" s="17" t="s">
        <v>659</v>
      </c>
      <c r="H158" s="14" t="s">
        <v>660</v>
      </c>
      <c r="I158" s="16" t="n">
        <v>0.8</v>
      </c>
      <c r="J158" s="16" t="n">
        <v>0.1</v>
      </c>
      <c r="K158" s="16" t="n">
        <v>0.3</v>
      </c>
      <c r="L158" s="16" t="n">
        <v>1.5</v>
      </c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</row>
    <row r="159" customFormat="false" ht="12.75" hidden="false" customHeight="true" outlineLevel="0" collapsed="false">
      <c r="A159" s="11" t="n">
        <f aca="false">A158+1</f>
        <v>156</v>
      </c>
      <c r="B159" s="12"/>
      <c r="C159" s="13" t="s">
        <v>661</v>
      </c>
      <c r="D159" s="14" t="s">
        <v>662</v>
      </c>
      <c r="E159" s="15" t="s">
        <v>663</v>
      </c>
      <c r="F159" s="16" t="n">
        <v>8153111</v>
      </c>
      <c r="G159" s="17" t="s">
        <v>664</v>
      </c>
      <c r="H159" s="14" t="s">
        <v>437</v>
      </c>
      <c r="I159" s="16" t="n">
        <v>3.5</v>
      </c>
      <c r="J159" s="16" t="n">
        <v>0.5</v>
      </c>
      <c r="K159" s="16" t="n">
        <v>20</v>
      </c>
      <c r="L159" s="16" t="n">
        <v>5</v>
      </c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</row>
    <row r="160" customFormat="false" ht="12.75" hidden="false" customHeight="true" outlineLevel="0" collapsed="false">
      <c r="A160" s="11" t="n">
        <f aca="false">A159+1</f>
        <v>157</v>
      </c>
      <c r="B160" s="12"/>
      <c r="C160" s="13" t="s">
        <v>665</v>
      </c>
      <c r="D160" s="14" t="s">
        <v>666</v>
      </c>
      <c r="E160" s="15" t="s">
        <v>667</v>
      </c>
      <c r="F160" s="16" t="n">
        <v>8152777</v>
      </c>
      <c r="G160" s="17" t="s">
        <v>668</v>
      </c>
      <c r="H160" s="14" t="s">
        <v>578</v>
      </c>
      <c r="I160" s="16" t="n">
        <v>1.2</v>
      </c>
      <c r="J160" s="16" t="n">
        <v>0.3</v>
      </c>
      <c r="K160" s="16" t="n">
        <v>2.6</v>
      </c>
      <c r="L160" s="16" t="n">
        <v>1</v>
      </c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</row>
    <row r="161" customFormat="false" ht="12.75" hidden="false" customHeight="true" outlineLevel="0" collapsed="false">
      <c r="A161" s="11" t="n">
        <f aca="false">A160+1</f>
        <v>158</v>
      </c>
      <c r="B161" s="12"/>
      <c r="C161" s="13" t="s">
        <v>669</v>
      </c>
      <c r="D161" s="14" t="s">
        <v>670</v>
      </c>
      <c r="E161" s="15" t="s">
        <v>671</v>
      </c>
      <c r="F161" s="16" t="n">
        <v>8925999</v>
      </c>
      <c r="G161" s="17" t="s">
        <v>262</v>
      </c>
      <c r="H161" s="14" t="s">
        <v>263</v>
      </c>
      <c r="I161" s="16" t="n">
        <v>27.6</v>
      </c>
      <c r="J161" s="16" t="n">
        <v>0.5</v>
      </c>
      <c r="K161" s="16" t="n">
        <v>9.4</v>
      </c>
      <c r="L161" s="16" t="n">
        <v>5.6</v>
      </c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</row>
    <row r="162" customFormat="false" ht="12.75" hidden="false" customHeight="true" outlineLevel="0" collapsed="false">
      <c r="A162" s="11" t="n">
        <f aca="false">A161+1</f>
        <v>159</v>
      </c>
      <c r="B162" s="12"/>
      <c r="C162" s="13" t="s">
        <v>672</v>
      </c>
      <c r="D162" s="14" t="n">
        <v>66859191200</v>
      </c>
      <c r="E162" s="15" t="s">
        <v>673</v>
      </c>
      <c r="F162" s="16" t="n">
        <v>8925518</v>
      </c>
      <c r="G162" s="17" t="s">
        <v>416</v>
      </c>
      <c r="H162" s="14" t="s">
        <v>405</v>
      </c>
      <c r="I162" s="16" t="n">
        <v>1.5</v>
      </c>
      <c r="J162" s="16" t="n">
        <v>0.2</v>
      </c>
      <c r="K162" s="16" t="n">
        <v>4.5</v>
      </c>
      <c r="L162" s="16" t="n">
        <v>1</v>
      </c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</row>
    <row r="163" customFormat="false" ht="12.75" hidden="false" customHeight="true" outlineLevel="0" collapsed="false">
      <c r="A163" s="11" t="n">
        <f aca="false">A162+1</f>
        <v>160</v>
      </c>
      <c r="B163" s="12"/>
      <c r="C163" s="13" t="s">
        <v>674</v>
      </c>
      <c r="D163" s="14" t="s">
        <v>675</v>
      </c>
      <c r="E163" s="15" t="s">
        <v>676</v>
      </c>
      <c r="F163" s="16" t="n">
        <v>13873089996</v>
      </c>
      <c r="G163" s="17" t="s">
        <v>677</v>
      </c>
      <c r="H163" s="14" t="s">
        <v>678</v>
      </c>
      <c r="I163" s="16" t="n">
        <v>0</v>
      </c>
      <c r="J163" s="16" t="n">
        <v>0</v>
      </c>
      <c r="K163" s="16" t="n">
        <v>2.4</v>
      </c>
      <c r="L163" s="16" t="n">
        <v>1.5</v>
      </c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</row>
    <row r="164" customFormat="false" ht="12.75" hidden="false" customHeight="true" outlineLevel="0" collapsed="false">
      <c r="A164" s="11" t="n">
        <f aca="false">A163+1</f>
        <v>161</v>
      </c>
      <c r="B164" s="12"/>
      <c r="C164" s="13" t="s">
        <v>679</v>
      </c>
      <c r="D164" s="14" t="s">
        <v>680</v>
      </c>
      <c r="E164" s="15" t="s">
        <v>681</v>
      </c>
      <c r="F164" s="16" t="n">
        <v>13607307798</v>
      </c>
      <c r="G164" s="17" t="s">
        <v>682</v>
      </c>
      <c r="H164" s="14"/>
      <c r="I164" s="16" t="n">
        <v>0</v>
      </c>
      <c r="J164" s="16" t="n">
        <v>0</v>
      </c>
      <c r="K164" s="16" t="n">
        <v>6.2</v>
      </c>
      <c r="L164" s="16" t="n">
        <v>5.5</v>
      </c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</row>
    <row r="165" customFormat="false" ht="14.25" hidden="false" customHeight="true" outlineLevel="0" collapsed="false">
      <c r="A165" s="11" t="n">
        <f aca="false">A164+1</f>
        <v>162</v>
      </c>
      <c r="B165" s="8" t="s">
        <v>683</v>
      </c>
      <c r="C165" s="13" t="s">
        <v>684</v>
      </c>
      <c r="D165" s="14" t="s">
        <v>685</v>
      </c>
      <c r="E165" s="15" t="s">
        <v>686</v>
      </c>
      <c r="F165" s="16" t="n">
        <v>13762050109</v>
      </c>
      <c r="G165" s="17" t="s">
        <v>687</v>
      </c>
      <c r="H165" s="14" t="s">
        <v>688</v>
      </c>
      <c r="I165" s="16" t="n">
        <v>0</v>
      </c>
      <c r="J165" s="16" t="n">
        <v>0</v>
      </c>
      <c r="K165" s="16" t="n">
        <v>123</v>
      </c>
      <c r="L165" s="16" t="n">
        <v>65.3</v>
      </c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</row>
    <row r="166" customFormat="false" ht="14.25" hidden="false" customHeight="false" outlineLevel="0" collapsed="false">
      <c r="A166" s="11" t="n">
        <f aca="false">A165+1</f>
        <v>163</v>
      </c>
      <c r="B166" s="8"/>
      <c r="C166" s="13" t="s">
        <v>689</v>
      </c>
      <c r="D166" s="14" t="s">
        <v>690</v>
      </c>
      <c r="E166" s="15" t="s">
        <v>691</v>
      </c>
      <c r="F166" s="16" t="n">
        <v>3890388</v>
      </c>
      <c r="G166" s="17" t="s">
        <v>692</v>
      </c>
      <c r="H166" s="14" t="s">
        <v>409</v>
      </c>
      <c r="I166" s="16" t="n">
        <v>19.1</v>
      </c>
      <c r="J166" s="16" t="n">
        <v>1.1</v>
      </c>
      <c r="K166" s="16" t="n">
        <v>20.4</v>
      </c>
      <c r="L166" s="16" t="n">
        <v>3.6</v>
      </c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</row>
    <row r="167" customFormat="false" ht="14.25" hidden="false" customHeight="false" outlineLevel="0" collapsed="false">
      <c r="A167" s="11" t="n">
        <f aca="false">A166+1</f>
        <v>164</v>
      </c>
      <c r="B167" s="8"/>
      <c r="C167" s="13" t="s">
        <v>693</v>
      </c>
      <c r="D167" s="14" t="s">
        <v>694</v>
      </c>
      <c r="E167" s="15" t="s">
        <v>695</v>
      </c>
      <c r="F167" s="16" t="n">
        <v>13574000385</v>
      </c>
      <c r="G167" s="17" t="s">
        <v>696</v>
      </c>
      <c r="H167" s="14" t="s">
        <v>558</v>
      </c>
      <c r="I167" s="16" t="n">
        <v>200</v>
      </c>
      <c r="J167" s="16" t="n">
        <v>31</v>
      </c>
      <c r="K167" s="16" t="n">
        <v>160</v>
      </c>
      <c r="L167" s="16" t="n">
        <v>16</v>
      </c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</row>
    <row r="168" customFormat="false" ht="14.25" hidden="false" customHeight="true" outlineLevel="0" collapsed="false">
      <c r="A168" s="11" t="n">
        <f aca="false">A167+1</f>
        <v>165</v>
      </c>
      <c r="B168" s="30" t="s">
        <v>683</v>
      </c>
      <c r="C168" s="13" t="s">
        <v>697</v>
      </c>
      <c r="D168" s="14" t="s">
        <v>698</v>
      </c>
      <c r="E168" s="15" t="s">
        <v>699</v>
      </c>
      <c r="F168" s="16" t="n">
        <v>18390128090</v>
      </c>
      <c r="G168" s="17" t="s">
        <v>700</v>
      </c>
      <c r="H168" s="14" t="s">
        <v>409</v>
      </c>
      <c r="I168" s="16" t="n">
        <v>11.1</v>
      </c>
      <c r="J168" s="16" t="n">
        <v>1</v>
      </c>
      <c r="K168" s="16" t="n">
        <v>43</v>
      </c>
      <c r="L168" s="16" t="n">
        <v>39.4</v>
      </c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</row>
    <row r="169" customFormat="false" ht="14.25" hidden="false" customHeight="false" outlineLevel="0" collapsed="false">
      <c r="A169" s="11" t="n">
        <f aca="false">A168+1</f>
        <v>166</v>
      </c>
      <c r="B169" s="30"/>
      <c r="C169" s="13" t="s">
        <v>701</v>
      </c>
      <c r="D169" s="14" t="s">
        <v>702</v>
      </c>
      <c r="E169" s="15" t="s">
        <v>703</v>
      </c>
      <c r="F169" s="16" t="n">
        <v>18273090065</v>
      </c>
      <c r="G169" s="17" t="s">
        <v>704</v>
      </c>
      <c r="H169" s="14" t="s">
        <v>409</v>
      </c>
      <c r="I169" s="16" t="n">
        <v>30.9</v>
      </c>
      <c r="J169" s="16" t="n">
        <v>1.7</v>
      </c>
      <c r="K169" s="16" t="n">
        <v>21.4</v>
      </c>
      <c r="L169" s="16" t="n">
        <v>12.4</v>
      </c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</row>
    <row r="170" customFormat="false" ht="14.25" hidden="false" customHeight="false" outlineLevel="0" collapsed="false">
      <c r="A170" s="11" t="n">
        <f aca="false">A169+1</f>
        <v>167</v>
      </c>
      <c r="B170" s="30"/>
      <c r="C170" s="13" t="s">
        <v>705</v>
      </c>
      <c r="D170" s="14" t="s">
        <v>706</v>
      </c>
      <c r="E170" s="15" t="s">
        <v>707</v>
      </c>
      <c r="F170" s="16" t="n">
        <v>18711284628</v>
      </c>
      <c r="G170" s="17" t="s">
        <v>708</v>
      </c>
      <c r="H170" s="14" t="s">
        <v>709</v>
      </c>
      <c r="I170" s="16" t="n">
        <v>0</v>
      </c>
      <c r="J170" s="16" t="n">
        <v>0</v>
      </c>
      <c r="K170" s="16" t="n">
        <v>522</v>
      </c>
      <c r="L170" s="16" t="n">
        <v>672</v>
      </c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</row>
    <row r="171" customFormat="false" ht="14.25" hidden="false" customHeight="false" outlineLevel="0" collapsed="false">
      <c r="A171" s="11" t="n">
        <f aca="false">A170+1</f>
        <v>168</v>
      </c>
      <c r="B171" s="30"/>
      <c r="C171" s="13" t="s">
        <v>710</v>
      </c>
      <c r="D171" s="14" t="s">
        <v>711</v>
      </c>
      <c r="E171" s="15" t="s">
        <v>712</v>
      </c>
      <c r="F171" s="16" t="n">
        <v>13762050077</v>
      </c>
      <c r="G171" s="17" t="s">
        <v>708</v>
      </c>
      <c r="H171" s="14" t="s">
        <v>713</v>
      </c>
      <c r="I171" s="16" t="n">
        <v>0</v>
      </c>
      <c r="J171" s="16" t="n">
        <v>0</v>
      </c>
      <c r="K171" s="16" t="n">
        <v>143.6</v>
      </c>
      <c r="L171" s="16" t="n">
        <v>184.8</v>
      </c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</row>
    <row r="172" customFormat="false" ht="14.25" hidden="false" customHeight="false" outlineLevel="0" collapsed="false">
      <c r="A172" s="11" t="n">
        <f aca="false">A171+1</f>
        <v>169</v>
      </c>
      <c r="B172" s="30"/>
      <c r="C172" s="13" t="s">
        <v>714</v>
      </c>
      <c r="D172" s="14" t="s">
        <v>715</v>
      </c>
      <c r="E172" s="15" t="s">
        <v>716</v>
      </c>
      <c r="F172" s="16" t="n">
        <v>15115016675</v>
      </c>
      <c r="G172" s="17" t="s">
        <v>287</v>
      </c>
      <c r="H172" s="14" t="s">
        <v>717</v>
      </c>
      <c r="I172" s="16" t="n">
        <v>0</v>
      </c>
      <c r="J172" s="16" t="n">
        <v>0</v>
      </c>
      <c r="K172" s="16" t="n">
        <v>217.5</v>
      </c>
      <c r="L172" s="16" t="n">
        <v>280</v>
      </c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</row>
    <row r="173" customFormat="false" ht="14.25" hidden="false" customHeight="false" outlineLevel="0" collapsed="false">
      <c r="A173" s="11" t="n">
        <f aca="false">A172+1</f>
        <v>170</v>
      </c>
      <c r="B173" s="30"/>
      <c r="C173" s="13" t="s">
        <v>718</v>
      </c>
      <c r="D173" s="14" t="s">
        <v>719</v>
      </c>
      <c r="E173" s="15" t="s">
        <v>720</v>
      </c>
      <c r="F173" s="16" t="n">
        <v>13907403550</v>
      </c>
      <c r="G173" s="17" t="s">
        <v>291</v>
      </c>
      <c r="H173" s="14" t="s">
        <v>721</v>
      </c>
      <c r="I173" s="16" t="n">
        <v>0</v>
      </c>
      <c r="J173" s="16" t="n">
        <v>0</v>
      </c>
      <c r="K173" s="16" t="n">
        <v>348</v>
      </c>
      <c r="L173" s="16" t="n">
        <v>448</v>
      </c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</row>
    <row r="174" customFormat="false" ht="14.25" hidden="false" customHeight="false" outlineLevel="0" collapsed="false">
      <c r="A174" s="11" t="n">
        <f aca="false">A173+1</f>
        <v>171</v>
      </c>
      <c r="B174" s="30"/>
      <c r="C174" s="13" t="s">
        <v>722</v>
      </c>
      <c r="D174" s="14" t="s">
        <v>723</v>
      </c>
      <c r="E174" s="15" t="s">
        <v>724</v>
      </c>
      <c r="F174" s="16" t="n">
        <v>15007953828</v>
      </c>
      <c r="G174" s="17" t="s">
        <v>708</v>
      </c>
      <c r="H174" s="14" t="s">
        <v>725</v>
      </c>
      <c r="I174" s="16" t="n">
        <v>0</v>
      </c>
      <c r="J174" s="16" t="n">
        <v>0</v>
      </c>
      <c r="K174" s="16" t="n">
        <v>261</v>
      </c>
      <c r="L174" s="16" t="n">
        <v>336</v>
      </c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</row>
    <row r="175" customFormat="false" ht="14.25" hidden="false" customHeight="false" outlineLevel="0" collapsed="false">
      <c r="A175" s="11" t="n">
        <f aca="false">A174+1</f>
        <v>172</v>
      </c>
      <c r="B175" s="30"/>
      <c r="C175" s="13" t="s">
        <v>726</v>
      </c>
      <c r="D175" s="14" t="s">
        <v>727</v>
      </c>
      <c r="E175" s="15" t="s">
        <v>728</v>
      </c>
      <c r="F175" s="16" t="n">
        <v>18673022201</v>
      </c>
      <c r="G175" s="17" t="s">
        <v>729</v>
      </c>
      <c r="H175" s="14" t="s">
        <v>730</v>
      </c>
      <c r="I175" s="16" t="n">
        <v>0.4</v>
      </c>
      <c r="J175" s="16" t="n">
        <v>0.1</v>
      </c>
      <c r="K175" s="16" t="n">
        <v>0.1</v>
      </c>
      <c r="L175" s="16" t="n">
        <v>0.1</v>
      </c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</row>
    <row r="176" customFormat="false" ht="14.25" hidden="false" customHeight="false" outlineLevel="0" collapsed="false">
      <c r="A176" s="11" t="n">
        <f aca="false">A175+1</f>
        <v>173</v>
      </c>
      <c r="B176" s="30"/>
      <c r="C176" s="13" t="s">
        <v>731</v>
      </c>
      <c r="D176" s="14" t="s">
        <v>732</v>
      </c>
      <c r="E176" s="15" t="s">
        <v>733</v>
      </c>
      <c r="F176" s="16" t="n">
        <v>15200291686</v>
      </c>
      <c r="G176" s="17" t="s">
        <v>734</v>
      </c>
      <c r="H176" s="14" t="s">
        <v>540</v>
      </c>
      <c r="I176" s="16" t="n">
        <v>206</v>
      </c>
      <c r="J176" s="16" t="n">
        <v>35</v>
      </c>
      <c r="K176" s="16" t="n">
        <v>162</v>
      </c>
      <c r="L176" s="16" t="n">
        <v>40</v>
      </c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</row>
    <row r="177" customFormat="false" ht="14.25" hidden="false" customHeight="false" outlineLevel="0" collapsed="false">
      <c r="A177" s="11" t="n">
        <f aca="false">A176+1</f>
        <v>174</v>
      </c>
      <c r="B177" s="30"/>
      <c r="C177" s="13" t="s">
        <v>735</v>
      </c>
      <c r="D177" s="14" t="s">
        <v>736</v>
      </c>
      <c r="E177" s="15" t="s">
        <v>737</v>
      </c>
      <c r="F177" s="16" t="n">
        <v>13874073472</v>
      </c>
      <c r="G177" s="17" t="s">
        <v>738</v>
      </c>
      <c r="H177" s="14" t="s">
        <v>401</v>
      </c>
      <c r="I177" s="16" t="n">
        <v>2</v>
      </c>
      <c r="J177" s="16" t="n">
        <v>0.1</v>
      </c>
      <c r="K177" s="16" t="n">
        <v>5.8</v>
      </c>
      <c r="L177" s="16" t="n">
        <v>1.4</v>
      </c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</row>
    <row r="178" customFormat="false" ht="14.25" hidden="false" customHeight="false" outlineLevel="0" collapsed="false">
      <c r="A178" s="11" t="n">
        <f aca="false">A177+1</f>
        <v>175</v>
      </c>
      <c r="B178" s="30"/>
      <c r="C178" s="13" t="s">
        <v>739</v>
      </c>
      <c r="D178" s="14" t="s">
        <v>740</v>
      </c>
      <c r="E178" s="15" t="s">
        <v>741</v>
      </c>
      <c r="F178" s="16" t="n">
        <v>13307496666</v>
      </c>
      <c r="G178" s="17" t="s">
        <v>742</v>
      </c>
      <c r="H178" s="14" t="s">
        <v>743</v>
      </c>
      <c r="I178" s="16" t="n">
        <v>0</v>
      </c>
      <c r="J178" s="16" t="n">
        <v>0</v>
      </c>
      <c r="K178" s="16" t="n">
        <v>10.1</v>
      </c>
      <c r="L178" s="16" t="n">
        <v>0</v>
      </c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</row>
    <row r="179" customFormat="false" ht="22.5" hidden="false" customHeight="false" outlineLevel="0" collapsed="false">
      <c r="A179" s="11" t="n">
        <f aca="false">A178+1</f>
        <v>176</v>
      </c>
      <c r="B179" s="30"/>
      <c r="C179" s="13" t="s">
        <v>744</v>
      </c>
      <c r="D179" s="14" t="s">
        <v>745</v>
      </c>
      <c r="E179" s="15" t="s">
        <v>746</v>
      </c>
      <c r="F179" s="16" t="n">
        <v>13808403768</v>
      </c>
      <c r="G179" s="17" t="s">
        <v>747</v>
      </c>
      <c r="H179" s="14" t="s">
        <v>748</v>
      </c>
      <c r="I179" s="16" t="n">
        <v>20.9</v>
      </c>
      <c r="J179" s="16" t="n">
        <v>1.2</v>
      </c>
      <c r="K179" s="16" t="n">
        <v>19.5</v>
      </c>
      <c r="L179" s="16" t="n">
        <v>3.4</v>
      </c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</row>
    <row r="180" customFormat="false" ht="22.5" hidden="false" customHeight="false" outlineLevel="0" collapsed="false">
      <c r="A180" s="11" t="n">
        <f aca="false">A179+1</f>
        <v>177</v>
      </c>
      <c r="B180" s="30"/>
      <c r="C180" s="13" t="s">
        <v>749</v>
      </c>
      <c r="D180" s="14" t="s">
        <v>750</v>
      </c>
      <c r="E180" s="15" t="s">
        <v>751</v>
      </c>
      <c r="F180" s="16" t="n">
        <v>13574004358</v>
      </c>
      <c r="G180" s="17" t="s">
        <v>752</v>
      </c>
      <c r="H180" s="14" t="s">
        <v>753</v>
      </c>
      <c r="I180" s="16" t="n">
        <v>30</v>
      </c>
      <c r="J180" s="16" t="n">
        <v>4.5</v>
      </c>
      <c r="K180" s="16" t="n">
        <v>170</v>
      </c>
      <c r="L180" s="16" t="n">
        <v>30</v>
      </c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</row>
    <row r="181" customFormat="false" ht="14.25" hidden="false" customHeight="false" outlineLevel="0" collapsed="false">
      <c r="A181" s="11" t="n">
        <f aca="false">A180+1</f>
        <v>178</v>
      </c>
      <c r="B181" s="30"/>
      <c r="C181" s="13" t="s">
        <v>754</v>
      </c>
      <c r="D181" s="14" t="s">
        <v>755</v>
      </c>
      <c r="E181" s="15" t="s">
        <v>756</v>
      </c>
      <c r="F181" s="16" t="n">
        <v>15080991998</v>
      </c>
      <c r="G181" s="17" t="s">
        <v>757</v>
      </c>
      <c r="H181" s="14" t="s">
        <v>758</v>
      </c>
      <c r="I181" s="16" t="n">
        <v>0</v>
      </c>
      <c r="J181" s="16" t="n">
        <v>0</v>
      </c>
      <c r="K181" s="16" t="n">
        <v>150</v>
      </c>
      <c r="L181" s="16" t="n">
        <v>1200</v>
      </c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</row>
    <row r="182" customFormat="false" ht="14.25" hidden="false" customHeight="true" outlineLevel="0" collapsed="false">
      <c r="A182" s="11" t="n">
        <f aca="false">A181+1</f>
        <v>179</v>
      </c>
      <c r="B182" s="30"/>
      <c r="C182" s="13" t="s">
        <v>759</v>
      </c>
      <c r="D182" s="14"/>
      <c r="E182" s="15" t="s">
        <v>760</v>
      </c>
      <c r="F182" s="16" t="n">
        <v>13874036599</v>
      </c>
      <c r="G182" s="17" t="s">
        <v>761</v>
      </c>
      <c r="H182" s="14" t="s">
        <v>762</v>
      </c>
      <c r="I182" s="16" t="n">
        <v>19.6</v>
      </c>
      <c r="J182" s="16" t="n">
        <v>0</v>
      </c>
      <c r="K182" s="16" t="n">
        <v>0</v>
      </c>
      <c r="L182" s="16" t="n">
        <v>0</v>
      </c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</row>
    <row r="183" customFormat="false" ht="14.25" hidden="false" customHeight="false" outlineLevel="0" collapsed="false">
      <c r="A183" s="11" t="n">
        <f aca="false">A182+1</f>
        <v>180</v>
      </c>
      <c r="B183" s="30"/>
      <c r="C183" s="13" t="s">
        <v>763</v>
      </c>
      <c r="D183" s="14" t="s">
        <v>764</v>
      </c>
      <c r="E183" s="15" t="s">
        <v>765</v>
      </c>
      <c r="F183" s="16" t="n">
        <v>15197129800</v>
      </c>
      <c r="G183" s="17" t="s">
        <v>766</v>
      </c>
      <c r="H183" s="14" t="s">
        <v>767</v>
      </c>
      <c r="I183" s="16" t="n">
        <v>15.9</v>
      </c>
      <c r="J183" s="16" t="n">
        <v>0</v>
      </c>
      <c r="K183" s="16" t="n">
        <v>0</v>
      </c>
      <c r="L183" s="16" t="n">
        <v>0</v>
      </c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</row>
    <row r="184" customFormat="false" ht="14.25" hidden="false" customHeight="false" outlineLevel="0" collapsed="false">
      <c r="A184" s="11" t="n">
        <f aca="false">A183+1</f>
        <v>181</v>
      </c>
      <c r="B184" s="30"/>
      <c r="C184" s="13" t="s">
        <v>768</v>
      </c>
      <c r="D184" s="14" t="s">
        <v>769</v>
      </c>
      <c r="E184" s="15" t="s">
        <v>770</v>
      </c>
      <c r="F184" s="16" t="n">
        <v>15200302228</v>
      </c>
      <c r="G184" s="17" t="s">
        <v>771</v>
      </c>
      <c r="H184" s="14" t="s">
        <v>772</v>
      </c>
      <c r="I184" s="16" t="n">
        <v>0.8</v>
      </c>
      <c r="J184" s="16" t="n">
        <v>0.1</v>
      </c>
      <c r="K184" s="16" t="n">
        <v>0</v>
      </c>
      <c r="L184" s="16" t="n">
        <v>0</v>
      </c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</row>
    <row r="185" customFormat="false" ht="12.75" hidden="false" customHeight="true" outlineLevel="0" collapsed="false">
      <c r="A185" s="11" t="n">
        <f aca="false">A184+1</f>
        <v>182</v>
      </c>
      <c r="B185" s="30"/>
      <c r="C185" s="13" t="s">
        <v>773</v>
      </c>
      <c r="D185" s="14" t="s">
        <v>774</v>
      </c>
      <c r="E185" s="15" t="s">
        <v>775</v>
      </c>
      <c r="F185" s="16" t="n">
        <v>15573020777</v>
      </c>
      <c r="G185" s="17" t="s">
        <v>761</v>
      </c>
      <c r="H185" s="14" t="s">
        <v>776</v>
      </c>
      <c r="I185" s="16" t="n">
        <v>11.8</v>
      </c>
      <c r="J185" s="16" t="n">
        <v>0</v>
      </c>
      <c r="K185" s="16" t="n">
        <v>0</v>
      </c>
      <c r="L185" s="16" t="n">
        <v>0</v>
      </c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</row>
    <row r="186" customFormat="false" ht="12.75" hidden="false" customHeight="true" outlineLevel="0" collapsed="false">
      <c r="A186" s="11" t="n">
        <f aca="false">A185+1</f>
        <v>183</v>
      </c>
      <c r="B186" s="30"/>
      <c r="C186" s="13" t="s">
        <v>777</v>
      </c>
      <c r="D186" s="14" t="s">
        <v>778</v>
      </c>
      <c r="E186" s="15" t="s">
        <v>765</v>
      </c>
      <c r="F186" s="16" t="n">
        <v>15197129800</v>
      </c>
      <c r="G186" s="17" t="s">
        <v>779</v>
      </c>
      <c r="H186" s="14" t="s">
        <v>780</v>
      </c>
      <c r="I186" s="16" t="n">
        <v>45.2</v>
      </c>
      <c r="J186" s="16" t="n">
        <v>0</v>
      </c>
      <c r="K186" s="16" t="n">
        <v>0</v>
      </c>
      <c r="L186" s="16" t="n">
        <v>0</v>
      </c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</row>
    <row r="187" customFormat="false" ht="12.75" hidden="false" customHeight="true" outlineLevel="0" collapsed="false">
      <c r="A187" s="11" t="n">
        <f aca="false">A186+1</f>
        <v>184</v>
      </c>
      <c r="B187" s="30"/>
      <c r="C187" s="13" t="s">
        <v>781</v>
      </c>
      <c r="D187" s="14" t="s">
        <v>782</v>
      </c>
      <c r="E187" s="15" t="s">
        <v>783</v>
      </c>
      <c r="F187" s="16" t="n">
        <v>13974095015</v>
      </c>
      <c r="G187" s="17" t="s">
        <v>784</v>
      </c>
      <c r="H187" s="14" t="s">
        <v>776</v>
      </c>
      <c r="I187" s="16" t="n">
        <v>2</v>
      </c>
      <c r="J187" s="16" t="n">
        <v>0</v>
      </c>
      <c r="K187" s="16" t="n">
        <v>0</v>
      </c>
      <c r="L187" s="16" t="n">
        <v>0</v>
      </c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</row>
    <row r="188" customFormat="false" ht="12.75" hidden="false" customHeight="true" outlineLevel="0" collapsed="false">
      <c r="A188" s="11" t="n">
        <f aca="false">A187+1</f>
        <v>185</v>
      </c>
      <c r="B188" s="30"/>
      <c r="C188" s="13" t="s">
        <v>785</v>
      </c>
      <c r="D188" s="14" t="s">
        <v>786</v>
      </c>
      <c r="E188" s="15" t="s">
        <v>787</v>
      </c>
      <c r="F188" s="16" t="n">
        <v>13974043039</v>
      </c>
      <c r="G188" s="17" t="s">
        <v>664</v>
      </c>
      <c r="H188" s="14" t="s">
        <v>563</v>
      </c>
      <c r="I188" s="16" t="n">
        <v>6.3</v>
      </c>
      <c r="J188" s="16" t="n">
        <v>0.6</v>
      </c>
      <c r="K188" s="16" t="n">
        <v>25.5</v>
      </c>
      <c r="L188" s="16" t="n">
        <v>15.3</v>
      </c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</row>
    <row r="189" customFormat="false" ht="12.75" hidden="false" customHeight="true" outlineLevel="0" collapsed="false">
      <c r="A189" s="11" t="n">
        <f aca="false">A188+1</f>
        <v>186</v>
      </c>
      <c r="B189" s="30"/>
      <c r="C189" s="13" t="s">
        <v>788</v>
      </c>
      <c r="D189" s="14" t="n">
        <v>763288735</v>
      </c>
      <c r="E189" s="15" t="s">
        <v>789</v>
      </c>
      <c r="F189" s="16" t="n">
        <v>18273090517</v>
      </c>
      <c r="G189" s="17" t="s">
        <v>790</v>
      </c>
      <c r="H189" s="14" t="s">
        <v>258</v>
      </c>
      <c r="I189" s="16" t="n">
        <v>0</v>
      </c>
      <c r="J189" s="16" t="n">
        <v>0</v>
      </c>
      <c r="K189" s="16" t="n">
        <v>7</v>
      </c>
      <c r="L189" s="16" t="n">
        <v>3</v>
      </c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</row>
    <row r="190" customFormat="false" ht="12.75" hidden="false" customHeight="true" outlineLevel="0" collapsed="false">
      <c r="A190" s="11" t="n">
        <f aca="false">A189+1</f>
        <v>187</v>
      </c>
      <c r="B190" s="30"/>
      <c r="C190" s="13" t="s">
        <v>791</v>
      </c>
      <c r="D190" s="14" t="s">
        <v>792</v>
      </c>
      <c r="E190" s="15" t="s">
        <v>793</v>
      </c>
      <c r="F190" s="16" t="n">
        <v>13974032181</v>
      </c>
      <c r="G190" s="17" t="s">
        <v>794</v>
      </c>
      <c r="H190" s="14" t="s">
        <v>349</v>
      </c>
      <c r="I190" s="16" t="n">
        <v>0</v>
      </c>
      <c r="J190" s="16" t="n">
        <v>0</v>
      </c>
      <c r="K190" s="16" t="n">
        <v>55</v>
      </c>
      <c r="L190" s="16" t="n">
        <v>12</v>
      </c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</row>
    <row r="191" customFormat="false" ht="12.75" hidden="false" customHeight="true" outlineLevel="0" collapsed="false">
      <c r="A191" s="11" t="n">
        <f aca="false">A190+1</f>
        <v>188</v>
      </c>
      <c r="B191" s="30"/>
      <c r="C191" s="13" t="s">
        <v>795</v>
      </c>
      <c r="D191" s="14" t="s">
        <v>796</v>
      </c>
      <c r="E191" s="15" t="s">
        <v>797</v>
      </c>
      <c r="F191" s="16" t="n">
        <v>13789027830</v>
      </c>
      <c r="G191" s="17" t="s">
        <v>794</v>
      </c>
      <c r="H191" s="14" t="s">
        <v>512</v>
      </c>
      <c r="I191" s="16" t="n">
        <v>0</v>
      </c>
      <c r="J191" s="16" t="n">
        <v>0</v>
      </c>
      <c r="K191" s="16" t="n">
        <v>69</v>
      </c>
      <c r="L191" s="16" t="n">
        <v>15</v>
      </c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</row>
    <row r="192" customFormat="false" ht="12.75" hidden="false" customHeight="true" outlineLevel="0" collapsed="false">
      <c r="A192" s="11" t="n">
        <f aca="false">A191+1</f>
        <v>189</v>
      </c>
      <c r="B192" s="30"/>
      <c r="C192" s="13" t="s">
        <v>798</v>
      </c>
      <c r="D192" s="14" t="s">
        <v>799</v>
      </c>
      <c r="E192" s="15" t="s">
        <v>800</v>
      </c>
      <c r="F192" s="16" t="n">
        <v>15274025188</v>
      </c>
      <c r="G192" s="17" t="s">
        <v>794</v>
      </c>
      <c r="H192" s="14" t="s">
        <v>540</v>
      </c>
      <c r="I192" s="16" t="n">
        <v>0</v>
      </c>
      <c r="J192" s="16" t="n">
        <v>0</v>
      </c>
      <c r="K192" s="16" t="n">
        <v>10</v>
      </c>
      <c r="L192" s="16" t="n">
        <v>4</v>
      </c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</row>
    <row r="193" customFormat="false" ht="12.75" hidden="false" customHeight="true" outlineLevel="0" collapsed="false">
      <c r="A193" s="11" t="n">
        <f aca="false">A192+1</f>
        <v>190</v>
      </c>
      <c r="B193" s="30"/>
      <c r="C193" s="13" t="s">
        <v>801</v>
      </c>
      <c r="D193" s="14" t="s">
        <v>802</v>
      </c>
      <c r="E193" s="15" t="s">
        <v>803</v>
      </c>
      <c r="F193" s="16" t="n">
        <v>18274063333</v>
      </c>
      <c r="G193" s="17" t="s">
        <v>804</v>
      </c>
      <c r="H193" s="14" t="s">
        <v>772</v>
      </c>
      <c r="I193" s="16" t="n">
        <v>1</v>
      </c>
      <c r="J193" s="16" t="n">
        <v>0.1</v>
      </c>
      <c r="K193" s="16" t="n">
        <v>0</v>
      </c>
      <c r="L193" s="16" t="n">
        <v>0</v>
      </c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</row>
    <row r="194" customFormat="false" ht="12.75" hidden="false" customHeight="true" outlineLevel="0" collapsed="false">
      <c r="A194" s="11" t="n">
        <f aca="false">A193+1</f>
        <v>191</v>
      </c>
      <c r="B194" s="30"/>
      <c r="C194" s="13" t="s">
        <v>805</v>
      </c>
      <c r="D194" s="14" t="s">
        <v>806</v>
      </c>
      <c r="E194" s="15" t="s">
        <v>807</v>
      </c>
      <c r="F194" s="16" t="n">
        <v>13807400677</v>
      </c>
      <c r="G194" s="17" t="s">
        <v>808</v>
      </c>
      <c r="H194" s="14" t="s">
        <v>809</v>
      </c>
      <c r="I194" s="16" t="n">
        <v>22.4</v>
      </c>
      <c r="J194" s="16" t="n">
        <v>3.4</v>
      </c>
      <c r="K194" s="16" t="n">
        <v>0.2</v>
      </c>
      <c r="L194" s="16" t="n">
        <v>0.2</v>
      </c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</row>
    <row r="195" customFormat="false" ht="12.75" hidden="false" customHeight="true" outlineLevel="0" collapsed="false">
      <c r="A195" s="11" t="n">
        <f aca="false">A194+1</f>
        <v>192</v>
      </c>
      <c r="B195" s="30"/>
      <c r="C195" s="13" t="s">
        <v>810</v>
      </c>
      <c r="D195" s="14" t="s">
        <v>811</v>
      </c>
      <c r="E195" s="15" t="s">
        <v>812</v>
      </c>
      <c r="F195" s="16" t="n">
        <v>13974006868</v>
      </c>
      <c r="G195" s="17" t="s">
        <v>813</v>
      </c>
      <c r="H195" s="14" t="s">
        <v>393</v>
      </c>
      <c r="I195" s="16" t="n">
        <v>0</v>
      </c>
      <c r="J195" s="16" t="n">
        <v>0</v>
      </c>
      <c r="K195" s="16" t="n">
        <v>7</v>
      </c>
      <c r="L195" s="16" t="n">
        <v>3</v>
      </c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</row>
    <row r="196" customFormat="false" ht="12.75" hidden="false" customHeight="true" outlineLevel="0" collapsed="false">
      <c r="A196" s="11" t="n">
        <f aca="false">A195+1</f>
        <v>193</v>
      </c>
      <c r="B196" s="30"/>
      <c r="C196" s="13" t="s">
        <v>814</v>
      </c>
      <c r="D196" s="14" t="s">
        <v>815</v>
      </c>
      <c r="E196" s="15" t="s">
        <v>816</v>
      </c>
      <c r="F196" s="16" t="n">
        <v>13975041348</v>
      </c>
      <c r="G196" s="17" t="s">
        <v>817</v>
      </c>
      <c r="H196" s="14" t="s">
        <v>401</v>
      </c>
      <c r="I196" s="16" t="n">
        <v>0.2</v>
      </c>
      <c r="J196" s="16" t="n">
        <v>0.1</v>
      </c>
      <c r="K196" s="16" t="n">
        <v>1.4</v>
      </c>
      <c r="L196" s="16" t="n">
        <v>3.3</v>
      </c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</row>
    <row r="197" customFormat="false" ht="12.75" hidden="false" customHeight="true" outlineLevel="0" collapsed="false">
      <c r="A197" s="11" t="n">
        <f aca="false">A196+1</f>
        <v>194</v>
      </c>
      <c r="B197" s="30"/>
      <c r="C197" s="13" t="s">
        <v>818</v>
      </c>
      <c r="D197" s="14" t="s">
        <v>819</v>
      </c>
      <c r="E197" s="15" t="s">
        <v>820</v>
      </c>
      <c r="F197" s="16" t="n">
        <v>13974032229</v>
      </c>
      <c r="G197" s="17" t="s">
        <v>821</v>
      </c>
      <c r="H197" s="14" t="s">
        <v>549</v>
      </c>
      <c r="I197" s="16" t="n">
        <v>0</v>
      </c>
      <c r="J197" s="16" t="n">
        <v>0</v>
      </c>
      <c r="K197" s="16" t="n">
        <v>4</v>
      </c>
      <c r="L197" s="16" t="n">
        <v>2</v>
      </c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</row>
    <row r="198" customFormat="false" ht="12.75" hidden="false" customHeight="true" outlineLevel="0" collapsed="false">
      <c r="A198" s="11" t="n">
        <f aca="false">A197+1</f>
        <v>195</v>
      </c>
      <c r="B198" s="30"/>
      <c r="C198" s="13" t="s">
        <v>822</v>
      </c>
      <c r="D198" s="14" t="s">
        <v>823</v>
      </c>
      <c r="E198" s="15" t="s">
        <v>824</v>
      </c>
      <c r="F198" s="16" t="n">
        <v>13874038583</v>
      </c>
      <c r="G198" s="17" t="s">
        <v>825</v>
      </c>
      <c r="H198" s="14" t="s">
        <v>826</v>
      </c>
      <c r="I198" s="16" t="n">
        <v>1.1</v>
      </c>
      <c r="J198" s="16" t="n">
        <v>0.2</v>
      </c>
      <c r="K198" s="16" t="n">
        <v>12</v>
      </c>
      <c r="L198" s="16" t="n">
        <v>68.8</v>
      </c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</row>
    <row r="199" customFormat="false" ht="12.75" hidden="false" customHeight="true" outlineLevel="0" collapsed="false">
      <c r="A199" s="11" t="n">
        <f aca="false">A198+1</f>
        <v>196</v>
      </c>
      <c r="B199" s="30"/>
      <c r="C199" s="13" t="s">
        <v>827</v>
      </c>
      <c r="D199" s="14" t="s">
        <v>828</v>
      </c>
      <c r="E199" s="15" t="s">
        <v>829</v>
      </c>
      <c r="F199" s="16" t="n">
        <v>13907400356</v>
      </c>
      <c r="G199" s="17" t="s">
        <v>830</v>
      </c>
      <c r="H199" s="14" t="s">
        <v>831</v>
      </c>
      <c r="I199" s="16" t="n">
        <v>0</v>
      </c>
      <c r="J199" s="16" t="n">
        <v>0</v>
      </c>
      <c r="K199" s="16" t="n">
        <v>2</v>
      </c>
      <c r="L199" s="16" t="n">
        <v>1</v>
      </c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</row>
    <row r="200" customFormat="false" ht="12.75" hidden="false" customHeight="true" outlineLevel="0" collapsed="false">
      <c r="A200" s="11" t="n">
        <f aca="false">A199+1</f>
        <v>197</v>
      </c>
      <c r="B200" s="30"/>
      <c r="C200" s="13" t="s">
        <v>832</v>
      </c>
      <c r="D200" s="14" t="s">
        <v>833</v>
      </c>
      <c r="E200" s="15" t="s">
        <v>834</v>
      </c>
      <c r="F200" s="16" t="n">
        <v>13347209333</v>
      </c>
      <c r="G200" s="17" t="s">
        <v>835</v>
      </c>
      <c r="H200" s="14" t="s">
        <v>836</v>
      </c>
      <c r="I200" s="16" t="n">
        <v>72</v>
      </c>
      <c r="J200" s="16" t="n">
        <v>10.8</v>
      </c>
      <c r="K200" s="16" t="n">
        <v>38.3</v>
      </c>
      <c r="L200" s="16" t="n">
        <v>23</v>
      </c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</row>
    <row r="201" customFormat="false" ht="12.75" hidden="false" customHeight="true" outlineLevel="0" collapsed="false">
      <c r="A201" s="11" t="n">
        <f aca="false">A200+1</f>
        <v>198</v>
      </c>
      <c r="B201" s="30"/>
      <c r="C201" s="13" t="s">
        <v>837</v>
      </c>
      <c r="D201" s="14" t="s">
        <v>838</v>
      </c>
      <c r="E201" s="15" t="s">
        <v>839</v>
      </c>
      <c r="F201" s="16"/>
      <c r="G201" s="17" t="s">
        <v>835</v>
      </c>
      <c r="H201" s="14" t="s">
        <v>558</v>
      </c>
      <c r="I201" s="16" t="n">
        <v>16</v>
      </c>
      <c r="J201" s="16" t="n">
        <v>2.4</v>
      </c>
      <c r="K201" s="16" t="n">
        <v>8.5</v>
      </c>
      <c r="L201" s="16" t="n">
        <v>5.1</v>
      </c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</row>
    <row r="202" customFormat="false" ht="12.75" hidden="false" customHeight="true" outlineLevel="0" collapsed="false">
      <c r="A202" s="11" t="n">
        <f aca="false">A201+1</f>
        <v>199</v>
      </c>
      <c r="B202" s="30"/>
      <c r="C202" s="13" t="s">
        <v>840</v>
      </c>
      <c r="D202" s="14" t="s">
        <v>841</v>
      </c>
      <c r="E202" s="15" t="s">
        <v>842</v>
      </c>
      <c r="F202" s="16" t="n">
        <v>13874090222</v>
      </c>
      <c r="G202" s="17" t="s">
        <v>835</v>
      </c>
      <c r="H202" s="14" t="s">
        <v>558</v>
      </c>
      <c r="I202" s="16" t="n">
        <v>16</v>
      </c>
      <c r="J202" s="16" t="n">
        <v>2.4</v>
      </c>
      <c r="K202" s="16" t="n">
        <v>8.5</v>
      </c>
      <c r="L202" s="16" t="n">
        <v>5.1</v>
      </c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</row>
    <row r="203" customFormat="false" ht="12.75" hidden="false" customHeight="true" outlineLevel="0" collapsed="false">
      <c r="A203" s="11" t="n">
        <f aca="false">A202+1</f>
        <v>200</v>
      </c>
      <c r="B203" s="30"/>
      <c r="C203" s="13" t="s">
        <v>843</v>
      </c>
      <c r="D203" s="14" t="s">
        <v>844</v>
      </c>
      <c r="E203" s="15" t="s">
        <v>845</v>
      </c>
      <c r="F203" s="16" t="n">
        <v>13575032333</v>
      </c>
      <c r="G203" s="17" t="s">
        <v>835</v>
      </c>
      <c r="H203" s="14" t="s">
        <v>558</v>
      </c>
      <c r="I203" s="16" t="n">
        <v>16</v>
      </c>
      <c r="J203" s="16" t="n">
        <v>2.4</v>
      </c>
      <c r="K203" s="16" t="n">
        <v>8.5</v>
      </c>
      <c r="L203" s="16" t="n">
        <v>5.1</v>
      </c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</row>
    <row r="204" customFormat="false" ht="12.75" hidden="false" customHeight="true" outlineLevel="0" collapsed="false">
      <c r="A204" s="11" t="n">
        <f aca="false">A203+1</f>
        <v>201</v>
      </c>
      <c r="B204" s="30"/>
      <c r="C204" s="13" t="s">
        <v>846</v>
      </c>
      <c r="D204" s="14" t="s">
        <v>847</v>
      </c>
      <c r="E204" s="15" t="s">
        <v>848</v>
      </c>
      <c r="F204" s="16" t="n">
        <v>13575094258</v>
      </c>
      <c r="G204" s="17" t="s">
        <v>849</v>
      </c>
      <c r="H204" s="14" t="s">
        <v>558</v>
      </c>
      <c r="I204" s="16" t="n">
        <v>16</v>
      </c>
      <c r="J204" s="16" t="n">
        <v>2.4</v>
      </c>
      <c r="K204" s="16" t="n">
        <v>8.5</v>
      </c>
      <c r="L204" s="16" t="n">
        <v>5.1</v>
      </c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</row>
    <row r="205" customFormat="false" ht="12.75" hidden="false" customHeight="true" outlineLevel="0" collapsed="false">
      <c r="A205" s="11" t="n">
        <f aca="false">A204+1</f>
        <v>202</v>
      </c>
      <c r="B205" s="30"/>
      <c r="C205" s="13" t="s">
        <v>850</v>
      </c>
      <c r="D205" s="14" t="s">
        <v>851</v>
      </c>
      <c r="E205" s="15" t="s">
        <v>852</v>
      </c>
      <c r="F205" s="16" t="n">
        <v>15574059888</v>
      </c>
      <c r="G205" s="17" t="s">
        <v>835</v>
      </c>
      <c r="H205" s="14" t="s">
        <v>558</v>
      </c>
      <c r="I205" s="16" t="n">
        <v>0</v>
      </c>
      <c r="J205" s="16" t="n">
        <v>0</v>
      </c>
      <c r="K205" s="16" t="n">
        <v>8.5</v>
      </c>
      <c r="L205" s="16" t="n">
        <v>5.1</v>
      </c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</row>
    <row r="206" customFormat="false" ht="12.75" hidden="false" customHeight="true" outlineLevel="0" collapsed="false">
      <c r="A206" s="11" t="n">
        <f aca="false">A205+1</f>
        <v>203</v>
      </c>
      <c r="B206" s="31" t="s">
        <v>683</v>
      </c>
      <c r="C206" s="13" t="s">
        <v>853</v>
      </c>
      <c r="D206" s="14" t="s">
        <v>854</v>
      </c>
      <c r="E206" s="15" t="s">
        <v>855</v>
      </c>
      <c r="F206" s="16" t="n">
        <v>13707400136</v>
      </c>
      <c r="G206" s="17" t="s">
        <v>79</v>
      </c>
      <c r="H206" s="14" t="s">
        <v>558</v>
      </c>
      <c r="I206" s="16" t="n">
        <v>16</v>
      </c>
      <c r="J206" s="16" t="n">
        <v>2.4</v>
      </c>
      <c r="K206" s="16" t="n">
        <v>8.5</v>
      </c>
      <c r="L206" s="16" t="n">
        <v>5.1</v>
      </c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</row>
    <row r="207" customFormat="false" ht="12.75" hidden="false" customHeight="true" outlineLevel="0" collapsed="false">
      <c r="A207" s="11" t="n">
        <f aca="false">A206+1</f>
        <v>204</v>
      </c>
      <c r="B207" s="31"/>
      <c r="C207" s="13" t="s">
        <v>856</v>
      </c>
      <c r="D207" s="14" t="s">
        <v>857</v>
      </c>
      <c r="E207" s="15" t="s">
        <v>858</v>
      </c>
      <c r="F207" s="16" t="n">
        <v>15115018888</v>
      </c>
      <c r="G207" s="17" t="s">
        <v>79</v>
      </c>
      <c r="H207" s="14" t="s">
        <v>558</v>
      </c>
      <c r="I207" s="16" t="n">
        <v>16</v>
      </c>
      <c r="J207" s="16" t="n">
        <v>2.4</v>
      </c>
      <c r="K207" s="16" t="n">
        <v>8.5</v>
      </c>
      <c r="L207" s="16" t="n">
        <v>5.1</v>
      </c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</row>
    <row r="208" customFormat="false" ht="12.75" hidden="false" customHeight="true" outlineLevel="0" collapsed="false">
      <c r="A208" s="11" t="n">
        <f aca="false">A207+1</f>
        <v>205</v>
      </c>
      <c r="B208" s="31"/>
      <c r="C208" s="13" t="s">
        <v>859</v>
      </c>
      <c r="D208" s="14" t="s">
        <v>860</v>
      </c>
      <c r="E208" s="15" t="s">
        <v>861</v>
      </c>
      <c r="F208" s="16" t="n">
        <v>13974039136</v>
      </c>
      <c r="G208" s="17" t="s">
        <v>79</v>
      </c>
      <c r="H208" s="14" t="s">
        <v>558</v>
      </c>
      <c r="I208" s="16" t="n">
        <v>16</v>
      </c>
      <c r="J208" s="16" t="n">
        <v>2.4</v>
      </c>
      <c r="K208" s="16" t="n">
        <v>8.5</v>
      </c>
      <c r="L208" s="16" t="n">
        <v>5.1</v>
      </c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</row>
    <row r="209" customFormat="false" ht="12.75" hidden="false" customHeight="true" outlineLevel="0" collapsed="false">
      <c r="A209" s="11" t="n">
        <f aca="false">A208+1</f>
        <v>206</v>
      </c>
      <c r="B209" s="31"/>
      <c r="C209" s="13" t="s">
        <v>862</v>
      </c>
      <c r="D209" s="14" t="s">
        <v>863</v>
      </c>
      <c r="E209" s="15" t="s">
        <v>820</v>
      </c>
      <c r="F209" s="16" t="n">
        <v>13974034886</v>
      </c>
      <c r="G209" s="17" t="s">
        <v>79</v>
      </c>
      <c r="H209" s="14" t="s">
        <v>349</v>
      </c>
      <c r="I209" s="16" t="n">
        <v>19.2</v>
      </c>
      <c r="J209" s="16" t="n">
        <v>2.9</v>
      </c>
      <c r="K209" s="16" t="n">
        <v>10.2</v>
      </c>
      <c r="L209" s="16" t="n">
        <v>6.2</v>
      </c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</row>
    <row r="210" customFormat="false" ht="12.75" hidden="false" customHeight="true" outlineLevel="0" collapsed="false">
      <c r="A210" s="11" t="n">
        <f aca="false">A209+1</f>
        <v>207</v>
      </c>
      <c r="B210" s="31"/>
      <c r="C210" s="13" t="s">
        <v>864</v>
      </c>
      <c r="D210" s="14" t="s">
        <v>865</v>
      </c>
      <c r="E210" s="15" t="s">
        <v>866</v>
      </c>
      <c r="F210" s="16" t="n">
        <v>15873091359</v>
      </c>
      <c r="G210" s="17" t="s">
        <v>867</v>
      </c>
      <c r="H210" s="14" t="s">
        <v>868</v>
      </c>
      <c r="I210" s="16" t="n">
        <v>0</v>
      </c>
      <c r="J210" s="16" t="n">
        <v>0</v>
      </c>
      <c r="K210" s="16" t="n">
        <v>11</v>
      </c>
      <c r="L210" s="16" t="n">
        <v>7</v>
      </c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</row>
    <row r="211" customFormat="false" ht="12.75" hidden="false" customHeight="true" outlineLevel="0" collapsed="false">
      <c r="A211" s="11" t="n">
        <f aca="false">A210+1</f>
        <v>208</v>
      </c>
      <c r="B211" s="32"/>
      <c r="C211" s="33" t="s">
        <v>869</v>
      </c>
      <c r="D211" s="16" t="s">
        <v>870</v>
      </c>
      <c r="E211" s="34" t="s">
        <v>871</v>
      </c>
      <c r="F211" s="16" t="n">
        <v>13487775722</v>
      </c>
      <c r="G211" s="17" t="s">
        <v>872</v>
      </c>
      <c r="H211" s="16" t="s">
        <v>873</v>
      </c>
      <c r="I211" s="16" t="n">
        <v>0</v>
      </c>
      <c r="J211" s="16" t="n">
        <v>0</v>
      </c>
      <c r="K211" s="16" t="n">
        <v>1</v>
      </c>
      <c r="L211" s="16" t="n">
        <v>0.5</v>
      </c>
      <c r="M211" s="7"/>
      <c r="N211" s="35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</row>
    <row r="212" customFormat="false" ht="12.75" hidden="false" customHeight="true" outlineLevel="0" collapsed="false">
      <c r="A212" s="11" t="n">
        <f aca="false">A211+1</f>
        <v>209</v>
      </c>
      <c r="B212" s="32"/>
      <c r="C212" s="33" t="s">
        <v>874</v>
      </c>
      <c r="D212" s="16" t="s">
        <v>875</v>
      </c>
      <c r="E212" s="34" t="s">
        <v>876</v>
      </c>
      <c r="F212" s="16" t="n">
        <v>13762014205</v>
      </c>
      <c r="G212" s="17" t="s">
        <v>877</v>
      </c>
      <c r="H212" s="16" t="s">
        <v>878</v>
      </c>
      <c r="I212" s="16" t="n">
        <v>0</v>
      </c>
      <c r="J212" s="16" t="n">
        <v>0</v>
      </c>
      <c r="K212" s="16" t="n">
        <v>1.4</v>
      </c>
      <c r="L212" s="16" t="n">
        <v>1.4</v>
      </c>
      <c r="M212" s="7"/>
      <c r="N212" s="35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</row>
    <row r="213" customFormat="false" ht="12.75" hidden="false" customHeight="true" outlineLevel="0" collapsed="false">
      <c r="A213" s="11" t="n">
        <f aca="false">A212+1</f>
        <v>210</v>
      </c>
      <c r="B213" s="32"/>
      <c r="C213" s="33" t="s">
        <v>879</v>
      </c>
      <c r="D213" s="16"/>
      <c r="E213" s="34" t="s">
        <v>880</v>
      </c>
      <c r="F213" s="16" t="n">
        <v>13807305133</v>
      </c>
      <c r="G213" s="17" t="s">
        <v>881</v>
      </c>
      <c r="H213" s="36" t="s">
        <v>882</v>
      </c>
      <c r="I213" s="16"/>
      <c r="J213" s="16"/>
      <c r="K213" s="16" t="n">
        <v>12</v>
      </c>
      <c r="L213" s="16"/>
      <c r="M213" s="7"/>
      <c r="N213" s="35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</row>
    <row r="214" customFormat="false" ht="12.75" hidden="false" customHeight="true" outlineLevel="0" collapsed="false">
      <c r="A214" s="11" t="n">
        <f aca="false">A213+1</f>
        <v>211</v>
      </c>
      <c r="B214" s="32"/>
      <c r="C214" s="33" t="s">
        <v>883</v>
      </c>
      <c r="D214" s="16" t="s">
        <v>884</v>
      </c>
      <c r="E214" s="34" t="s">
        <v>885</v>
      </c>
      <c r="F214" s="16" t="n">
        <v>13974030126</v>
      </c>
      <c r="G214" s="17" t="s">
        <v>886</v>
      </c>
      <c r="H214" s="36" t="s">
        <v>887</v>
      </c>
      <c r="I214" s="16"/>
      <c r="J214" s="16"/>
      <c r="K214" s="16" t="n">
        <v>6</v>
      </c>
      <c r="L214" s="16" t="n">
        <v>11</v>
      </c>
      <c r="M214" s="7"/>
      <c r="N214" s="35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</row>
    <row r="215" customFormat="false" ht="12.75" hidden="false" customHeight="true" outlineLevel="0" collapsed="false">
      <c r="A215" s="11" t="n">
        <f aca="false">A214+1</f>
        <v>212</v>
      </c>
      <c r="B215" s="37"/>
      <c r="C215" s="33" t="s">
        <v>888</v>
      </c>
      <c r="D215" s="16" t="s">
        <v>889</v>
      </c>
      <c r="E215" s="34" t="s">
        <v>890</v>
      </c>
      <c r="F215" s="16" t="n">
        <v>13974093118</v>
      </c>
      <c r="G215" s="17" t="s">
        <v>891</v>
      </c>
      <c r="H215" s="36" t="s">
        <v>892</v>
      </c>
      <c r="I215" s="16" t="n">
        <v>14.1</v>
      </c>
      <c r="J215" s="16"/>
      <c r="K215" s="16"/>
      <c r="L215" s="16"/>
      <c r="M215" s="7"/>
      <c r="N215" s="35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</row>
    <row r="216" customFormat="false" ht="12.75" hidden="false" customHeight="true" outlineLevel="0" collapsed="false">
      <c r="A216" s="11" t="n">
        <f aca="false">A215+1</f>
        <v>213</v>
      </c>
      <c r="B216" s="8" t="s">
        <v>893</v>
      </c>
      <c r="C216" s="13" t="s">
        <v>894</v>
      </c>
      <c r="D216" s="14" t="s">
        <v>895</v>
      </c>
      <c r="E216" s="15" t="s">
        <v>896</v>
      </c>
      <c r="F216" s="16" t="n">
        <v>13974071518</v>
      </c>
      <c r="G216" s="17" t="s">
        <v>79</v>
      </c>
      <c r="H216" s="14" t="s">
        <v>540</v>
      </c>
      <c r="I216" s="16" t="n">
        <v>37.9</v>
      </c>
      <c r="J216" s="16" t="n">
        <v>1.7</v>
      </c>
      <c r="K216" s="16" t="n">
        <v>15.6</v>
      </c>
      <c r="L216" s="16" t="n">
        <v>9.4</v>
      </c>
      <c r="M216" s="7"/>
      <c r="N216" s="35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</row>
    <row r="217" customFormat="false" ht="12.75" hidden="false" customHeight="true" outlineLevel="0" collapsed="false">
      <c r="A217" s="11" t="n">
        <f aca="false">A216+1</f>
        <v>214</v>
      </c>
      <c r="B217" s="8"/>
      <c r="C217" s="13" t="s">
        <v>897</v>
      </c>
      <c r="D217" s="14" t="s">
        <v>898</v>
      </c>
      <c r="E217" s="15" t="s">
        <v>899</v>
      </c>
      <c r="F217" s="16" t="n">
        <v>13017233111</v>
      </c>
      <c r="G217" s="17" t="s">
        <v>79</v>
      </c>
      <c r="H217" s="14" t="s">
        <v>900</v>
      </c>
      <c r="I217" s="16" t="n">
        <v>23</v>
      </c>
      <c r="J217" s="16" t="n">
        <v>1.6</v>
      </c>
      <c r="K217" s="16" t="n">
        <v>9.4</v>
      </c>
      <c r="L217" s="16" t="n">
        <v>5.6</v>
      </c>
      <c r="M217" s="7"/>
      <c r="N217" s="35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</row>
    <row r="218" customFormat="false" ht="12.75" hidden="false" customHeight="true" outlineLevel="0" collapsed="false">
      <c r="A218" s="11" t="n">
        <f aca="false">A217+1</f>
        <v>215</v>
      </c>
      <c r="B218" s="8"/>
      <c r="C218" s="13" t="s">
        <v>901</v>
      </c>
      <c r="D218" s="14" t="s">
        <v>902</v>
      </c>
      <c r="E218" s="15" t="s">
        <v>903</v>
      </c>
      <c r="F218" s="16" t="n">
        <v>13575075190</v>
      </c>
      <c r="G218" s="17" t="s">
        <v>79</v>
      </c>
      <c r="H218" s="14" t="s">
        <v>512</v>
      </c>
      <c r="I218" s="16" t="n">
        <v>19.1</v>
      </c>
      <c r="J218" s="16" t="n">
        <v>1.4</v>
      </c>
      <c r="K218" s="16" t="n">
        <v>7.8</v>
      </c>
      <c r="L218" s="16" t="n">
        <v>4.7</v>
      </c>
      <c r="M218" s="7"/>
      <c r="N218" s="35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</row>
    <row r="219" customFormat="false" ht="12.75" hidden="false" customHeight="true" outlineLevel="0" collapsed="false">
      <c r="A219" s="11" t="n">
        <f aca="false">A218+1</f>
        <v>216</v>
      </c>
      <c r="B219" s="8"/>
      <c r="C219" s="13" t="s">
        <v>904</v>
      </c>
      <c r="D219" s="14"/>
      <c r="E219" s="15" t="s">
        <v>905</v>
      </c>
      <c r="F219" s="16" t="n">
        <v>13077177222</v>
      </c>
      <c r="G219" s="17" t="s">
        <v>79</v>
      </c>
      <c r="H219" s="14" t="s">
        <v>558</v>
      </c>
      <c r="I219" s="16" t="n">
        <v>13</v>
      </c>
      <c r="J219" s="16" t="n">
        <v>0.8</v>
      </c>
      <c r="K219" s="16" t="n">
        <v>5.2</v>
      </c>
      <c r="L219" s="16" t="n">
        <v>3.1</v>
      </c>
      <c r="M219" s="7"/>
      <c r="N219" s="38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</row>
    <row r="220" customFormat="false" ht="12.75" hidden="false" customHeight="true" outlineLevel="0" collapsed="false">
      <c r="A220" s="11" t="n">
        <f aca="false">A219+1</f>
        <v>217</v>
      </c>
      <c r="B220" s="8"/>
      <c r="C220" s="13" t="s">
        <v>906</v>
      </c>
      <c r="D220" s="14" t="s">
        <v>907</v>
      </c>
      <c r="E220" s="15" t="s">
        <v>908</v>
      </c>
      <c r="F220" s="16" t="n">
        <v>13808409828</v>
      </c>
      <c r="G220" s="17" t="s">
        <v>79</v>
      </c>
      <c r="H220" s="14" t="s">
        <v>558</v>
      </c>
      <c r="I220" s="16" t="n">
        <v>13</v>
      </c>
      <c r="J220" s="16" t="n">
        <v>0.8</v>
      </c>
      <c r="K220" s="16" t="n">
        <v>5.2</v>
      </c>
      <c r="L220" s="16" t="n">
        <v>3.1</v>
      </c>
      <c r="M220" s="7"/>
      <c r="N220" s="35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</row>
    <row r="221" customFormat="false" ht="22.5" hidden="false" customHeight="false" outlineLevel="0" collapsed="false">
      <c r="A221" s="11" t="n">
        <f aca="false">A220+1</f>
        <v>218</v>
      </c>
      <c r="B221" s="8"/>
      <c r="C221" s="13" t="s">
        <v>909</v>
      </c>
      <c r="D221" s="14" t="s">
        <v>910</v>
      </c>
      <c r="E221" s="15" t="s">
        <v>911</v>
      </c>
      <c r="F221" s="16" t="n">
        <v>18373073999</v>
      </c>
      <c r="G221" s="17" t="s">
        <v>912</v>
      </c>
      <c r="H221" s="14" t="s">
        <v>913</v>
      </c>
      <c r="I221" s="16" t="n">
        <v>0.1</v>
      </c>
      <c r="J221" s="16" t="n">
        <v>0</v>
      </c>
      <c r="K221" s="16" t="n">
        <v>9.3</v>
      </c>
      <c r="L221" s="16" t="n">
        <v>2.8</v>
      </c>
      <c r="M221" s="7"/>
      <c r="N221" s="38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</row>
    <row r="222" customFormat="false" ht="14.25" hidden="false" customHeight="false" outlineLevel="0" collapsed="false">
      <c r="A222" s="11" t="n">
        <f aca="false">A221+1</f>
        <v>219</v>
      </c>
      <c r="B222" s="8"/>
      <c r="C222" s="13" t="s">
        <v>914</v>
      </c>
      <c r="D222" s="14" t="s">
        <v>915</v>
      </c>
      <c r="E222" s="15" t="s">
        <v>916</v>
      </c>
      <c r="F222" s="16" t="n">
        <v>13786072069</v>
      </c>
      <c r="G222" s="17" t="s">
        <v>917</v>
      </c>
      <c r="H222" s="14" t="s">
        <v>918</v>
      </c>
      <c r="I222" s="16" t="n">
        <v>0</v>
      </c>
      <c r="J222" s="16" t="n">
        <v>0</v>
      </c>
      <c r="K222" s="16" t="n">
        <v>24.5</v>
      </c>
      <c r="L222" s="16" t="n">
        <v>1.35</v>
      </c>
      <c r="M222" s="7"/>
      <c r="N222" s="35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</row>
    <row r="223" customFormat="false" ht="14.25" hidden="false" customHeight="false" outlineLevel="0" collapsed="false">
      <c r="A223" s="11" t="n">
        <f aca="false">A222+1</f>
        <v>220</v>
      </c>
      <c r="B223" s="8"/>
      <c r="C223" s="13" t="s">
        <v>919</v>
      </c>
      <c r="D223" s="14" t="n">
        <v>75336971801</v>
      </c>
      <c r="E223" s="15" t="s">
        <v>920</v>
      </c>
      <c r="F223" s="16" t="n">
        <v>6320403</v>
      </c>
      <c r="G223" s="17" t="s">
        <v>921</v>
      </c>
      <c r="H223" s="14" t="s">
        <v>922</v>
      </c>
      <c r="I223" s="16" t="n">
        <v>8.1</v>
      </c>
      <c r="J223" s="16" t="n">
        <v>0</v>
      </c>
      <c r="K223" s="16" t="n">
        <v>0</v>
      </c>
      <c r="L223" s="16" t="n">
        <v>0</v>
      </c>
      <c r="M223" s="7"/>
      <c r="N223" s="35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</row>
    <row r="224" customFormat="false" ht="14.25" hidden="false" customHeight="false" outlineLevel="0" collapsed="false">
      <c r="A224" s="11" t="n">
        <f aca="false">A223+1</f>
        <v>221</v>
      </c>
      <c r="B224" s="8"/>
      <c r="C224" s="13" t="s">
        <v>923</v>
      </c>
      <c r="D224" s="14" t="s">
        <v>924</v>
      </c>
      <c r="E224" s="15" t="s">
        <v>925</v>
      </c>
      <c r="F224" s="16" t="n">
        <v>6689538</v>
      </c>
      <c r="G224" s="17" t="s">
        <v>921</v>
      </c>
      <c r="H224" s="14" t="s">
        <v>926</v>
      </c>
      <c r="I224" s="16" t="n">
        <v>18</v>
      </c>
      <c r="J224" s="16" t="n">
        <v>0</v>
      </c>
      <c r="K224" s="16" t="n">
        <v>0</v>
      </c>
      <c r="L224" s="16" t="n">
        <v>0</v>
      </c>
      <c r="M224" s="7"/>
      <c r="N224" s="35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</row>
    <row r="225" customFormat="false" ht="22.5" hidden="false" customHeight="false" outlineLevel="0" collapsed="false">
      <c r="A225" s="11" t="n">
        <f aca="false">A224+1</f>
        <v>222</v>
      </c>
      <c r="B225" s="8"/>
      <c r="C225" s="13" t="s">
        <v>927</v>
      </c>
      <c r="D225" s="14" t="s">
        <v>928</v>
      </c>
      <c r="E225" s="15" t="s">
        <v>929</v>
      </c>
      <c r="F225" s="16" t="n">
        <v>18607406669</v>
      </c>
      <c r="G225" s="17" t="s">
        <v>921</v>
      </c>
      <c r="H225" s="14" t="s">
        <v>930</v>
      </c>
      <c r="I225" s="16" t="n">
        <v>1.8</v>
      </c>
      <c r="J225" s="16" t="n">
        <v>0</v>
      </c>
      <c r="K225" s="16" t="n">
        <v>0</v>
      </c>
      <c r="L225" s="16" t="n">
        <v>0</v>
      </c>
      <c r="M225" s="7"/>
      <c r="N225" s="35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</row>
    <row r="226" customFormat="false" ht="14.25" hidden="false" customHeight="false" outlineLevel="0" collapsed="false">
      <c r="A226" s="11" t="n">
        <f aca="false">A225+1</f>
        <v>223</v>
      </c>
      <c r="B226" s="8"/>
      <c r="C226" s="13" t="s">
        <v>931</v>
      </c>
      <c r="D226" s="14" t="s">
        <v>932</v>
      </c>
      <c r="E226" s="15" t="s">
        <v>933</v>
      </c>
      <c r="F226" s="16" t="n">
        <v>18684772666</v>
      </c>
      <c r="G226" s="17" t="s">
        <v>921</v>
      </c>
      <c r="H226" s="14" t="s">
        <v>247</v>
      </c>
      <c r="I226" s="16" t="n">
        <v>5.4</v>
      </c>
      <c r="J226" s="16" t="n">
        <v>0</v>
      </c>
      <c r="K226" s="16" t="n">
        <v>0</v>
      </c>
      <c r="L226" s="16" t="n">
        <v>0</v>
      </c>
      <c r="M226" s="7"/>
      <c r="N226" s="35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</row>
    <row r="227" customFormat="false" ht="14.25" hidden="false" customHeight="false" outlineLevel="0" collapsed="false">
      <c r="A227" s="11" t="n">
        <f aca="false">A226+1</f>
        <v>224</v>
      </c>
      <c r="B227" s="8"/>
      <c r="C227" s="13" t="s">
        <v>934</v>
      </c>
      <c r="D227" s="14" t="s">
        <v>935</v>
      </c>
      <c r="E227" s="15" t="s">
        <v>936</v>
      </c>
      <c r="F227" s="16" t="n">
        <v>13786034000</v>
      </c>
      <c r="G227" s="17" t="s">
        <v>921</v>
      </c>
      <c r="H227" s="14" t="s">
        <v>937</v>
      </c>
      <c r="I227" s="16" t="n">
        <v>2.7</v>
      </c>
      <c r="J227" s="16" t="n">
        <v>0</v>
      </c>
      <c r="K227" s="16" t="n">
        <v>0</v>
      </c>
      <c r="L227" s="16" t="n">
        <v>0</v>
      </c>
      <c r="M227" s="7"/>
      <c r="N227" s="35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</row>
    <row r="228" customFormat="false" ht="14.25" hidden="false" customHeight="false" outlineLevel="0" collapsed="false">
      <c r="A228" s="11" t="n">
        <f aca="false">A227+1</f>
        <v>225</v>
      </c>
      <c r="B228" s="8"/>
      <c r="C228" s="13" t="s">
        <v>938</v>
      </c>
      <c r="D228" s="14" t="s">
        <v>939</v>
      </c>
      <c r="E228" s="15" t="s">
        <v>940</v>
      </c>
      <c r="F228" s="16" t="n">
        <v>18975066167</v>
      </c>
      <c r="G228" s="17" t="s">
        <v>921</v>
      </c>
      <c r="H228" s="14" t="s">
        <v>409</v>
      </c>
      <c r="I228" s="16" t="n">
        <v>1.8</v>
      </c>
      <c r="J228" s="16" t="n">
        <v>0</v>
      </c>
      <c r="K228" s="16" t="n">
        <v>0</v>
      </c>
      <c r="L228" s="16" t="n">
        <v>0</v>
      </c>
      <c r="M228" s="7"/>
      <c r="N228" s="35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</row>
    <row r="229" customFormat="false" ht="14.25" hidden="false" customHeight="false" outlineLevel="0" collapsed="false">
      <c r="A229" s="11" t="n">
        <f aca="false">A228+1</f>
        <v>226</v>
      </c>
      <c r="B229" s="8"/>
      <c r="C229" s="13" t="s">
        <v>941</v>
      </c>
      <c r="D229" s="14"/>
      <c r="E229" s="15" t="s">
        <v>942</v>
      </c>
      <c r="F229" s="16" t="n">
        <v>13907931003</v>
      </c>
      <c r="G229" s="17" t="s">
        <v>921</v>
      </c>
      <c r="H229" s="14" t="s">
        <v>943</v>
      </c>
      <c r="I229" s="16" t="n">
        <v>1.8</v>
      </c>
      <c r="J229" s="16" t="n">
        <v>0</v>
      </c>
      <c r="K229" s="16" t="n">
        <v>0</v>
      </c>
      <c r="L229" s="16" t="n">
        <v>0</v>
      </c>
      <c r="M229" s="7"/>
      <c r="N229" s="35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</row>
    <row r="230" customFormat="false" ht="14.25" hidden="false" customHeight="false" outlineLevel="0" collapsed="false">
      <c r="A230" s="11" t="n">
        <f aca="false">A229+1</f>
        <v>227</v>
      </c>
      <c r="B230" s="8"/>
      <c r="C230" s="13" t="s">
        <v>944</v>
      </c>
      <c r="D230" s="14" t="s">
        <v>945</v>
      </c>
      <c r="E230" s="15" t="s">
        <v>946</v>
      </c>
      <c r="F230" s="16" t="n">
        <v>13807409416</v>
      </c>
      <c r="G230" s="17" t="s">
        <v>921</v>
      </c>
      <c r="H230" s="14" t="s">
        <v>409</v>
      </c>
      <c r="I230" s="16" t="n">
        <v>2.7</v>
      </c>
      <c r="J230" s="16" t="n">
        <v>0</v>
      </c>
      <c r="K230" s="16" t="n">
        <v>0</v>
      </c>
      <c r="L230" s="16" t="n">
        <v>0</v>
      </c>
      <c r="M230" s="7"/>
      <c r="N230" s="35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</row>
    <row r="231" customFormat="false" ht="14.25" hidden="false" customHeight="false" outlineLevel="0" collapsed="false">
      <c r="A231" s="11" t="n">
        <f aca="false">A230+1</f>
        <v>228</v>
      </c>
      <c r="B231" s="8"/>
      <c r="C231" s="13" t="s">
        <v>947</v>
      </c>
      <c r="D231" s="14" t="s">
        <v>948</v>
      </c>
      <c r="E231" s="14"/>
      <c r="F231" s="16"/>
      <c r="G231" s="17" t="s">
        <v>921</v>
      </c>
      <c r="H231" s="14" t="s">
        <v>949</v>
      </c>
      <c r="I231" s="16" t="n">
        <v>3.6</v>
      </c>
      <c r="J231" s="16" t="n">
        <v>0</v>
      </c>
      <c r="K231" s="16" t="n">
        <v>0</v>
      </c>
      <c r="L231" s="16" t="n">
        <v>0</v>
      </c>
      <c r="M231" s="7"/>
      <c r="N231" s="35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</row>
    <row r="232" customFormat="false" ht="12.75" hidden="false" customHeight="true" outlineLevel="0" collapsed="false">
      <c r="A232" s="11" t="n">
        <f aca="false">A231+1</f>
        <v>229</v>
      </c>
      <c r="B232" s="8"/>
      <c r="C232" s="13" t="s">
        <v>950</v>
      </c>
      <c r="D232" s="14" t="s">
        <v>951</v>
      </c>
      <c r="E232" s="15" t="s">
        <v>952</v>
      </c>
      <c r="F232" s="16" t="n">
        <v>13908405678</v>
      </c>
      <c r="G232" s="17" t="s">
        <v>921</v>
      </c>
      <c r="H232" s="14" t="s">
        <v>953</v>
      </c>
      <c r="I232" s="16" t="n">
        <v>1.8</v>
      </c>
      <c r="J232" s="16" t="n">
        <v>0</v>
      </c>
      <c r="K232" s="16" t="n">
        <v>0</v>
      </c>
      <c r="L232" s="16" t="n">
        <v>0</v>
      </c>
      <c r="M232" s="7"/>
      <c r="N232" s="35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</row>
    <row r="233" customFormat="false" ht="22.5" hidden="false" customHeight="false" outlineLevel="0" collapsed="false">
      <c r="A233" s="11" t="n">
        <f aca="false">A232+1</f>
        <v>230</v>
      </c>
      <c r="B233" s="8"/>
      <c r="C233" s="13" t="s">
        <v>954</v>
      </c>
      <c r="D233" s="14"/>
      <c r="E233" s="14"/>
      <c r="F233" s="16"/>
      <c r="G233" s="17" t="s">
        <v>921</v>
      </c>
      <c r="H233" s="14" t="s">
        <v>955</v>
      </c>
      <c r="I233" s="16" t="n">
        <v>1.8</v>
      </c>
      <c r="J233" s="16" t="n">
        <v>0</v>
      </c>
      <c r="K233" s="16" t="n">
        <v>0</v>
      </c>
      <c r="L233" s="16" t="n">
        <v>0</v>
      </c>
      <c r="M233" s="7"/>
      <c r="N233" s="35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</row>
    <row r="234" customFormat="false" ht="14.25" hidden="false" customHeight="false" outlineLevel="0" collapsed="false">
      <c r="A234" s="11" t="n">
        <f aca="false">A233+1</f>
        <v>231</v>
      </c>
      <c r="B234" s="8"/>
      <c r="C234" s="13" t="s">
        <v>956</v>
      </c>
      <c r="D234" s="14" t="s">
        <v>957</v>
      </c>
      <c r="E234" s="15" t="s">
        <v>958</v>
      </c>
      <c r="F234" s="16" t="n">
        <v>13707409287</v>
      </c>
      <c r="G234" s="17" t="s">
        <v>921</v>
      </c>
      <c r="H234" s="14" t="s">
        <v>959</v>
      </c>
      <c r="I234" s="16" t="n">
        <v>3.6</v>
      </c>
      <c r="J234" s="16" t="n">
        <v>0</v>
      </c>
      <c r="K234" s="16" t="n">
        <v>0</v>
      </c>
      <c r="L234" s="16" t="n">
        <v>0</v>
      </c>
      <c r="M234" s="7"/>
      <c r="N234" s="35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</row>
    <row r="235" customFormat="false" ht="14.25" hidden="false" customHeight="false" outlineLevel="0" collapsed="false">
      <c r="A235" s="11" t="n">
        <f aca="false">A234+1</f>
        <v>232</v>
      </c>
      <c r="B235" s="8"/>
      <c r="C235" s="13" t="s">
        <v>960</v>
      </c>
      <c r="D235" s="14" t="s">
        <v>961</v>
      </c>
      <c r="E235" s="15" t="s">
        <v>962</v>
      </c>
      <c r="F235" s="16" t="n">
        <v>1839269666</v>
      </c>
      <c r="G235" s="17" t="s">
        <v>766</v>
      </c>
      <c r="H235" s="14" t="s">
        <v>353</v>
      </c>
      <c r="I235" s="16" t="n">
        <v>1.8</v>
      </c>
      <c r="J235" s="16" t="n">
        <v>0</v>
      </c>
      <c r="K235" s="16" t="n">
        <v>0</v>
      </c>
      <c r="L235" s="16" t="n">
        <v>0</v>
      </c>
      <c r="M235" s="7"/>
      <c r="N235" s="35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</row>
    <row r="236" customFormat="false" ht="21" hidden="false" customHeight="true" outlineLevel="0" collapsed="false">
      <c r="A236" s="11" t="n">
        <f aca="false">A235+1</f>
        <v>233</v>
      </c>
      <c r="B236" s="8"/>
      <c r="C236" s="13" t="s">
        <v>963</v>
      </c>
      <c r="D236" s="14" t="s">
        <v>964</v>
      </c>
      <c r="E236" s="15" t="s">
        <v>965</v>
      </c>
      <c r="F236" s="16" t="n">
        <v>13874009697</v>
      </c>
      <c r="G236" s="17" t="s">
        <v>766</v>
      </c>
      <c r="H236" s="14" t="s">
        <v>966</v>
      </c>
      <c r="I236" s="16" t="n">
        <v>1.8</v>
      </c>
      <c r="J236" s="16" t="n">
        <v>0</v>
      </c>
      <c r="K236" s="16" t="n">
        <v>0</v>
      </c>
      <c r="L236" s="16" t="n">
        <v>0</v>
      </c>
      <c r="M236" s="7"/>
      <c r="N236" s="35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</row>
    <row r="237" customFormat="false" ht="17.25" hidden="false" customHeight="true" outlineLevel="0" collapsed="false">
      <c r="A237" s="11" t="n">
        <f aca="false">A236+1</f>
        <v>234</v>
      </c>
      <c r="B237" s="8"/>
      <c r="C237" s="13" t="s">
        <v>967</v>
      </c>
      <c r="D237" s="14" t="s">
        <v>968</v>
      </c>
      <c r="E237" s="15" t="s">
        <v>969</v>
      </c>
      <c r="F237" s="16" t="n">
        <v>13487316717</v>
      </c>
      <c r="G237" s="17" t="s">
        <v>970</v>
      </c>
      <c r="H237" s="14" t="s">
        <v>971</v>
      </c>
      <c r="I237" s="16" t="n">
        <v>9</v>
      </c>
      <c r="J237" s="16" t="n">
        <v>0</v>
      </c>
      <c r="K237" s="16" t="n">
        <v>0</v>
      </c>
      <c r="L237" s="16" t="n">
        <v>0</v>
      </c>
      <c r="M237" s="7"/>
      <c r="N237" s="35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</row>
    <row r="238" customFormat="false" ht="16.5" hidden="false" customHeight="true" outlineLevel="0" collapsed="false">
      <c r="A238" s="11" t="n">
        <f aca="false">A237+1</f>
        <v>235</v>
      </c>
      <c r="B238" s="8"/>
      <c r="C238" s="13" t="s">
        <v>972</v>
      </c>
      <c r="D238" s="14" t="s">
        <v>973</v>
      </c>
      <c r="E238" s="15" t="s">
        <v>974</v>
      </c>
      <c r="F238" s="16" t="n">
        <v>13786076888</v>
      </c>
      <c r="G238" s="17" t="s">
        <v>766</v>
      </c>
      <c r="H238" s="14" t="s">
        <v>353</v>
      </c>
      <c r="I238" s="16" t="n">
        <v>1.8</v>
      </c>
      <c r="J238" s="16" t="n">
        <v>0</v>
      </c>
      <c r="K238" s="16" t="n">
        <v>0</v>
      </c>
      <c r="L238" s="16" t="n">
        <v>0</v>
      </c>
      <c r="M238" s="7"/>
      <c r="N238" s="35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</row>
    <row r="239" customFormat="false" ht="14.25" hidden="false" customHeight="false" outlineLevel="0" collapsed="false">
      <c r="A239" s="11" t="n">
        <f aca="false">A238+1</f>
        <v>236</v>
      </c>
      <c r="B239" s="8"/>
      <c r="C239" s="13" t="s">
        <v>975</v>
      </c>
      <c r="D239" s="14" t="s">
        <v>976</v>
      </c>
      <c r="E239" s="15" t="s">
        <v>977</v>
      </c>
      <c r="F239" s="16" t="n">
        <v>13327307777</v>
      </c>
      <c r="G239" s="17" t="s">
        <v>766</v>
      </c>
      <c r="H239" s="14" t="s">
        <v>353</v>
      </c>
      <c r="I239" s="16" t="n">
        <v>1.8</v>
      </c>
      <c r="J239" s="16" t="n">
        <v>0</v>
      </c>
      <c r="K239" s="16" t="n">
        <v>0</v>
      </c>
      <c r="L239" s="16" t="n">
        <v>0</v>
      </c>
      <c r="M239" s="7"/>
      <c r="N239" s="35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</row>
    <row r="240" customFormat="false" ht="14.25" hidden="false" customHeight="false" outlineLevel="0" collapsed="false">
      <c r="A240" s="11" t="n">
        <f aca="false">A239+1</f>
        <v>237</v>
      </c>
      <c r="B240" s="8"/>
      <c r="C240" s="13" t="s">
        <v>978</v>
      </c>
      <c r="D240" s="14" t="s">
        <v>979</v>
      </c>
      <c r="E240" s="15" t="s">
        <v>980</v>
      </c>
      <c r="F240" s="16" t="n">
        <v>15700864426</v>
      </c>
      <c r="G240" s="17" t="s">
        <v>981</v>
      </c>
      <c r="H240" s="14" t="s">
        <v>353</v>
      </c>
      <c r="I240" s="16" t="n">
        <v>1.8</v>
      </c>
      <c r="J240" s="16" t="n">
        <v>0</v>
      </c>
      <c r="K240" s="16" t="n">
        <v>0</v>
      </c>
      <c r="L240" s="16" t="n">
        <v>0</v>
      </c>
      <c r="M240" s="7"/>
      <c r="N240" s="35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</row>
    <row r="241" customFormat="false" ht="14.25" hidden="false" customHeight="false" outlineLevel="0" collapsed="false">
      <c r="A241" s="11" t="n">
        <f aca="false">A240+1</f>
        <v>238</v>
      </c>
      <c r="B241" s="8"/>
      <c r="C241" s="13" t="s">
        <v>982</v>
      </c>
      <c r="D241" s="14" t="s">
        <v>983</v>
      </c>
      <c r="E241" s="15" t="s">
        <v>984</v>
      </c>
      <c r="F241" s="16" t="n">
        <v>13574006706</v>
      </c>
      <c r="G241" s="17" t="s">
        <v>985</v>
      </c>
      <c r="H241" s="14" t="s">
        <v>986</v>
      </c>
      <c r="I241" s="16" t="n">
        <v>1.8</v>
      </c>
      <c r="J241" s="16" t="n">
        <v>0</v>
      </c>
      <c r="K241" s="16" t="n">
        <v>0</v>
      </c>
      <c r="L241" s="16" t="n">
        <v>0</v>
      </c>
      <c r="M241" s="7"/>
      <c r="N241" s="35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</row>
    <row r="242" s="35" customFormat="true" ht="12.75" hidden="false" customHeight="true" outlineLevel="0" collapsed="false">
      <c r="A242" s="11" t="n">
        <f aca="false">A241+1</f>
        <v>239</v>
      </c>
      <c r="B242" s="8"/>
      <c r="C242" s="13" t="s">
        <v>987</v>
      </c>
      <c r="D242" s="14" t="s">
        <v>988</v>
      </c>
      <c r="E242" s="15" t="s">
        <v>989</v>
      </c>
      <c r="F242" s="16" t="n">
        <v>18627526166</v>
      </c>
      <c r="G242" s="17" t="s">
        <v>990</v>
      </c>
      <c r="H242" s="14" t="s">
        <v>953</v>
      </c>
      <c r="I242" s="16" t="n">
        <v>4.2</v>
      </c>
      <c r="J242" s="16" t="n">
        <v>0</v>
      </c>
      <c r="K242" s="16" t="n">
        <v>0.8</v>
      </c>
      <c r="L242" s="16" t="n">
        <v>0.5</v>
      </c>
    </row>
    <row r="243" customFormat="false" ht="14.25" hidden="false" customHeight="false" outlineLevel="0" collapsed="false">
      <c r="A243" s="11" t="n">
        <f aca="false">A242+1</f>
        <v>240</v>
      </c>
      <c r="B243" s="8"/>
      <c r="C243" s="13" t="s">
        <v>991</v>
      </c>
      <c r="D243" s="14" t="s">
        <v>992</v>
      </c>
      <c r="E243" s="15" t="s">
        <v>993</v>
      </c>
      <c r="F243" s="16" t="s">
        <v>992</v>
      </c>
      <c r="G243" s="17" t="s">
        <v>990</v>
      </c>
      <c r="H243" s="14" t="s">
        <v>966</v>
      </c>
      <c r="I243" s="16" t="n">
        <v>5.4</v>
      </c>
      <c r="J243" s="16" t="n">
        <v>0</v>
      </c>
      <c r="K243" s="16" t="n">
        <v>1.5</v>
      </c>
      <c r="L243" s="16" t="n">
        <v>0.9</v>
      </c>
      <c r="M243" s="7"/>
      <c r="N243" s="35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</row>
    <row r="244" customFormat="false" ht="14.25" hidden="false" customHeight="false" outlineLevel="0" collapsed="false">
      <c r="A244" s="11" t="n">
        <f aca="false">A243+1</f>
        <v>241</v>
      </c>
      <c r="B244" s="8"/>
      <c r="C244" s="13" t="s">
        <v>994</v>
      </c>
      <c r="D244" s="14" t="s">
        <v>995</v>
      </c>
      <c r="E244" s="15" t="s">
        <v>996</v>
      </c>
      <c r="F244" s="16" t="s">
        <v>995</v>
      </c>
      <c r="G244" s="17" t="s">
        <v>990</v>
      </c>
      <c r="H244" s="14" t="s">
        <v>622</v>
      </c>
      <c r="I244" s="16" t="n">
        <v>15</v>
      </c>
      <c r="J244" s="16" t="n">
        <v>0</v>
      </c>
      <c r="K244" s="16" t="n">
        <v>2.6</v>
      </c>
      <c r="L244" s="16" t="n">
        <v>1.5</v>
      </c>
      <c r="M244" s="7"/>
      <c r="N244" s="35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</row>
    <row r="245" customFormat="false" ht="14.25" hidden="false" customHeight="false" outlineLevel="0" collapsed="false">
      <c r="A245" s="11" t="n">
        <f aca="false">A244+1</f>
        <v>242</v>
      </c>
      <c r="B245" s="8"/>
      <c r="C245" s="13" t="s">
        <v>997</v>
      </c>
      <c r="D245" s="14" t="s">
        <v>998</v>
      </c>
      <c r="E245" s="15" t="s">
        <v>999</v>
      </c>
      <c r="F245" s="16" t="n">
        <v>13007474789</v>
      </c>
      <c r="G245" s="17" t="s">
        <v>990</v>
      </c>
      <c r="H245" s="14" t="s">
        <v>353</v>
      </c>
      <c r="I245" s="16" t="n">
        <v>10</v>
      </c>
      <c r="J245" s="16" t="n">
        <v>0</v>
      </c>
      <c r="K245" s="16" t="n">
        <v>1.7</v>
      </c>
      <c r="L245" s="16" t="n">
        <v>1</v>
      </c>
      <c r="M245" s="7"/>
      <c r="N245" s="35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</row>
    <row r="246" customFormat="false" ht="14.25" hidden="false" customHeight="false" outlineLevel="0" collapsed="false">
      <c r="A246" s="11" t="n">
        <f aca="false">A245+1</f>
        <v>243</v>
      </c>
      <c r="B246" s="8"/>
      <c r="C246" s="13" t="s">
        <v>1000</v>
      </c>
      <c r="D246" s="14" t="s">
        <v>1001</v>
      </c>
      <c r="E246" s="15" t="s">
        <v>1002</v>
      </c>
      <c r="F246" s="16" t="n">
        <v>13973029694</v>
      </c>
      <c r="G246" s="17" t="s">
        <v>990</v>
      </c>
      <c r="H246" s="14" t="s">
        <v>622</v>
      </c>
      <c r="I246" s="16" t="n">
        <v>15</v>
      </c>
      <c r="J246" s="16" t="n">
        <v>0</v>
      </c>
      <c r="K246" s="16" t="n">
        <v>2.6</v>
      </c>
      <c r="L246" s="16" t="n">
        <v>1.5</v>
      </c>
      <c r="M246" s="7"/>
      <c r="N246" s="35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</row>
    <row r="247" customFormat="false" ht="15" hidden="false" customHeight="true" outlineLevel="0" collapsed="false">
      <c r="A247" s="11" t="n">
        <f aca="false">A246+1</f>
        <v>244</v>
      </c>
      <c r="B247" s="8" t="s">
        <v>893</v>
      </c>
      <c r="C247" s="13" t="s">
        <v>1003</v>
      </c>
      <c r="D247" s="14" t="s">
        <v>1004</v>
      </c>
      <c r="E247" s="15" t="s">
        <v>1005</v>
      </c>
      <c r="F247" s="16" t="n">
        <v>13574769435</v>
      </c>
      <c r="G247" s="17" t="s">
        <v>990</v>
      </c>
      <c r="H247" s="14" t="s">
        <v>622</v>
      </c>
      <c r="I247" s="16" t="n">
        <v>15</v>
      </c>
      <c r="J247" s="16" t="n">
        <v>0</v>
      </c>
      <c r="K247" s="16" t="n">
        <v>2.6</v>
      </c>
      <c r="L247" s="16" t="n">
        <v>1.5</v>
      </c>
      <c r="M247" s="7"/>
      <c r="N247" s="35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</row>
    <row r="248" customFormat="false" ht="14.25" hidden="false" customHeight="false" outlineLevel="0" collapsed="false">
      <c r="A248" s="11" t="n">
        <f aca="false">A247+1</f>
        <v>245</v>
      </c>
      <c r="B248" s="8"/>
      <c r="C248" s="13" t="s">
        <v>1006</v>
      </c>
      <c r="D248" s="14" t="s">
        <v>1007</v>
      </c>
      <c r="E248" s="15" t="s">
        <v>1008</v>
      </c>
      <c r="F248" s="16" t="n">
        <v>13874006852</v>
      </c>
      <c r="G248" s="17" t="s">
        <v>990</v>
      </c>
      <c r="H248" s="14" t="s">
        <v>622</v>
      </c>
      <c r="I248" s="16" t="n">
        <v>15</v>
      </c>
      <c r="J248" s="16" t="n">
        <v>0</v>
      </c>
      <c r="K248" s="16" t="n">
        <v>2.6</v>
      </c>
      <c r="L248" s="16" t="n">
        <v>1.5</v>
      </c>
      <c r="M248" s="7"/>
      <c r="N248" s="39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</row>
    <row r="249" customFormat="false" ht="14.25" hidden="false" customHeight="false" outlineLevel="0" collapsed="false">
      <c r="A249" s="11" t="n">
        <f aca="false">A248+1</f>
        <v>246</v>
      </c>
      <c r="B249" s="8"/>
      <c r="C249" s="13" t="s">
        <v>1009</v>
      </c>
      <c r="D249" s="14" t="s">
        <v>1010</v>
      </c>
      <c r="E249" s="15" t="s">
        <v>1011</v>
      </c>
      <c r="F249" s="16" t="n">
        <v>13974072118</v>
      </c>
      <c r="G249" s="17" t="s">
        <v>1012</v>
      </c>
      <c r="H249" s="14" t="s">
        <v>1013</v>
      </c>
      <c r="I249" s="16" t="n">
        <v>0</v>
      </c>
      <c r="J249" s="16" t="n">
        <v>0</v>
      </c>
      <c r="K249" s="16" t="n">
        <v>0.1</v>
      </c>
      <c r="L249" s="16" t="n">
        <v>0.1</v>
      </c>
      <c r="M249" s="7"/>
      <c r="N249" s="39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</row>
    <row r="250" customFormat="false" ht="14.25" hidden="false" customHeight="false" outlineLevel="0" collapsed="false">
      <c r="A250" s="11" t="n">
        <f aca="false">A249+1</f>
        <v>247</v>
      </c>
      <c r="B250" s="8"/>
      <c r="C250" s="13" t="s">
        <v>1014</v>
      </c>
      <c r="D250" s="14" t="s">
        <v>1015</v>
      </c>
      <c r="E250" s="15" t="s">
        <v>1016</v>
      </c>
      <c r="F250" s="16" t="n">
        <v>13973039448</v>
      </c>
      <c r="G250" s="17" t="s">
        <v>1012</v>
      </c>
      <c r="H250" s="14" t="s">
        <v>1013</v>
      </c>
      <c r="I250" s="16" t="n">
        <v>0</v>
      </c>
      <c r="J250" s="16" t="n">
        <v>0</v>
      </c>
      <c r="K250" s="16" t="n">
        <v>0.1</v>
      </c>
      <c r="L250" s="16" t="n">
        <v>0.1</v>
      </c>
      <c r="M250" s="7"/>
      <c r="N250" s="39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</row>
    <row r="251" customFormat="false" ht="14.25" hidden="false" customHeight="false" outlineLevel="0" collapsed="false">
      <c r="A251" s="11" t="n">
        <f aca="false">A250+1</f>
        <v>248</v>
      </c>
      <c r="B251" s="8"/>
      <c r="C251" s="13" t="s">
        <v>1017</v>
      </c>
      <c r="D251" s="14" t="s">
        <v>1018</v>
      </c>
      <c r="E251" s="15" t="s">
        <v>1019</v>
      </c>
      <c r="F251" s="16" t="n">
        <v>13874002642</v>
      </c>
      <c r="G251" s="17" t="s">
        <v>1012</v>
      </c>
      <c r="H251" s="14" t="s">
        <v>1020</v>
      </c>
      <c r="I251" s="16" t="n">
        <v>0</v>
      </c>
      <c r="J251" s="16" t="n">
        <v>0</v>
      </c>
      <c r="K251" s="16" t="n">
        <v>0.1</v>
      </c>
      <c r="L251" s="16" t="n">
        <v>0.1</v>
      </c>
      <c r="M251" s="7"/>
      <c r="N251" s="39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</row>
    <row r="252" customFormat="false" ht="12.75" hidden="false" customHeight="true" outlineLevel="0" collapsed="false">
      <c r="A252" s="11" t="n">
        <f aca="false">A251+1</f>
        <v>249</v>
      </c>
      <c r="B252" s="8"/>
      <c r="C252" s="13" t="s">
        <v>1021</v>
      </c>
      <c r="D252" s="14" t="s">
        <v>1022</v>
      </c>
      <c r="E252" s="15" t="s">
        <v>1023</v>
      </c>
      <c r="F252" s="16" t="n">
        <v>13787982230</v>
      </c>
      <c r="G252" s="17" t="s">
        <v>1012</v>
      </c>
      <c r="H252" s="14" t="s">
        <v>1024</v>
      </c>
      <c r="I252" s="16" t="n">
        <v>0</v>
      </c>
      <c r="J252" s="16" t="n">
        <v>0</v>
      </c>
      <c r="K252" s="16" t="n">
        <v>0.1</v>
      </c>
      <c r="L252" s="16" t="n">
        <v>0.1</v>
      </c>
      <c r="M252" s="7"/>
      <c r="N252" s="39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</row>
    <row r="253" customFormat="false" ht="15.75" hidden="false" customHeight="true" outlineLevel="0" collapsed="false">
      <c r="A253" s="11" t="n">
        <f aca="false">A252+1</f>
        <v>250</v>
      </c>
      <c r="B253" s="8"/>
      <c r="C253" s="13" t="s">
        <v>1025</v>
      </c>
      <c r="D253" s="14" t="s">
        <v>1026</v>
      </c>
      <c r="E253" s="15" t="s">
        <v>1027</v>
      </c>
      <c r="F253" s="16" t="n">
        <v>15200204666</v>
      </c>
      <c r="G253" s="17" t="s">
        <v>1012</v>
      </c>
      <c r="H253" s="14" t="s">
        <v>1028</v>
      </c>
      <c r="I253" s="16" t="n">
        <v>0</v>
      </c>
      <c r="J253" s="16" t="n">
        <v>0</v>
      </c>
      <c r="K253" s="16" t="n">
        <v>0.1</v>
      </c>
      <c r="L253" s="16" t="n">
        <v>0.1</v>
      </c>
      <c r="M253" s="7"/>
      <c r="N253" s="39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</row>
    <row r="254" customFormat="false" ht="14.25" hidden="false" customHeight="false" outlineLevel="0" collapsed="false">
      <c r="A254" s="11" t="n">
        <f aca="false">A253+1</f>
        <v>251</v>
      </c>
      <c r="B254" s="8"/>
      <c r="C254" s="13" t="s">
        <v>1029</v>
      </c>
      <c r="D254" s="14" t="s">
        <v>1030</v>
      </c>
      <c r="E254" s="15" t="s">
        <v>1031</v>
      </c>
      <c r="F254" s="16" t="n">
        <v>13807409893</v>
      </c>
      <c r="G254" s="17" t="s">
        <v>1012</v>
      </c>
      <c r="H254" s="14" t="s">
        <v>1024</v>
      </c>
      <c r="I254" s="16" t="n">
        <v>0</v>
      </c>
      <c r="J254" s="16" t="n">
        <v>0</v>
      </c>
      <c r="K254" s="16" t="n">
        <v>0.1</v>
      </c>
      <c r="L254" s="16" t="n">
        <v>0.1</v>
      </c>
      <c r="M254" s="7"/>
      <c r="N254" s="39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</row>
    <row r="255" customFormat="false" ht="13.5" hidden="false" customHeight="true" outlineLevel="0" collapsed="false">
      <c r="A255" s="11" t="n">
        <f aca="false">A254+1</f>
        <v>252</v>
      </c>
      <c r="B255" s="8"/>
      <c r="C255" s="13" t="s">
        <v>1032</v>
      </c>
      <c r="D255" s="14" t="n">
        <v>109011538</v>
      </c>
      <c r="E255" s="15" t="s">
        <v>1033</v>
      </c>
      <c r="F255" s="16" t="n">
        <v>18773055222</v>
      </c>
      <c r="G255" s="17" t="s">
        <v>1012</v>
      </c>
      <c r="H255" s="14" t="s">
        <v>1020</v>
      </c>
      <c r="I255" s="16" t="n">
        <v>0</v>
      </c>
      <c r="J255" s="16" t="n">
        <v>0</v>
      </c>
      <c r="K255" s="16" t="n">
        <v>0.1</v>
      </c>
      <c r="L255" s="16" t="n">
        <v>0.1</v>
      </c>
      <c r="M255" s="7"/>
      <c r="N255" s="39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</row>
    <row r="256" customFormat="false" ht="13.5" hidden="false" customHeight="true" outlineLevel="0" collapsed="false">
      <c r="A256" s="11" t="n">
        <f aca="false">A255+1</f>
        <v>253</v>
      </c>
      <c r="B256" s="8"/>
      <c r="C256" s="13" t="s">
        <v>1034</v>
      </c>
      <c r="D256" s="14"/>
      <c r="E256" s="15" t="s">
        <v>1035</v>
      </c>
      <c r="F256" s="16" t="n">
        <v>13787980173</v>
      </c>
      <c r="G256" s="17" t="s">
        <v>1012</v>
      </c>
      <c r="H256" s="14" t="s">
        <v>1024</v>
      </c>
      <c r="I256" s="16" t="n">
        <v>0</v>
      </c>
      <c r="J256" s="16" t="n">
        <v>0</v>
      </c>
      <c r="K256" s="16" t="n">
        <v>0.1</v>
      </c>
      <c r="L256" s="16" t="n">
        <v>0.1</v>
      </c>
      <c r="M256" s="7"/>
      <c r="N256" s="39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</row>
    <row r="257" customFormat="false" ht="13.5" hidden="false" customHeight="true" outlineLevel="0" collapsed="false">
      <c r="A257" s="11" t="n">
        <f aca="false">A256+1</f>
        <v>254</v>
      </c>
      <c r="B257" s="8"/>
      <c r="C257" s="13" t="s">
        <v>1036</v>
      </c>
      <c r="D257" s="14" t="s">
        <v>1037</v>
      </c>
      <c r="E257" s="15" t="s">
        <v>1038</v>
      </c>
      <c r="F257" s="16" t="n">
        <v>18673018678</v>
      </c>
      <c r="G257" s="17" t="s">
        <v>1012</v>
      </c>
      <c r="H257" s="14" t="s">
        <v>1024</v>
      </c>
      <c r="I257" s="16" t="n">
        <v>0</v>
      </c>
      <c r="J257" s="16" t="n">
        <v>0</v>
      </c>
      <c r="K257" s="16" t="n">
        <v>0.1</v>
      </c>
      <c r="L257" s="16" t="n">
        <v>0.1</v>
      </c>
      <c r="M257" s="7"/>
      <c r="N257" s="35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</row>
    <row r="258" customFormat="false" ht="22.5" hidden="false" customHeight="true" outlineLevel="0" collapsed="false">
      <c r="A258" s="11" t="n">
        <f aca="false">A257+1</f>
        <v>255</v>
      </c>
      <c r="B258" s="8"/>
      <c r="C258" s="13" t="s">
        <v>1039</v>
      </c>
      <c r="D258" s="14" t="s">
        <v>1040</v>
      </c>
      <c r="E258" s="15" t="s">
        <v>1016</v>
      </c>
      <c r="F258" s="16" t="n">
        <v>13973039448</v>
      </c>
      <c r="G258" s="17" t="s">
        <v>1041</v>
      </c>
      <c r="H258" s="14" t="s">
        <v>913</v>
      </c>
      <c r="I258" s="16" t="n">
        <v>0</v>
      </c>
      <c r="J258" s="16" t="n">
        <v>0</v>
      </c>
      <c r="K258" s="16" t="n">
        <v>0.1</v>
      </c>
      <c r="L258" s="16" t="n">
        <v>0.1</v>
      </c>
      <c r="M258" s="7"/>
      <c r="N258" s="35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</row>
    <row r="259" customFormat="false" ht="13.5" hidden="false" customHeight="true" outlineLevel="0" collapsed="false">
      <c r="A259" s="11" t="n">
        <f aca="false">A258+1</f>
        <v>256</v>
      </c>
      <c r="B259" s="8"/>
      <c r="C259" s="13" t="s">
        <v>1042</v>
      </c>
      <c r="D259" s="14" t="s">
        <v>1043</v>
      </c>
      <c r="E259" s="15" t="s">
        <v>1044</v>
      </c>
      <c r="F259" s="16" t="n">
        <v>13908400073</v>
      </c>
      <c r="G259" s="17" t="s">
        <v>1045</v>
      </c>
      <c r="H259" s="14" t="s">
        <v>1046</v>
      </c>
      <c r="I259" s="16" t="n">
        <v>7</v>
      </c>
      <c r="J259" s="16" t="n">
        <v>0</v>
      </c>
      <c r="K259" s="16" t="n">
        <v>6</v>
      </c>
      <c r="L259" s="16" t="n">
        <v>3</v>
      </c>
      <c r="M259" s="7"/>
      <c r="N259" s="35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</row>
    <row r="260" customFormat="false" ht="13.5" hidden="false" customHeight="true" outlineLevel="0" collapsed="false">
      <c r="A260" s="11" t="n">
        <f aca="false">A259+1</f>
        <v>257</v>
      </c>
      <c r="B260" s="8"/>
      <c r="C260" s="13" t="s">
        <v>1047</v>
      </c>
      <c r="D260" s="14" t="s">
        <v>1048</v>
      </c>
      <c r="E260" s="15" t="s">
        <v>1049</v>
      </c>
      <c r="F260" s="16" t="n">
        <v>15197086789</v>
      </c>
      <c r="G260" s="17" t="s">
        <v>1050</v>
      </c>
      <c r="H260" s="14" t="s">
        <v>378</v>
      </c>
      <c r="I260" s="16" t="n">
        <v>6.4</v>
      </c>
      <c r="J260" s="16" t="n">
        <v>0.3</v>
      </c>
      <c r="K260" s="16" t="n">
        <v>0.1</v>
      </c>
      <c r="L260" s="16" t="n">
        <v>0.3</v>
      </c>
      <c r="M260" s="7"/>
      <c r="N260" s="35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</row>
    <row r="261" customFormat="false" ht="13.5" hidden="false" customHeight="true" outlineLevel="0" collapsed="false">
      <c r="A261" s="11" t="n">
        <f aca="false">A260+1</f>
        <v>258</v>
      </c>
      <c r="B261" s="8"/>
      <c r="C261" s="13" t="s">
        <v>1051</v>
      </c>
      <c r="D261" s="14" t="s">
        <v>1052</v>
      </c>
      <c r="E261" s="15" t="s">
        <v>1053</v>
      </c>
      <c r="F261" s="16" t="n">
        <v>13974098866</v>
      </c>
      <c r="G261" s="17" t="s">
        <v>1050</v>
      </c>
      <c r="H261" s="14" t="s">
        <v>628</v>
      </c>
      <c r="I261" s="16" t="n">
        <v>0.4</v>
      </c>
      <c r="J261" s="16" t="n">
        <v>0.1</v>
      </c>
      <c r="K261" s="16" t="n">
        <v>0.6</v>
      </c>
      <c r="L261" s="16" t="n">
        <v>0.2</v>
      </c>
      <c r="M261" s="7"/>
      <c r="N261" s="35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</row>
    <row r="262" customFormat="false" ht="13.5" hidden="false" customHeight="true" outlineLevel="0" collapsed="false">
      <c r="A262" s="11" t="n">
        <f aca="false">A261+1</f>
        <v>259</v>
      </c>
      <c r="B262" s="8"/>
      <c r="C262" s="13" t="s">
        <v>1054</v>
      </c>
      <c r="D262" s="14" t="s">
        <v>1055</v>
      </c>
      <c r="E262" s="15" t="s">
        <v>1056</v>
      </c>
      <c r="F262" s="16" t="n">
        <v>13874001110</v>
      </c>
      <c r="G262" s="17" t="s">
        <v>1050</v>
      </c>
      <c r="H262" s="14" t="s">
        <v>549</v>
      </c>
      <c r="I262" s="16" t="n">
        <v>0.5</v>
      </c>
      <c r="J262" s="16" t="n">
        <v>0.1</v>
      </c>
      <c r="K262" s="16" t="n">
        <v>0.6</v>
      </c>
      <c r="L262" s="16" t="n">
        <v>0.2</v>
      </c>
      <c r="M262" s="7"/>
      <c r="N262" s="35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</row>
    <row r="263" customFormat="false" ht="13.5" hidden="false" customHeight="true" outlineLevel="0" collapsed="false">
      <c r="A263" s="11" t="n">
        <f aca="false">A262+1</f>
        <v>260</v>
      </c>
      <c r="B263" s="8"/>
      <c r="C263" s="13" t="s">
        <v>1057</v>
      </c>
      <c r="D263" s="14" t="s">
        <v>1058</v>
      </c>
      <c r="E263" s="15" t="s">
        <v>1059</v>
      </c>
      <c r="F263" s="16" t="n">
        <v>13874001110</v>
      </c>
      <c r="G263" s="17" t="s">
        <v>1050</v>
      </c>
      <c r="H263" s="14" t="s">
        <v>549</v>
      </c>
      <c r="I263" s="16" t="n">
        <v>0.4</v>
      </c>
      <c r="J263" s="16" t="n">
        <v>0.1</v>
      </c>
      <c r="K263" s="16" t="n">
        <v>0.4</v>
      </c>
      <c r="L263" s="16" t="n">
        <v>0.7</v>
      </c>
      <c r="M263" s="7"/>
      <c r="N263" s="35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</row>
    <row r="264" customFormat="false" ht="13.5" hidden="false" customHeight="true" outlineLevel="0" collapsed="false">
      <c r="A264" s="11" t="n">
        <f aca="false">A263+1</f>
        <v>261</v>
      </c>
      <c r="B264" s="8"/>
      <c r="C264" s="13" t="s">
        <v>1060</v>
      </c>
      <c r="D264" s="14" t="s">
        <v>1061</v>
      </c>
      <c r="E264" s="15" t="s">
        <v>1062</v>
      </c>
      <c r="F264" s="16" t="n">
        <v>13874007879</v>
      </c>
      <c r="G264" s="17" t="s">
        <v>1050</v>
      </c>
      <c r="H264" s="14" t="s">
        <v>628</v>
      </c>
      <c r="I264" s="16" t="n">
        <v>1.3</v>
      </c>
      <c r="J264" s="16" t="n">
        <v>0.1</v>
      </c>
      <c r="K264" s="16" t="n">
        <v>0.6</v>
      </c>
      <c r="L264" s="16" t="n">
        <v>0.2</v>
      </c>
      <c r="M264" s="7"/>
      <c r="N264" s="35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</row>
    <row r="265" customFormat="false" ht="13.5" hidden="false" customHeight="true" outlineLevel="0" collapsed="false">
      <c r="A265" s="11" t="n">
        <f aca="false">A264+1</f>
        <v>262</v>
      </c>
      <c r="B265" s="8"/>
      <c r="C265" s="13" t="s">
        <v>1063</v>
      </c>
      <c r="D265" s="14" t="s">
        <v>1064</v>
      </c>
      <c r="E265" s="15" t="s">
        <v>1065</v>
      </c>
      <c r="F265" s="16" t="n">
        <v>18607408089</v>
      </c>
      <c r="G265" s="17" t="s">
        <v>1050</v>
      </c>
      <c r="H265" s="14" t="s">
        <v>1066</v>
      </c>
      <c r="I265" s="16" t="n">
        <v>0.2</v>
      </c>
      <c r="J265" s="16" t="n">
        <v>0.1</v>
      </c>
      <c r="K265" s="16" t="n">
        <v>0.3</v>
      </c>
      <c r="L265" s="16" t="n">
        <v>0.1</v>
      </c>
      <c r="M265" s="7"/>
      <c r="N265" s="35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</row>
    <row r="266" customFormat="false" ht="13.5" hidden="false" customHeight="true" outlineLevel="0" collapsed="false">
      <c r="A266" s="11" t="n">
        <f aca="false">A265+1</f>
        <v>263</v>
      </c>
      <c r="B266" s="8"/>
      <c r="C266" s="13" t="s">
        <v>1067</v>
      </c>
      <c r="D266" s="14"/>
      <c r="E266" s="15" t="s">
        <v>1068</v>
      </c>
      <c r="F266" s="16" t="n">
        <v>18274115177</v>
      </c>
      <c r="G266" s="17" t="s">
        <v>1069</v>
      </c>
      <c r="H266" s="14" t="s">
        <v>628</v>
      </c>
      <c r="I266" s="16" t="n">
        <v>0.3</v>
      </c>
      <c r="J266" s="16" t="n">
        <v>0.1</v>
      </c>
      <c r="K266" s="16" t="n">
        <v>0.3</v>
      </c>
      <c r="L266" s="16" t="n">
        <v>0.1</v>
      </c>
      <c r="M266" s="7"/>
      <c r="N266" s="35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</row>
    <row r="267" customFormat="false" ht="13.5" hidden="false" customHeight="true" outlineLevel="0" collapsed="false">
      <c r="A267" s="11" t="n">
        <f aca="false">A266+1</f>
        <v>264</v>
      </c>
      <c r="B267" s="8"/>
      <c r="C267" s="13" t="s">
        <v>1070</v>
      </c>
      <c r="D267" s="14" t="s">
        <v>1071</v>
      </c>
      <c r="E267" s="15" t="s">
        <v>1072</v>
      </c>
      <c r="F267" s="16" t="n">
        <v>13707406522</v>
      </c>
      <c r="G267" s="17" t="s">
        <v>1073</v>
      </c>
      <c r="H267" s="14" t="s">
        <v>1074</v>
      </c>
      <c r="I267" s="16" t="n">
        <v>0.2</v>
      </c>
      <c r="J267" s="16" t="n">
        <v>0</v>
      </c>
      <c r="K267" s="16" t="n">
        <v>1.3</v>
      </c>
      <c r="L267" s="16" t="n">
        <v>0.4</v>
      </c>
      <c r="M267" s="7"/>
      <c r="N267" s="35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</row>
    <row r="268" customFormat="false" ht="13.5" hidden="false" customHeight="true" outlineLevel="0" collapsed="false">
      <c r="A268" s="11" t="n">
        <f aca="false">A267+1</f>
        <v>265</v>
      </c>
      <c r="B268" s="8"/>
      <c r="C268" s="13" t="s">
        <v>1075</v>
      </c>
      <c r="D268" s="14" t="s">
        <v>1076</v>
      </c>
      <c r="E268" s="15" t="s">
        <v>1077</v>
      </c>
      <c r="F268" s="16" t="n">
        <v>13574005095</v>
      </c>
      <c r="G268" s="17" t="s">
        <v>1078</v>
      </c>
      <c r="H268" s="14" t="s">
        <v>1079</v>
      </c>
      <c r="I268" s="16" t="n">
        <v>17.5</v>
      </c>
      <c r="J268" s="16" t="n">
        <v>0</v>
      </c>
      <c r="K268" s="16" t="n">
        <v>46.7</v>
      </c>
      <c r="L268" s="16" t="n">
        <v>6.8</v>
      </c>
      <c r="M268" s="7"/>
      <c r="N268" s="35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</row>
    <row r="269" customFormat="false" ht="13.5" hidden="false" customHeight="true" outlineLevel="0" collapsed="false">
      <c r="A269" s="11" t="n">
        <f aca="false">A268+1</f>
        <v>266</v>
      </c>
      <c r="B269" s="8"/>
      <c r="C269" s="13" t="s">
        <v>1080</v>
      </c>
      <c r="D269" s="14" t="s">
        <v>1081</v>
      </c>
      <c r="E269" s="15" t="s">
        <v>1082</v>
      </c>
      <c r="F269" s="16" t="n">
        <v>13874005858</v>
      </c>
      <c r="G269" s="17" t="s">
        <v>627</v>
      </c>
      <c r="H269" s="14" t="s">
        <v>1083</v>
      </c>
      <c r="I269" s="16" t="n">
        <v>0.1</v>
      </c>
      <c r="J269" s="16" t="n">
        <v>0</v>
      </c>
      <c r="K269" s="16" t="n">
        <v>0</v>
      </c>
      <c r="L269" s="16" t="n">
        <v>0</v>
      </c>
      <c r="M269" s="7"/>
      <c r="N269" s="35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</row>
    <row r="270" customFormat="false" ht="13.5" hidden="false" customHeight="true" outlineLevel="0" collapsed="false">
      <c r="A270" s="11" t="n">
        <f aca="false">A269+1</f>
        <v>267</v>
      </c>
      <c r="B270" s="8"/>
      <c r="C270" s="13" t="s">
        <v>1084</v>
      </c>
      <c r="D270" s="14" t="s">
        <v>1085</v>
      </c>
      <c r="E270" s="15" t="s">
        <v>1086</v>
      </c>
      <c r="F270" s="16" t="n">
        <v>13786036555</v>
      </c>
      <c r="G270" s="17" t="s">
        <v>1087</v>
      </c>
      <c r="H270" s="14" t="s">
        <v>1088</v>
      </c>
      <c r="I270" s="16" t="n">
        <v>1.2</v>
      </c>
      <c r="J270" s="16" t="n">
        <v>0.1</v>
      </c>
      <c r="K270" s="16" t="n">
        <v>1.1</v>
      </c>
      <c r="L270" s="16" t="n">
        <v>0.3</v>
      </c>
      <c r="M270" s="7"/>
      <c r="N270" s="35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</row>
    <row r="271" customFormat="false" ht="13.5" hidden="false" customHeight="true" outlineLevel="0" collapsed="false">
      <c r="A271" s="11" t="n">
        <f aca="false">A270+1</f>
        <v>268</v>
      </c>
      <c r="B271" s="8"/>
      <c r="C271" s="13" t="s">
        <v>1089</v>
      </c>
      <c r="D271" s="14" t="s">
        <v>1090</v>
      </c>
      <c r="E271" s="15" t="s">
        <v>1091</v>
      </c>
      <c r="F271" s="16" t="n">
        <v>18711235979</v>
      </c>
      <c r="G271" s="17" t="s">
        <v>1092</v>
      </c>
      <c r="H271" s="14" t="s">
        <v>1093</v>
      </c>
      <c r="I271" s="16" t="n">
        <v>0.1</v>
      </c>
      <c r="J271" s="16" t="n">
        <v>0.1</v>
      </c>
      <c r="K271" s="16" t="n">
        <v>1</v>
      </c>
      <c r="L271" s="16" t="n">
        <v>0.3</v>
      </c>
      <c r="M271" s="7"/>
      <c r="N271" s="35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</row>
    <row r="272" customFormat="false" ht="13.5" hidden="false" customHeight="true" outlineLevel="0" collapsed="false">
      <c r="A272" s="11" t="n">
        <f aca="false">A271+1</f>
        <v>269</v>
      </c>
      <c r="B272" s="8"/>
      <c r="C272" s="13" t="s">
        <v>1094</v>
      </c>
      <c r="D272" s="14" t="s">
        <v>1095</v>
      </c>
      <c r="E272" s="15" t="s">
        <v>1096</v>
      </c>
      <c r="F272" s="16" t="n">
        <v>13575023177</v>
      </c>
      <c r="G272" s="17" t="s">
        <v>1092</v>
      </c>
      <c r="H272" s="14" t="s">
        <v>1097</v>
      </c>
      <c r="I272" s="16" t="n">
        <v>0.6</v>
      </c>
      <c r="J272" s="16" t="n">
        <v>0.1</v>
      </c>
      <c r="K272" s="16" t="n">
        <v>3.7</v>
      </c>
      <c r="L272" s="16" t="n">
        <v>1</v>
      </c>
      <c r="M272" s="7"/>
      <c r="N272" s="35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</row>
    <row r="273" customFormat="false" ht="13.5" hidden="false" customHeight="true" outlineLevel="0" collapsed="false">
      <c r="A273" s="11" t="n">
        <f aca="false">A272+1</f>
        <v>270</v>
      </c>
      <c r="B273" s="8"/>
      <c r="C273" s="13" t="s">
        <v>1098</v>
      </c>
      <c r="D273" s="14" t="s">
        <v>1099</v>
      </c>
      <c r="E273" s="15" t="s">
        <v>1100</v>
      </c>
      <c r="F273" s="16" t="n">
        <v>18711206668</v>
      </c>
      <c r="G273" s="17" t="s">
        <v>1101</v>
      </c>
      <c r="H273" s="14" t="s">
        <v>1102</v>
      </c>
      <c r="I273" s="16" t="n">
        <v>43.2</v>
      </c>
      <c r="J273" s="16" t="n">
        <v>2.2</v>
      </c>
      <c r="K273" s="16" t="n">
        <v>9.2</v>
      </c>
      <c r="L273" s="16" t="n">
        <v>2.7</v>
      </c>
      <c r="M273" s="7"/>
      <c r="N273" s="35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</row>
    <row r="274" customFormat="false" ht="13.5" hidden="false" customHeight="true" outlineLevel="0" collapsed="false">
      <c r="A274" s="11" t="n">
        <f aca="false">A273+1</f>
        <v>271</v>
      </c>
      <c r="B274" s="8"/>
      <c r="C274" s="13" t="s">
        <v>1103</v>
      </c>
      <c r="D274" s="14" t="s">
        <v>1104</v>
      </c>
      <c r="E274" s="15" t="s">
        <v>1105</v>
      </c>
      <c r="F274" s="16" t="n">
        <v>13973019766</v>
      </c>
      <c r="G274" s="17" t="s">
        <v>1106</v>
      </c>
      <c r="H274" s="14" t="s">
        <v>743</v>
      </c>
      <c r="I274" s="16" t="n">
        <v>28.8</v>
      </c>
      <c r="J274" s="16" t="n">
        <v>1.4</v>
      </c>
      <c r="K274" s="16" t="n">
        <v>4.1</v>
      </c>
      <c r="L274" s="16" t="n">
        <v>1</v>
      </c>
      <c r="M274" s="7"/>
      <c r="N274" s="35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</row>
    <row r="275" customFormat="false" ht="13.5" hidden="false" customHeight="true" outlineLevel="0" collapsed="false">
      <c r="A275" s="11" t="n">
        <f aca="false">A274+1</f>
        <v>272</v>
      </c>
      <c r="B275" s="8"/>
      <c r="C275" s="13" t="s">
        <v>1107</v>
      </c>
      <c r="D275" s="14" t="s">
        <v>1108</v>
      </c>
      <c r="E275" s="15" t="s">
        <v>1109</v>
      </c>
      <c r="F275" s="16" t="n">
        <v>13974002439</v>
      </c>
      <c r="G275" s="17" t="s">
        <v>1106</v>
      </c>
      <c r="H275" s="14" t="s">
        <v>743</v>
      </c>
      <c r="I275" s="16" t="n">
        <v>28.8</v>
      </c>
      <c r="J275" s="16" t="n">
        <v>1.4</v>
      </c>
      <c r="K275" s="16" t="n">
        <v>4.1</v>
      </c>
      <c r="L275" s="16" t="n">
        <v>1</v>
      </c>
      <c r="M275" s="7"/>
      <c r="N275" s="35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</row>
    <row r="276" customFormat="false" ht="13.5" hidden="false" customHeight="true" outlineLevel="0" collapsed="false">
      <c r="A276" s="11" t="n">
        <f aca="false">A275+1</f>
        <v>273</v>
      </c>
      <c r="B276" s="8"/>
      <c r="C276" s="13" t="s">
        <v>1110</v>
      </c>
      <c r="D276" s="14" t="s">
        <v>1111</v>
      </c>
      <c r="E276" s="15" t="s">
        <v>1112</v>
      </c>
      <c r="F276" s="16"/>
      <c r="G276" s="17" t="s">
        <v>1106</v>
      </c>
      <c r="H276" s="14" t="s">
        <v>743</v>
      </c>
      <c r="I276" s="16" t="n">
        <v>28.8</v>
      </c>
      <c r="J276" s="16" t="n">
        <v>1.4</v>
      </c>
      <c r="K276" s="16" t="n">
        <v>4.1</v>
      </c>
      <c r="L276" s="16" t="n">
        <v>1</v>
      </c>
      <c r="M276" s="7"/>
      <c r="N276" s="35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</row>
    <row r="277" customFormat="false" ht="13.5" hidden="false" customHeight="true" outlineLevel="0" collapsed="false">
      <c r="A277" s="11" t="n">
        <f aca="false">A276+1</f>
        <v>274</v>
      </c>
      <c r="B277" s="8"/>
      <c r="C277" s="13" t="s">
        <v>1113</v>
      </c>
      <c r="D277" s="14" t="s">
        <v>1114</v>
      </c>
      <c r="E277" s="15" t="s">
        <v>1115</v>
      </c>
      <c r="F277" s="16" t="n">
        <v>13973195715</v>
      </c>
      <c r="G277" s="17" t="s">
        <v>1106</v>
      </c>
      <c r="H277" s="14" t="s">
        <v>353</v>
      </c>
      <c r="I277" s="16" t="n">
        <v>2.5</v>
      </c>
      <c r="J277" s="16" t="n">
        <v>0.1</v>
      </c>
      <c r="K277" s="16" t="n">
        <v>1.7</v>
      </c>
      <c r="L277" s="16" t="n">
        <v>0.5</v>
      </c>
      <c r="M277" s="7"/>
      <c r="N277" s="35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</row>
    <row r="278" customFormat="false" ht="13.5" hidden="false" customHeight="true" outlineLevel="0" collapsed="false">
      <c r="A278" s="11" t="n">
        <f aca="false">A277+1</f>
        <v>275</v>
      </c>
      <c r="B278" s="8"/>
      <c r="C278" s="13" t="s">
        <v>1116</v>
      </c>
      <c r="D278" s="14" t="s">
        <v>1117</v>
      </c>
      <c r="E278" s="15" t="s">
        <v>1118</v>
      </c>
      <c r="F278" s="16" t="n">
        <v>13575020398</v>
      </c>
      <c r="G278" s="17" t="s">
        <v>1119</v>
      </c>
      <c r="H278" s="14" t="s">
        <v>1120</v>
      </c>
      <c r="I278" s="16" t="n">
        <v>0</v>
      </c>
      <c r="J278" s="16" t="n">
        <v>0</v>
      </c>
      <c r="K278" s="16" t="n">
        <v>0.2</v>
      </c>
      <c r="L278" s="16" t="n">
        <v>0.1</v>
      </c>
      <c r="M278" s="7"/>
      <c r="N278" s="39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</row>
    <row r="279" customFormat="false" ht="13.5" hidden="false" customHeight="true" outlineLevel="0" collapsed="false">
      <c r="A279" s="11" t="n">
        <f aca="false">A278+1</f>
        <v>276</v>
      </c>
      <c r="B279" s="8"/>
      <c r="C279" s="13" t="s">
        <v>1121</v>
      </c>
      <c r="D279" s="14" t="s">
        <v>1122</v>
      </c>
      <c r="E279" s="15" t="s">
        <v>1123</v>
      </c>
      <c r="F279" s="16" t="n">
        <v>13327308736</v>
      </c>
      <c r="G279" s="17" t="s">
        <v>1124</v>
      </c>
      <c r="H279" s="14" t="s">
        <v>943</v>
      </c>
      <c r="I279" s="16" t="n">
        <v>0</v>
      </c>
      <c r="J279" s="16" t="n">
        <v>0</v>
      </c>
      <c r="K279" s="16" t="n">
        <v>1.7</v>
      </c>
      <c r="L279" s="16" t="n">
        <v>0.5</v>
      </c>
      <c r="M279" s="7"/>
      <c r="N279" s="39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</row>
    <row r="280" customFormat="false" ht="13.5" hidden="false" customHeight="true" outlineLevel="0" collapsed="false">
      <c r="A280" s="11" t="n">
        <f aca="false">A279+1</f>
        <v>277</v>
      </c>
      <c r="B280" s="8"/>
      <c r="C280" s="13" t="s">
        <v>1125</v>
      </c>
      <c r="D280" s="14" t="s">
        <v>1126</v>
      </c>
      <c r="E280" s="15" t="s">
        <v>1127</v>
      </c>
      <c r="F280" s="16" t="n">
        <v>13874005176</v>
      </c>
      <c r="G280" s="17" t="s">
        <v>1124</v>
      </c>
      <c r="H280" s="14" t="s">
        <v>1128</v>
      </c>
      <c r="I280" s="16" t="n">
        <v>0</v>
      </c>
      <c r="J280" s="16" t="n">
        <v>0</v>
      </c>
      <c r="K280" s="16" t="n">
        <v>4</v>
      </c>
      <c r="L280" s="16" t="n">
        <v>1.3</v>
      </c>
      <c r="M280" s="7"/>
      <c r="N280" s="39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</row>
    <row r="281" customFormat="false" ht="13.5" hidden="false" customHeight="true" outlineLevel="0" collapsed="false">
      <c r="A281" s="11" t="n">
        <f aca="false">A280+1</f>
        <v>278</v>
      </c>
      <c r="B281" s="8"/>
      <c r="C281" s="13" t="s">
        <v>1129</v>
      </c>
      <c r="D281" s="14" t="s">
        <v>1130</v>
      </c>
      <c r="E281" s="15" t="s">
        <v>1131</v>
      </c>
      <c r="F281" s="16" t="n">
        <v>13077156441</v>
      </c>
      <c r="G281" s="17" t="s">
        <v>1124</v>
      </c>
      <c r="H281" s="14" t="s">
        <v>409</v>
      </c>
      <c r="I281" s="16" t="n">
        <v>0</v>
      </c>
      <c r="J281" s="16" t="n">
        <v>0</v>
      </c>
      <c r="K281" s="16" t="n">
        <v>2.6</v>
      </c>
      <c r="L281" s="16" t="n">
        <v>0.8</v>
      </c>
      <c r="M281" s="7"/>
      <c r="N281" s="39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</row>
    <row r="282" customFormat="false" ht="13.5" hidden="false" customHeight="true" outlineLevel="0" collapsed="false">
      <c r="A282" s="11" t="n">
        <f aca="false">A281+1</f>
        <v>279</v>
      </c>
      <c r="B282" s="8"/>
      <c r="C282" s="13" t="s">
        <v>1132</v>
      </c>
      <c r="D282" s="14" t="s">
        <v>1133</v>
      </c>
      <c r="E282" s="15" t="s">
        <v>1134</v>
      </c>
      <c r="F282" s="16" t="n">
        <v>13574005961</v>
      </c>
      <c r="G282" s="17" t="s">
        <v>1124</v>
      </c>
      <c r="H282" s="14" t="s">
        <v>409</v>
      </c>
      <c r="I282" s="16" t="n">
        <v>0</v>
      </c>
      <c r="J282" s="16" t="n">
        <v>0</v>
      </c>
      <c r="K282" s="16" t="n">
        <v>2.6</v>
      </c>
      <c r="L282" s="16" t="n">
        <v>0.8</v>
      </c>
      <c r="M282" s="7"/>
      <c r="N282" s="39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</row>
    <row r="283" customFormat="false" ht="13.5" hidden="false" customHeight="true" outlineLevel="0" collapsed="false">
      <c r="A283" s="11" t="n">
        <f aca="false">A282+1</f>
        <v>280</v>
      </c>
      <c r="B283" s="8" t="s">
        <v>893</v>
      </c>
      <c r="C283" s="13" t="s">
        <v>1135</v>
      </c>
      <c r="D283" s="14" t="s">
        <v>1136</v>
      </c>
      <c r="E283" s="15" t="s">
        <v>1137</v>
      </c>
      <c r="F283" s="16" t="n">
        <v>13974070876</v>
      </c>
      <c r="G283" s="17" t="s">
        <v>1124</v>
      </c>
      <c r="H283" s="14" t="s">
        <v>378</v>
      </c>
      <c r="I283" s="16" t="n">
        <v>0</v>
      </c>
      <c r="J283" s="16" t="n">
        <v>0</v>
      </c>
      <c r="K283" s="16" t="n">
        <v>3.5</v>
      </c>
      <c r="L283" s="16" t="n">
        <v>1</v>
      </c>
      <c r="M283" s="7"/>
      <c r="N283" s="39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</row>
    <row r="284" customFormat="false" ht="13.5" hidden="false" customHeight="true" outlineLevel="0" collapsed="false">
      <c r="A284" s="11" t="n">
        <f aca="false">A283+1</f>
        <v>281</v>
      </c>
      <c r="B284" s="8"/>
      <c r="C284" s="13" t="s">
        <v>1138</v>
      </c>
      <c r="D284" s="14" t="s">
        <v>1139</v>
      </c>
      <c r="E284" s="15" t="s">
        <v>1140</v>
      </c>
      <c r="F284" s="16" t="n">
        <v>13327308736</v>
      </c>
      <c r="G284" s="17" t="s">
        <v>1124</v>
      </c>
      <c r="H284" s="14" t="s">
        <v>353</v>
      </c>
      <c r="I284" s="16" t="n">
        <v>0</v>
      </c>
      <c r="J284" s="16" t="n">
        <v>0</v>
      </c>
      <c r="K284" s="16" t="n">
        <v>4.3</v>
      </c>
      <c r="L284" s="16" t="n">
        <v>1.4</v>
      </c>
      <c r="M284" s="7"/>
      <c r="N284" s="39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</row>
    <row r="285" customFormat="false" ht="13.5" hidden="false" customHeight="true" outlineLevel="0" collapsed="false">
      <c r="A285" s="11" t="n">
        <f aca="false">A284+1</f>
        <v>282</v>
      </c>
      <c r="B285" s="8"/>
      <c r="C285" s="13" t="s">
        <v>1141</v>
      </c>
      <c r="D285" s="14" t="s">
        <v>1142</v>
      </c>
      <c r="E285" s="15" t="s">
        <v>1143</v>
      </c>
      <c r="F285" s="16" t="n">
        <v>13787843180</v>
      </c>
      <c r="G285" s="17" t="s">
        <v>1124</v>
      </c>
      <c r="H285" s="14" t="s">
        <v>378</v>
      </c>
      <c r="I285" s="16" t="n">
        <v>0</v>
      </c>
      <c r="J285" s="16" t="n">
        <v>0</v>
      </c>
      <c r="K285" s="16" t="n">
        <v>3.5</v>
      </c>
      <c r="L285" s="16" t="n">
        <v>1</v>
      </c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</row>
    <row r="286" customFormat="false" ht="13.5" hidden="false" customHeight="true" outlineLevel="0" collapsed="false">
      <c r="A286" s="11" t="n">
        <f aca="false">A285+1</f>
        <v>283</v>
      </c>
      <c r="B286" s="8"/>
      <c r="C286" s="13" t="s">
        <v>1144</v>
      </c>
      <c r="D286" s="14" t="s">
        <v>1145</v>
      </c>
      <c r="E286" s="15" t="s">
        <v>1146</v>
      </c>
      <c r="F286" s="16" t="n">
        <v>13974072504</v>
      </c>
      <c r="G286" s="17" t="s">
        <v>1124</v>
      </c>
      <c r="H286" s="14" t="s">
        <v>655</v>
      </c>
      <c r="I286" s="16" t="n">
        <v>0</v>
      </c>
      <c r="J286" s="16" t="n">
        <v>0</v>
      </c>
      <c r="K286" s="16" t="n">
        <v>2.9</v>
      </c>
      <c r="L286" s="16" t="n">
        <v>0.9</v>
      </c>
      <c r="M286" s="7"/>
      <c r="N286" s="35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</row>
    <row r="287" customFormat="false" ht="13.5" hidden="false" customHeight="true" outlineLevel="0" collapsed="false">
      <c r="A287" s="11" t="n">
        <f aca="false">A286+1</f>
        <v>284</v>
      </c>
      <c r="B287" s="8"/>
      <c r="C287" s="13" t="s">
        <v>1147</v>
      </c>
      <c r="D287" s="14"/>
      <c r="E287" s="15" t="s">
        <v>1148</v>
      </c>
      <c r="F287" s="16" t="n">
        <v>13974007595</v>
      </c>
      <c r="G287" s="17" t="s">
        <v>1149</v>
      </c>
      <c r="H287" s="14" t="s">
        <v>1150</v>
      </c>
      <c r="I287" s="16" t="n">
        <v>0</v>
      </c>
      <c r="J287" s="16" t="n">
        <v>0</v>
      </c>
      <c r="K287" s="16" t="n">
        <v>1.7</v>
      </c>
      <c r="L287" s="16" t="n">
        <v>0.5</v>
      </c>
      <c r="M287" s="7"/>
      <c r="N287" s="35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</row>
    <row r="288" customFormat="false" ht="13.5" hidden="false" customHeight="true" outlineLevel="0" collapsed="false">
      <c r="A288" s="11" t="n">
        <f aca="false">A287+1</f>
        <v>285</v>
      </c>
      <c r="B288" s="8"/>
      <c r="C288" s="13" t="s">
        <v>1151</v>
      </c>
      <c r="D288" s="14" t="s">
        <v>1152</v>
      </c>
      <c r="E288" s="15" t="s">
        <v>1153</v>
      </c>
      <c r="F288" s="16" t="n">
        <v>13077128788</v>
      </c>
      <c r="G288" s="17" t="s">
        <v>372</v>
      </c>
      <c r="H288" s="14" t="s">
        <v>1154</v>
      </c>
      <c r="I288" s="16" t="n">
        <v>0.1</v>
      </c>
      <c r="J288" s="16" t="n">
        <v>0</v>
      </c>
      <c r="K288" s="16" t="n">
        <v>0.6</v>
      </c>
      <c r="L288" s="16" t="n">
        <v>0.4</v>
      </c>
      <c r="M288" s="7"/>
      <c r="N288" s="35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</row>
    <row r="289" customFormat="false" ht="13.5" hidden="false" customHeight="true" outlineLevel="0" collapsed="false">
      <c r="A289" s="11" t="n">
        <f aca="false">A288+1</f>
        <v>286</v>
      </c>
      <c r="B289" s="8"/>
      <c r="C289" s="13" t="s">
        <v>1155</v>
      </c>
      <c r="D289" s="14" t="s">
        <v>1156</v>
      </c>
      <c r="E289" s="15" t="s">
        <v>1157</v>
      </c>
      <c r="F289" s="16" t="n">
        <v>13873701131</v>
      </c>
      <c r="G289" s="17" t="s">
        <v>470</v>
      </c>
      <c r="H289" s="14" t="s">
        <v>1158</v>
      </c>
      <c r="I289" s="16" t="n">
        <v>0.1</v>
      </c>
      <c r="J289" s="16" t="n">
        <v>0</v>
      </c>
      <c r="K289" s="16" t="n">
        <v>0.8</v>
      </c>
      <c r="L289" s="16" t="n">
        <v>0.5</v>
      </c>
      <c r="M289" s="7"/>
      <c r="N289" s="35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</row>
    <row r="290" customFormat="false" ht="13.5" hidden="false" customHeight="true" outlineLevel="0" collapsed="false">
      <c r="A290" s="11" t="n">
        <f aca="false">A289+1</f>
        <v>287</v>
      </c>
      <c r="B290" s="8"/>
      <c r="C290" s="13" t="s">
        <v>1159</v>
      </c>
      <c r="D290" s="14" t="s">
        <v>1160</v>
      </c>
      <c r="E290" s="15" t="s">
        <v>1161</v>
      </c>
      <c r="F290" s="16" t="n">
        <v>13469247379</v>
      </c>
      <c r="G290" s="17" t="s">
        <v>470</v>
      </c>
      <c r="H290" s="14" t="s">
        <v>1162</v>
      </c>
      <c r="I290" s="16" t="n">
        <v>0.4</v>
      </c>
      <c r="J290" s="16" t="n">
        <v>0</v>
      </c>
      <c r="K290" s="16" t="n">
        <v>9.2</v>
      </c>
      <c r="L290" s="16" t="n">
        <v>5.5</v>
      </c>
      <c r="M290" s="7"/>
      <c r="N290" s="35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</row>
    <row r="291" customFormat="false" ht="13.5" hidden="false" customHeight="true" outlineLevel="0" collapsed="false">
      <c r="A291" s="11" t="n">
        <f aca="false">A290+1</f>
        <v>288</v>
      </c>
      <c r="B291" s="8"/>
      <c r="C291" s="13" t="s">
        <v>1163</v>
      </c>
      <c r="D291" s="14" t="s">
        <v>1164</v>
      </c>
      <c r="E291" s="15" t="s">
        <v>1165</v>
      </c>
      <c r="F291" s="16" t="n">
        <v>13786035567</v>
      </c>
      <c r="G291" s="17" t="s">
        <v>470</v>
      </c>
      <c r="H291" s="14" t="s">
        <v>1166</v>
      </c>
      <c r="I291" s="16" t="n">
        <v>0.1</v>
      </c>
      <c r="J291" s="16" t="n">
        <v>0</v>
      </c>
      <c r="K291" s="16" t="n">
        <v>2.3</v>
      </c>
      <c r="L291" s="16" t="n">
        <v>1.4</v>
      </c>
      <c r="M291" s="7"/>
      <c r="N291" s="35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</row>
    <row r="292" customFormat="false" ht="13.5" hidden="false" customHeight="true" outlineLevel="0" collapsed="false">
      <c r="A292" s="11" t="n">
        <f aca="false">A291+1</f>
        <v>289</v>
      </c>
      <c r="B292" s="8"/>
      <c r="C292" s="13" t="s">
        <v>1167</v>
      </c>
      <c r="D292" s="14" t="n">
        <v>809064636</v>
      </c>
      <c r="E292" s="15" t="s">
        <v>1168</v>
      </c>
      <c r="F292" s="16" t="n">
        <v>6801868</v>
      </c>
      <c r="G292" s="17" t="s">
        <v>1169</v>
      </c>
      <c r="H292" s="14" t="s">
        <v>1170</v>
      </c>
      <c r="I292" s="16" t="n">
        <v>0.1</v>
      </c>
      <c r="J292" s="16" t="n">
        <v>0</v>
      </c>
      <c r="K292" s="16" t="n">
        <v>1</v>
      </c>
      <c r="L292" s="16" t="n">
        <v>0.6</v>
      </c>
      <c r="M292" s="7"/>
      <c r="N292" s="35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</row>
    <row r="293" customFormat="false" ht="13.5" hidden="false" customHeight="true" outlineLevel="0" collapsed="false">
      <c r="A293" s="11" t="n">
        <f aca="false">A292+1</f>
        <v>290</v>
      </c>
      <c r="B293" s="8"/>
      <c r="C293" s="13" t="s">
        <v>1171</v>
      </c>
      <c r="D293" s="14" t="n">
        <v>66169454800</v>
      </c>
      <c r="E293" s="15" t="s">
        <v>1172</v>
      </c>
      <c r="F293" s="16" t="n">
        <v>13974098497</v>
      </c>
      <c r="G293" s="17" t="s">
        <v>1173</v>
      </c>
      <c r="H293" s="14" t="s">
        <v>1174</v>
      </c>
      <c r="I293" s="16" t="n">
        <v>0.1</v>
      </c>
      <c r="J293" s="16" t="n">
        <v>0</v>
      </c>
      <c r="K293" s="16" t="n">
        <v>0.8</v>
      </c>
      <c r="L293" s="16" t="n">
        <v>0.5</v>
      </c>
      <c r="M293" s="7"/>
      <c r="N293" s="35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</row>
    <row r="294" customFormat="false" ht="13.5" hidden="false" customHeight="true" outlineLevel="0" collapsed="false">
      <c r="A294" s="11" t="n">
        <f aca="false">A293+1</f>
        <v>291</v>
      </c>
      <c r="B294" s="8"/>
      <c r="C294" s="13" t="s">
        <v>1175</v>
      </c>
      <c r="D294" s="14" t="s">
        <v>1176</v>
      </c>
      <c r="E294" s="15" t="s">
        <v>1177</v>
      </c>
      <c r="F294" s="16" t="n">
        <v>18684949077</v>
      </c>
      <c r="G294" s="17" t="s">
        <v>1178</v>
      </c>
      <c r="H294" s="14" t="s">
        <v>1179</v>
      </c>
      <c r="I294" s="16" t="n">
        <v>0.8</v>
      </c>
      <c r="J294" s="16" t="n">
        <v>0</v>
      </c>
      <c r="K294" s="16" t="n">
        <v>5.2</v>
      </c>
      <c r="L294" s="16" t="n">
        <v>3.1</v>
      </c>
      <c r="M294" s="7"/>
      <c r="N294" s="35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</row>
    <row r="295" customFormat="false" ht="13.5" hidden="false" customHeight="true" outlineLevel="0" collapsed="false">
      <c r="A295" s="11" t="n">
        <f aca="false">A294+1</f>
        <v>292</v>
      </c>
      <c r="B295" s="8"/>
      <c r="C295" s="13" t="s">
        <v>1180</v>
      </c>
      <c r="D295" s="14" t="s">
        <v>1181</v>
      </c>
      <c r="E295" s="15" t="s">
        <v>1182</v>
      </c>
      <c r="F295" s="16" t="n">
        <v>15073008832</v>
      </c>
      <c r="G295" s="17" t="s">
        <v>317</v>
      </c>
      <c r="H295" s="14" t="s">
        <v>318</v>
      </c>
      <c r="I295" s="16" t="n">
        <v>0</v>
      </c>
      <c r="J295" s="16" t="n">
        <v>0</v>
      </c>
      <c r="K295" s="16" t="n">
        <v>16.2</v>
      </c>
      <c r="L295" s="16" t="n">
        <v>6</v>
      </c>
      <c r="M295" s="7"/>
      <c r="N295" s="35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</row>
    <row r="296" customFormat="false" ht="13.5" hidden="false" customHeight="true" outlineLevel="0" collapsed="false">
      <c r="A296" s="11" t="n">
        <f aca="false">A295+1</f>
        <v>293</v>
      </c>
      <c r="B296" s="8"/>
      <c r="C296" s="13" t="s">
        <v>1183</v>
      </c>
      <c r="D296" s="14" t="s">
        <v>1184</v>
      </c>
      <c r="E296" s="15" t="s">
        <v>1185</v>
      </c>
      <c r="F296" s="16" t="n">
        <v>15200248000</v>
      </c>
      <c r="G296" s="17" t="s">
        <v>317</v>
      </c>
      <c r="H296" s="14" t="s">
        <v>318</v>
      </c>
      <c r="I296" s="16" t="n">
        <v>0</v>
      </c>
      <c r="J296" s="16" t="n">
        <v>0</v>
      </c>
      <c r="K296" s="16" t="n">
        <v>16.2</v>
      </c>
      <c r="L296" s="16" t="n">
        <v>6</v>
      </c>
      <c r="M296" s="7"/>
      <c r="N296" s="35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</row>
    <row r="297" customFormat="false" ht="13.5" hidden="false" customHeight="true" outlineLevel="0" collapsed="false">
      <c r="A297" s="11" t="n">
        <f aca="false">A296+1</f>
        <v>294</v>
      </c>
      <c r="B297" s="8"/>
      <c r="C297" s="13" t="s">
        <v>1186</v>
      </c>
      <c r="D297" s="14" t="s">
        <v>1187</v>
      </c>
      <c r="E297" s="15" t="s">
        <v>1188</v>
      </c>
      <c r="F297" s="16" t="n">
        <v>13808409570</v>
      </c>
      <c r="G297" s="17" t="s">
        <v>317</v>
      </c>
      <c r="H297" s="14" t="s">
        <v>329</v>
      </c>
      <c r="I297" s="16" t="n">
        <v>0</v>
      </c>
      <c r="J297" s="16" t="n">
        <v>0</v>
      </c>
      <c r="K297" s="16" t="n">
        <v>9.7</v>
      </c>
      <c r="L297" s="16" t="n">
        <v>3.6</v>
      </c>
      <c r="M297" s="7"/>
      <c r="N297" s="35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</row>
    <row r="298" customFormat="false" ht="13.5" hidden="false" customHeight="true" outlineLevel="0" collapsed="false">
      <c r="A298" s="11" t="n">
        <f aca="false">A297+1</f>
        <v>295</v>
      </c>
      <c r="B298" s="8"/>
      <c r="C298" s="13" t="s">
        <v>1189</v>
      </c>
      <c r="D298" s="14" t="s">
        <v>1190</v>
      </c>
      <c r="E298" s="15" t="s">
        <v>1191</v>
      </c>
      <c r="F298" s="16" t="n">
        <v>13607401999</v>
      </c>
      <c r="G298" s="17" t="s">
        <v>317</v>
      </c>
      <c r="H298" s="14" t="s">
        <v>318</v>
      </c>
      <c r="I298" s="16" t="n">
        <v>0</v>
      </c>
      <c r="J298" s="16" t="n">
        <v>0</v>
      </c>
      <c r="K298" s="16" t="n">
        <v>16.2</v>
      </c>
      <c r="L298" s="16" t="n">
        <v>6</v>
      </c>
      <c r="M298" s="7"/>
      <c r="N298" s="35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</row>
    <row r="299" customFormat="false" ht="13.5" hidden="false" customHeight="true" outlineLevel="0" collapsed="false">
      <c r="A299" s="11" t="n">
        <f aca="false">A298+1</f>
        <v>296</v>
      </c>
      <c r="B299" s="8"/>
      <c r="C299" s="13" t="s">
        <v>1192</v>
      </c>
      <c r="D299" s="14" t="s">
        <v>1193</v>
      </c>
      <c r="E299" s="15" t="s">
        <v>1194</v>
      </c>
      <c r="F299" s="16" t="n">
        <v>13787980340</v>
      </c>
      <c r="G299" s="17" t="s">
        <v>317</v>
      </c>
      <c r="H299" s="14" t="s">
        <v>318</v>
      </c>
      <c r="I299" s="16" t="n">
        <v>0</v>
      </c>
      <c r="J299" s="16" t="n">
        <v>0</v>
      </c>
      <c r="K299" s="16" t="n">
        <v>16.2</v>
      </c>
      <c r="L299" s="16" t="n">
        <v>6</v>
      </c>
      <c r="M299" s="7"/>
      <c r="N299" s="35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</row>
    <row r="300" customFormat="false" ht="13.5" hidden="false" customHeight="true" outlineLevel="0" collapsed="false">
      <c r="A300" s="11" t="n">
        <f aca="false">A299+1</f>
        <v>297</v>
      </c>
      <c r="B300" s="8"/>
      <c r="C300" s="13" t="s">
        <v>1195</v>
      </c>
      <c r="D300" s="14" t="s">
        <v>1196</v>
      </c>
      <c r="E300" s="15" t="s">
        <v>1197</v>
      </c>
      <c r="F300" s="16" t="n">
        <v>13575022379</v>
      </c>
      <c r="G300" s="17" t="s">
        <v>317</v>
      </c>
      <c r="H300" s="14" t="s">
        <v>318</v>
      </c>
      <c r="I300" s="16" t="n">
        <v>0</v>
      </c>
      <c r="J300" s="16" t="n">
        <v>0</v>
      </c>
      <c r="K300" s="16" t="n">
        <v>16.2</v>
      </c>
      <c r="L300" s="16" t="n">
        <v>6</v>
      </c>
      <c r="M300" s="7"/>
      <c r="N300" s="35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</row>
    <row r="301" customFormat="false" ht="13.5" hidden="false" customHeight="true" outlineLevel="0" collapsed="false">
      <c r="A301" s="11" t="n">
        <f aca="false">A300+1</f>
        <v>298</v>
      </c>
      <c r="B301" s="8"/>
      <c r="C301" s="13" t="s">
        <v>1198</v>
      </c>
      <c r="D301" s="14" t="s">
        <v>1199</v>
      </c>
      <c r="E301" s="15" t="s">
        <v>1200</v>
      </c>
      <c r="F301" s="16" t="n">
        <v>13874043040</v>
      </c>
      <c r="G301" s="17" t="s">
        <v>317</v>
      </c>
      <c r="H301" s="14" t="s">
        <v>318</v>
      </c>
      <c r="I301" s="16" t="n">
        <v>0</v>
      </c>
      <c r="J301" s="16" t="n">
        <v>0</v>
      </c>
      <c r="K301" s="16" t="n">
        <v>16.2</v>
      </c>
      <c r="L301" s="16" t="n">
        <v>6</v>
      </c>
      <c r="M301" s="7"/>
      <c r="N301" s="35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</row>
    <row r="302" customFormat="false" ht="13.5" hidden="false" customHeight="true" outlineLevel="0" collapsed="false">
      <c r="A302" s="11" t="n">
        <f aca="false">A301+1</f>
        <v>299</v>
      </c>
      <c r="B302" s="8"/>
      <c r="C302" s="13" t="s">
        <v>1201</v>
      </c>
      <c r="D302" s="14" t="s">
        <v>1202</v>
      </c>
      <c r="E302" s="15" t="s">
        <v>1203</v>
      </c>
      <c r="F302" s="16" t="n">
        <v>13874002105</v>
      </c>
      <c r="G302" s="17" t="s">
        <v>317</v>
      </c>
      <c r="H302" s="14" t="s">
        <v>318</v>
      </c>
      <c r="I302" s="16" t="n">
        <v>0</v>
      </c>
      <c r="J302" s="16" t="n">
        <v>0</v>
      </c>
      <c r="K302" s="16" t="n">
        <v>16.2</v>
      </c>
      <c r="L302" s="16" t="n">
        <v>6</v>
      </c>
      <c r="M302" s="7"/>
      <c r="N302" s="35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</row>
    <row r="303" customFormat="false" ht="13.5" hidden="false" customHeight="true" outlineLevel="0" collapsed="false">
      <c r="A303" s="11" t="n">
        <f aca="false">A302+1</f>
        <v>300</v>
      </c>
      <c r="B303" s="8"/>
      <c r="C303" s="13" t="s">
        <v>1204</v>
      </c>
      <c r="D303" s="14" t="s">
        <v>1205</v>
      </c>
      <c r="E303" s="15" t="s">
        <v>1206</v>
      </c>
      <c r="F303" s="16" t="n">
        <v>15200248000</v>
      </c>
      <c r="G303" s="17" t="s">
        <v>317</v>
      </c>
      <c r="H303" s="14" t="s">
        <v>318</v>
      </c>
      <c r="I303" s="16" t="n">
        <v>0</v>
      </c>
      <c r="J303" s="16" t="n">
        <v>0</v>
      </c>
      <c r="K303" s="16" t="n">
        <v>16.2</v>
      </c>
      <c r="L303" s="16" t="n">
        <v>6</v>
      </c>
      <c r="M303" s="7"/>
      <c r="N303" s="35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</row>
    <row r="304" customFormat="false" ht="13.5" hidden="false" customHeight="true" outlineLevel="0" collapsed="false">
      <c r="A304" s="11" t="n">
        <f aca="false">A303+1</f>
        <v>301</v>
      </c>
      <c r="B304" s="8"/>
      <c r="C304" s="13" t="s">
        <v>1207</v>
      </c>
      <c r="D304" s="14" t="s">
        <v>1208</v>
      </c>
      <c r="E304" s="15" t="s">
        <v>1209</v>
      </c>
      <c r="F304" s="16" t="n">
        <v>18711222226</v>
      </c>
      <c r="G304" s="17" t="s">
        <v>317</v>
      </c>
      <c r="H304" s="14" t="s">
        <v>318</v>
      </c>
      <c r="I304" s="16" t="n">
        <v>0</v>
      </c>
      <c r="J304" s="16" t="n">
        <v>0</v>
      </c>
      <c r="K304" s="16" t="n">
        <v>16.2</v>
      </c>
      <c r="L304" s="16" t="n">
        <v>6</v>
      </c>
      <c r="M304" s="7"/>
      <c r="N304" s="35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</row>
    <row r="305" customFormat="false" ht="13.5" hidden="false" customHeight="true" outlineLevel="0" collapsed="false">
      <c r="A305" s="11" t="n">
        <f aca="false">A304+1</f>
        <v>302</v>
      </c>
      <c r="B305" s="8"/>
      <c r="C305" s="13" t="s">
        <v>1210</v>
      </c>
      <c r="D305" s="14" t="s">
        <v>1211</v>
      </c>
      <c r="E305" s="15" t="s">
        <v>1212</v>
      </c>
      <c r="F305" s="16" t="n">
        <v>18707306999</v>
      </c>
      <c r="G305" s="17" t="s">
        <v>317</v>
      </c>
      <c r="H305" s="14" t="s">
        <v>329</v>
      </c>
      <c r="I305" s="16" t="n">
        <v>0</v>
      </c>
      <c r="J305" s="16" t="n">
        <v>0</v>
      </c>
      <c r="K305" s="16" t="n">
        <v>9.7</v>
      </c>
      <c r="L305" s="16" t="n">
        <v>3.6</v>
      </c>
      <c r="M305" s="7"/>
      <c r="N305" s="35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</row>
    <row r="306" customFormat="false" ht="13.5" hidden="false" customHeight="true" outlineLevel="0" collapsed="false">
      <c r="A306" s="11" t="n">
        <f aca="false">A305+1</f>
        <v>303</v>
      </c>
      <c r="B306" s="8"/>
      <c r="C306" s="13" t="s">
        <v>1213</v>
      </c>
      <c r="D306" s="14"/>
      <c r="E306" s="15" t="s">
        <v>1214</v>
      </c>
      <c r="F306" s="16" t="n">
        <v>13487722828</v>
      </c>
      <c r="G306" s="17" t="s">
        <v>317</v>
      </c>
      <c r="H306" s="14" t="s">
        <v>329</v>
      </c>
      <c r="I306" s="16" t="n">
        <v>0</v>
      </c>
      <c r="J306" s="16" t="n">
        <v>0</v>
      </c>
      <c r="K306" s="16" t="n">
        <v>9.7</v>
      </c>
      <c r="L306" s="16" t="n">
        <v>3.6</v>
      </c>
      <c r="M306" s="7"/>
      <c r="N306" s="35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</row>
    <row r="307" customFormat="false" ht="13.5" hidden="false" customHeight="true" outlineLevel="0" collapsed="false">
      <c r="A307" s="11" t="n">
        <f aca="false">A306+1</f>
        <v>304</v>
      </c>
      <c r="B307" s="8"/>
      <c r="C307" s="13" t="s">
        <v>1215</v>
      </c>
      <c r="D307" s="14" t="s">
        <v>1216</v>
      </c>
      <c r="E307" s="15" t="s">
        <v>1217</v>
      </c>
      <c r="F307" s="16" t="n">
        <v>13974002979</v>
      </c>
      <c r="G307" s="17" t="s">
        <v>317</v>
      </c>
      <c r="H307" s="14" t="s">
        <v>329</v>
      </c>
      <c r="I307" s="16" t="n">
        <v>0</v>
      </c>
      <c r="J307" s="16" t="n">
        <v>0</v>
      </c>
      <c r="K307" s="16" t="n">
        <v>9.7</v>
      </c>
      <c r="L307" s="16" t="n">
        <v>3.6</v>
      </c>
      <c r="M307" s="7"/>
      <c r="N307" s="35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</row>
    <row r="308" customFormat="false" ht="13.5" hidden="false" customHeight="true" outlineLevel="0" collapsed="false">
      <c r="A308" s="11" t="n">
        <f aca="false">A307+1</f>
        <v>305</v>
      </c>
      <c r="B308" s="8"/>
      <c r="C308" s="13" t="s">
        <v>1218</v>
      </c>
      <c r="D308" s="14" t="n">
        <v>309158214</v>
      </c>
      <c r="E308" s="15" t="s">
        <v>1219</v>
      </c>
      <c r="F308" s="16" t="n">
        <v>13874003648</v>
      </c>
      <c r="G308" s="17" t="s">
        <v>317</v>
      </c>
      <c r="H308" s="14" t="s">
        <v>1220</v>
      </c>
      <c r="I308" s="16" t="n">
        <v>0</v>
      </c>
      <c r="J308" s="16" t="n">
        <v>0</v>
      </c>
      <c r="K308" s="16" t="n">
        <v>13</v>
      </c>
      <c r="L308" s="16" t="n">
        <v>4.8</v>
      </c>
      <c r="M308" s="7"/>
      <c r="N308" s="35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</row>
    <row r="309" customFormat="false" ht="13.5" hidden="false" customHeight="true" outlineLevel="0" collapsed="false">
      <c r="A309" s="11" t="n">
        <f aca="false">A308+1</f>
        <v>306</v>
      </c>
      <c r="B309" s="8"/>
      <c r="C309" s="13" t="s">
        <v>1221</v>
      </c>
      <c r="D309" s="14" t="s">
        <v>1222</v>
      </c>
      <c r="E309" s="15" t="s">
        <v>1223</v>
      </c>
      <c r="F309" s="16" t="n">
        <v>13077185666</v>
      </c>
      <c r="G309" s="17" t="s">
        <v>317</v>
      </c>
      <c r="H309" s="14" t="s">
        <v>318</v>
      </c>
      <c r="I309" s="16" t="n">
        <v>0</v>
      </c>
      <c r="J309" s="16" t="n">
        <v>0</v>
      </c>
      <c r="K309" s="16" t="n">
        <v>16.2</v>
      </c>
      <c r="L309" s="16" t="n">
        <v>6</v>
      </c>
      <c r="M309" s="7"/>
      <c r="N309" s="35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</row>
    <row r="310" customFormat="false" ht="13.5" hidden="false" customHeight="true" outlineLevel="0" collapsed="false">
      <c r="A310" s="11" t="n">
        <f aca="false">A309+1</f>
        <v>307</v>
      </c>
      <c r="B310" s="8"/>
      <c r="C310" s="13" t="s">
        <v>1224</v>
      </c>
      <c r="D310" s="14" t="s">
        <v>1225</v>
      </c>
      <c r="E310" s="15" t="s">
        <v>1226</v>
      </c>
      <c r="F310" s="16" t="n">
        <v>15274066300</v>
      </c>
      <c r="G310" s="17" t="s">
        <v>317</v>
      </c>
      <c r="H310" s="14" t="s">
        <v>318</v>
      </c>
      <c r="I310" s="16" t="n">
        <v>0</v>
      </c>
      <c r="J310" s="16" t="n">
        <v>0</v>
      </c>
      <c r="K310" s="16" t="n">
        <v>16.2</v>
      </c>
      <c r="L310" s="16" t="n">
        <v>6</v>
      </c>
      <c r="M310" s="7"/>
      <c r="N310" s="35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</row>
    <row r="311" customFormat="false" ht="13.5" hidden="false" customHeight="true" outlineLevel="0" collapsed="false">
      <c r="A311" s="11" t="n">
        <f aca="false">A310+1</f>
        <v>308</v>
      </c>
      <c r="B311" s="8"/>
      <c r="C311" s="13" t="s">
        <v>1227</v>
      </c>
      <c r="D311" s="14" t="s">
        <v>1228</v>
      </c>
      <c r="E311" s="15" t="s">
        <v>1229</v>
      </c>
      <c r="F311" s="16" t="n">
        <v>13974003941</v>
      </c>
      <c r="G311" s="17" t="s">
        <v>317</v>
      </c>
      <c r="H311" s="14" t="s">
        <v>318</v>
      </c>
      <c r="I311" s="16" t="n">
        <v>0</v>
      </c>
      <c r="J311" s="16" t="n">
        <v>0</v>
      </c>
      <c r="K311" s="16" t="n">
        <v>16.2</v>
      </c>
      <c r="L311" s="16" t="n">
        <v>6</v>
      </c>
      <c r="M311" s="7"/>
      <c r="N311" s="35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</row>
    <row r="312" customFormat="false" ht="13.5" hidden="false" customHeight="true" outlineLevel="0" collapsed="false">
      <c r="A312" s="11" t="n">
        <f aca="false">A311+1</f>
        <v>309</v>
      </c>
      <c r="B312" s="8"/>
      <c r="C312" s="13" t="s">
        <v>1230</v>
      </c>
      <c r="D312" s="14" t="s">
        <v>1231</v>
      </c>
      <c r="E312" s="15" t="s">
        <v>1232</v>
      </c>
      <c r="F312" s="16" t="n">
        <v>13808407677</v>
      </c>
      <c r="G312" s="17" t="s">
        <v>317</v>
      </c>
      <c r="H312" s="14" t="s">
        <v>318</v>
      </c>
      <c r="I312" s="16" t="n">
        <v>0</v>
      </c>
      <c r="J312" s="16" t="n">
        <v>0</v>
      </c>
      <c r="K312" s="16" t="n">
        <v>16.2</v>
      </c>
      <c r="L312" s="16" t="n">
        <v>6</v>
      </c>
      <c r="M312" s="7"/>
      <c r="N312" s="35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</row>
    <row r="313" customFormat="false" ht="13.5" hidden="false" customHeight="true" outlineLevel="0" collapsed="false">
      <c r="A313" s="11" t="n">
        <f aca="false">A312+1</f>
        <v>310</v>
      </c>
      <c r="B313" s="8"/>
      <c r="C313" s="13" t="s">
        <v>1233</v>
      </c>
      <c r="D313" s="14" t="s">
        <v>1234</v>
      </c>
      <c r="E313" s="15" t="s">
        <v>1235</v>
      </c>
      <c r="F313" s="16" t="n">
        <v>15842855553</v>
      </c>
      <c r="G313" s="17" t="s">
        <v>317</v>
      </c>
      <c r="H313" s="14" t="s">
        <v>318</v>
      </c>
      <c r="I313" s="16" t="n">
        <v>0</v>
      </c>
      <c r="J313" s="16" t="n">
        <v>0</v>
      </c>
      <c r="K313" s="16" t="n">
        <v>16.2</v>
      </c>
      <c r="L313" s="16" t="n">
        <v>6</v>
      </c>
      <c r="M313" s="7"/>
      <c r="N313" s="35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</row>
    <row r="314" customFormat="false" ht="13.5" hidden="false" customHeight="true" outlineLevel="0" collapsed="false">
      <c r="A314" s="11" t="n">
        <f aca="false">A313+1</f>
        <v>311</v>
      </c>
      <c r="B314" s="8"/>
      <c r="C314" s="13" t="s">
        <v>1236</v>
      </c>
      <c r="D314" s="14"/>
      <c r="E314" s="15" t="s">
        <v>1237</v>
      </c>
      <c r="F314" s="16"/>
      <c r="G314" s="17" t="s">
        <v>317</v>
      </c>
      <c r="H314" s="14" t="s">
        <v>318</v>
      </c>
      <c r="I314" s="16" t="n">
        <v>0</v>
      </c>
      <c r="J314" s="16" t="n">
        <v>0</v>
      </c>
      <c r="K314" s="16" t="n">
        <v>16.2</v>
      </c>
      <c r="L314" s="16" t="n">
        <v>6</v>
      </c>
      <c r="M314" s="7"/>
      <c r="N314" s="35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</row>
    <row r="315" customFormat="false" ht="13.5" hidden="false" customHeight="true" outlineLevel="0" collapsed="false">
      <c r="A315" s="11" t="n">
        <f aca="false">A314+1</f>
        <v>312</v>
      </c>
      <c r="B315" s="8"/>
      <c r="C315" s="13" t="s">
        <v>1238</v>
      </c>
      <c r="D315" s="14" t="s">
        <v>1239</v>
      </c>
      <c r="E315" s="15" t="s">
        <v>1240</v>
      </c>
      <c r="F315" s="16" t="n">
        <v>13787981557</v>
      </c>
      <c r="G315" s="17" t="s">
        <v>317</v>
      </c>
      <c r="H315" s="14" t="s">
        <v>318</v>
      </c>
      <c r="I315" s="16" t="n">
        <v>0</v>
      </c>
      <c r="J315" s="16" t="n">
        <v>0</v>
      </c>
      <c r="K315" s="16" t="n">
        <v>16.2</v>
      </c>
      <c r="L315" s="16" t="n">
        <v>6</v>
      </c>
      <c r="M315" s="7"/>
      <c r="N315" s="35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</row>
    <row r="316" customFormat="false" ht="13.5" hidden="false" customHeight="true" outlineLevel="0" collapsed="false">
      <c r="A316" s="11" t="n">
        <f aca="false">A315+1</f>
        <v>313</v>
      </c>
      <c r="B316" s="8"/>
      <c r="C316" s="13" t="s">
        <v>1241</v>
      </c>
      <c r="D316" s="14" t="s">
        <v>1242</v>
      </c>
      <c r="E316" s="15" t="s">
        <v>1243</v>
      </c>
      <c r="F316" s="16" t="n">
        <v>13786004816</v>
      </c>
      <c r="G316" s="17" t="s">
        <v>317</v>
      </c>
      <c r="H316" s="14" t="s">
        <v>1244</v>
      </c>
      <c r="I316" s="16" t="n">
        <v>0</v>
      </c>
      <c r="J316" s="16" t="n">
        <v>0</v>
      </c>
      <c r="K316" s="16" t="n">
        <v>19.4</v>
      </c>
      <c r="L316" s="16" t="n">
        <v>7.2</v>
      </c>
      <c r="M316" s="7"/>
      <c r="N316" s="35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</row>
    <row r="317" customFormat="false" ht="13.5" hidden="false" customHeight="true" outlineLevel="0" collapsed="false">
      <c r="A317" s="11" t="n">
        <f aca="false">A316+1</f>
        <v>314</v>
      </c>
      <c r="B317" s="8"/>
      <c r="C317" s="13" t="s">
        <v>1245</v>
      </c>
      <c r="D317" s="14" t="s">
        <v>1246</v>
      </c>
      <c r="E317" s="15" t="s">
        <v>1247</v>
      </c>
      <c r="F317" s="16" t="n">
        <v>13974001899</v>
      </c>
      <c r="G317" s="17" t="s">
        <v>317</v>
      </c>
      <c r="H317" s="14" t="s">
        <v>318</v>
      </c>
      <c r="I317" s="16" t="n">
        <v>0</v>
      </c>
      <c r="J317" s="16" t="n">
        <v>0</v>
      </c>
      <c r="K317" s="16" t="n">
        <v>16.2</v>
      </c>
      <c r="L317" s="16" t="n">
        <v>6</v>
      </c>
      <c r="M317" s="7"/>
      <c r="N317" s="35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</row>
    <row r="318" customFormat="false" ht="13.5" hidden="false" customHeight="true" outlineLevel="0" collapsed="false">
      <c r="A318" s="11" t="n">
        <f aca="false">A317+1</f>
        <v>315</v>
      </c>
      <c r="B318" s="8"/>
      <c r="C318" s="13" t="s">
        <v>1248</v>
      </c>
      <c r="D318" s="14"/>
      <c r="E318" s="15" t="s">
        <v>1249</v>
      </c>
      <c r="F318" s="16" t="n">
        <v>13575021666</v>
      </c>
      <c r="G318" s="17" t="s">
        <v>317</v>
      </c>
      <c r="H318" s="14" t="s">
        <v>1220</v>
      </c>
      <c r="I318" s="16" t="n">
        <v>0</v>
      </c>
      <c r="J318" s="16" t="n">
        <v>0</v>
      </c>
      <c r="K318" s="16" t="n">
        <v>13</v>
      </c>
      <c r="L318" s="16" t="n">
        <v>4.8</v>
      </c>
      <c r="M318" s="7"/>
      <c r="N318" s="35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</row>
    <row r="319" customFormat="false" ht="13.5" hidden="false" customHeight="true" outlineLevel="0" collapsed="false">
      <c r="A319" s="11" t="n">
        <f aca="false">A318+1</f>
        <v>316</v>
      </c>
      <c r="B319" s="8" t="s">
        <v>893</v>
      </c>
      <c r="C319" s="13" t="s">
        <v>1250</v>
      </c>
      <c r="D319" s="14" t="s">
        <v>1251</v>
      </c>
      <c r="E319" s="15" t="s">
        <v>1252</v>
      </c>
      <c r="F319" s="16" t="n">
        <v>13480172728</v>
      </c>
      <c r="G319" s="22" t="s">
        <v>1253</v>
      </c>
      <c r="H319" s="14" t="s">
        <v>1254</v>
      </c>
      <c r="I319" s="16" t="n">
        <v>38</v>
      </c>
      <c r="J319" s="16" t="n">
        <v>0</v>
      </c>
      <c r="K319" s="16" t="n">
        <v>0</v>
      </c>
      <c r="L319" s="16" t="n">
        <v>0</v>
      </c>
      <c r="M319" s="7"/>
      <c r="N319" s="35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</row>
    <row r="320" customFormat="false" ht="13.5" hidden="false" customHeight="true" outlineLevel="0" collapsed="false">
      <c r="A320" s="11" t="n">
        <f aca="false">A319+1</f>
        <v>317</v>
      </c>
      <c r="B320" s="8"/>
      <c r="C320" s="13" t="s">
        <v>1255</v>
      </c>
      <c r="D320" s="14" t="s">
        <v>1256</v>
      </c>
      <c r="E320" s="15" t="s">
        <v>1257</v>
      </c>
      <c r="F320" s="16" t="n">
        <v>13874001493</v>
      </c>
      <c r="G320" s="17" t="s">
        <v>1258</v>
      </c>
      <c r="H320" s="14" t="s">
        <v>1259</v>
      </c>
      <c r="I320" s="16" t="n">
        <v>0</v>
      </c>
      <c r="J320" s="16" t="n">
        <v>0</v>
      </c>
      <c r="K320" s="16" t="n">
        <v>0.1</v>
      </c>
      <c r="L320" s="16" t="n">
        <v>0.1</v>
      </c>
      <c r="M320" s="7"/>
      <c r="N320" s="35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</row>
    <row r="321" customFormat="false" ht="13.5" hidden="false" customHeight="true" outlineLevel="0" collapsed="false">
      <c r="A321" s="11" t="n">
        <f aca="false">A320+1</f>
        <v>318</v>
      </c>
      <c r="B321" s="8"/>
      <c r="C321" s="13" t="s">
        <v>1260</v>
      </c>
      <c r="D321" s="14" t="s">
        <v>1261</v>
      </c>
      <c r="E321" s="15" t="s">
        <v>1262</v>
      </c>
      <c r="F321" s="16" t="n">
        <v>13387306386</v>
      </c>
      <c r="G321" s="17" t="s">
        <v>1263</v>
      </c>
      <c r="H321" s="14" t="s">
        <v>1264</v>
      </c>
      <c r="I321" s="16" t="n">
        <v>1.6</v>
      </c>
      <c r="J321" s="16" t="n">
        <v>0</v>
      </c>
      <c r="K321" s="16" t="n">
        <v>0.1</v>
      </c>
      <c r="L321" s="16" t="n">
        <v>0.1</v>
      </c>
      <c r="M321" s="7"/>
      <c r="N321" s="2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</row>
    <row r="322" s="35" customFormat="true" ht="13.5" hidden="false" customHeight="true" outlineLevel="0" collapsed="false">
      <c r="A322" s="11" t="n">
        <f aca="false">A321+1</f>
        <v>319</v>
      </c>
      <c r="B322" s="8"/>
      <c r="C322" s="13" t="s">
        <v>1265</v>
      </c>
      <c r="D322" s="14" t="s">
        <v>1266</v>
      </c>
      <c r="E322" s="15" t="s">
        <v>1267</v>
      </c>
      <c r="F322" s="16" t="s">
        <v>1268</v>
      </c>
      <c r="G322" s="17" t="s">
        <v>1269</v>
      </c>
      <c r="H322" s="14" t="s">
        <v>1270</v>
      </c>
      <c r="I322" s="16" t="n">
        <v>1</v>
      </c>
      <c r="J322" s="16" t="n">
        <v>0</v>
      </c>
      <c r="K322" s="16" t="n">
        <v>1.6</v>
      </c>
      <c r="L322" s="16" t="n">
        <v>0.3</v>
      </c>
      <c r="N322" s="2"/>
    </row>
    <row r="323" s="35" customFormat="true" ht="13.5" hidden="false" customHeight="true" outlineLevel="0" collapsed="false">
      <c r="A323" s="11" t="n">
        <f aca="false">A322+1</f>
        <v>320</v>
      </c>
      <c r="B323" s="8"/>
      <c r="C323" s="13" t="s">
        <v>1271</v>
      </c>
      <c r="D323" s="14" t="s">
        <v>1272</v>
      </c>
      <c r="E323" s="15" t="s">
        <v>1273</v>
      </c>
      <c r="F323" s="16" t="n">
        <v>13975029288</v>
      </c>
      <c r="G323" s="17" t="s">
        <v>1274</v>
      </c>
      <c r="H323" s="14" t="s">
        <v>247</v>
      </c>
      <c r="I323" s="16" t="n">
        <v>0</v>
      </c>
      <c r="J323" s="16" t="n">
        <v>0</v>
      </c>
      <c r="K323" s="16" t="n">
        <v>0.9</v>
      </c>
      <c r="L323" s="16" t="n">
        <v>0.3</v>
      </c>
      <c r="N323" s="2"/>
    </row>
    <row r="324" s="40" customFormat="true" ht="13.5" hidden="false" customHeight="true" outlineLevel="0" collapsed="false">
      <c r="A324" s="11" t="n">
        <f aca="false">A323+1</f>
        <v>321</v>
      </c>
      <c r="B324" s="8"/>
      <c r="C324" s="13" t="s">
        <v>1275</v>
      </c>
      <c r="D324" s="14" t="s">
        <v>1276</v>
      </c>
      <c r="E324" s="15" t="s">
        <v>1277</v>
      </c>
      <c r="F324" s="16" t="n">
        <v>13786207078</v>
      </c>
      <c r="G324" s="17" t="s">
        <v>742</v>
      </c>
      <c r="H324" s="14" t="s">
        <v>540</v>
      </c>
      <c r="I324" s="16" t="n">
        <v>0</v>
      </c>
      <c r="J324" s="16" t="n">
        <v>0</v>
      </c>
      <c r="K324" s="16" t="n">
        <v>16.7</v>
      </c>
      <c r="L324" s="16" t="n">
        <v>0</v>
      </c>
      <c r="M324" s="35"/>
      <c r="N324" s="35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</row>
    <row r="325" s="40" customFormat="true" ht="13.5" hidden="false" customHeight="true" outlineLevel="0" collapsed="false">
      <c r="A325" s="11" t="n">
        <f aca="false">A324+1</f>
        <v>322</v>
      </c>
      <c r="B325" s="8"/>
      <c r="C325" s="13" t="s">
        <v>1278</v>
      </c>
      <c r="D325" s="14" t="n">
        <v>66856642600</v>
      </c>
      <c r="E325" s="15" t="s">
        <v>1279</v>
      </c>
      <c r="F325" s="16" t="n">
        <v>15115003609</v>
      </c>
      <c r="G325" s="17" t="s">
        <v>1280</v>
      </c>
      <c r="H325" s="14" t="s">
        <v>943</v>
      </c>
      <c r="I325" s="16" t="n">
        <v>3</v>
      </c>
      <c r="J325" s="16" t="n">
        <v>0.2</v>
      </c>
      <c r="K325" s="16" t="n">
        <v>1.2</v>
      </c>
      <c r="L325" s="16" t="n">
        <v>0.4</v>
      </c>
      <c r="M325" s="35"/>
      <c r="N325" s="2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</row>
    <row r="326" s="40" customFormat="true" ht="13.5" hidden="false" customHeight="true" outlineLevel="0" collapsed="false">
      <c r="A326" s="11" t="n">
        <f aca="false">A325+1</f>
        <v>323</v>
      </c>
      <c r="B326" s="8"/>
      <c r="C326" s="13" t="s">
        <v>1281</v>
      </c>
      <c r="D326" s="14" t="s">
        <v>1282</v>
      </c>
      <c r="E326" s="15" t="s">
        <v>1283</v>
      </c>
      <c r="F326" s="16" t="n">
        <v>13874003996</v>
      </c>
      <c r="G326" s="17" t="s">
        <v>1284</v>
      </c>
      <c r="H326" s="14" t="s">
        <v>507</v>
      </c>
      <c r="I326" s="16" t="n">
        <v>0.9</v>
      </c>
      <c r="J326" s="16" t="n">
        <v>0</v>
      </c>
      <c r="K326" s="16" t="n">
        <v>55</v>
      </c>
      <c r="L326" s="16" t="n">
        <v>9.7</v>
      </c>
      <c r="M326" s="35"/>
      <c r="N326" s="2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</row>
    <row r="327" s="40" customFormat="true" ht="25.5" hidden="false" customHeight="true" outlineLevel="0" collapsed="false">
      <c r="A327" s="11" t="n">
        <f aca="false">A326+1</f>
        <v>324</v>
      </c>
      <c r="B327" s="8"/>
      <c r="C327" s="13" t="s">
        <v>1285</v>
      </c>
      <c r="D327" s="14" t="s">
        <v>1286</v>
      </c>
      <c r="E327" s="15" t="s">
        <v>903</v>
      </c>
      <c r="F327" s="16" t="n">
        <v>13575075190</v>
      </c>
      <c r="G327" s="17" t="s">
        <v>1287</v>
      </c>
      <c r="H327" s="14" t="s">
        <v>549</v>
      </c>
      <c r="I327" s="16" t="n">
        <v>0</v>
      </c>
      <c r="J327" s="16" t="n">
        <v>0</v>
      </c>
      <c r="K327" s="16" t="n">
        <v>160</v>
      </c>
      <c r="L327" s="16" t="n">
        <v>7.4</v>
      </c>
      <c r="M327" s="35"/>
      <c r="N327" s="41" t="s">
        <v>1288</v>
      </c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</row>
    <row r="328" s="35" customFormat="true" ht="13.5" hidden="false" customHeight="true" outlineLevel="0" collapsed="false">
      <c r="A328" s="11" t="n">
        <f aca="false">A327+1</f>
        <v>325</v>
      </c>
      <c r="B328" s="8"/>
      <c r="C328" s="13" t="s">
        <v>1289</v>
      </c>
      <c r="D328" s="14" t="s">
        <v>1290</v>
      </c>
      <c r="E328" s="15" t="s">
        <v>1291</v>
      </c>
      <c r="F328" s="16" t="n">
        <v>6289081</v>
      </c>
      <c r="G328" s="17" t="s">
        <v>1292</v>
      </c>
      <c r="H328" s="14" t="s">
        <v>1293</v>
      </c>
      <c r="I328" s="16" t="n">
        <v>0</v>
      </c>
      <c r="J328" s="16" t="n">
        <v>0</v>
      </c>
      <c r="K328" s="16" t="n">
        <v>2.2</v>
      </c>
      <c r="L328" s="16" t="n">
        <v>0.6</v>
      </c>
      <c r="N328" s="2"/>
    </row>
    <row r="329" customFormat="false" ht="22.5" hidden="false" customHeight="false" outlineLevel="0" collapsed="false">
      <c r="A329" s="11" t="n">
        <f aca="false">A328+1</f>
        <v>326</v>
      </c>
      <c r="B329" s="8"/>
      <c r="C329" s="13" t="s">
        <v>1294</v>
      </c>
      <c r="D329" s="14" t="s">
        <v>1295</v>
      </c>
      <c r="E329" s="15" t="s">
        <v>1296</v>
      </c>
      <c r="F329" s="16" t="n">
        <v>13974050079</v>
      </c>
      <c r="G329" s="17" t="s">
        <v>1297</v>
      </c>
      <c r="H329" s="14"/>
      <c r="I329" s="16" t="n">
        <v>0.8</v>
      </c>
      <c r="J329" s="16" t="n">
        <v>0</v>
      </c>
      <c r="K329" s="16" t="n">
        <v>38.7</v>
      </c>
      <c r="L329" s="16" t="n">
        <v>0</v>
      </c>
      <c r="M329" s="7"/>
      <c r="N329" s="35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</row>
    <row r="330" customFormat="false" ht="26.25" hidden="false" customHeight="true" outlineLevel="0" collapsed="false">
      <c r="A330" s="11" t="n">
        <f aca="false">A329+1</f>
        <v>327</v>
      </c>
      <c r="B330" s="8"/>
      <c r="C330" s="13" t="s">
        <v>1298</v>
      </c>
      <c r="D330" s="14" t="s">
        <v>1299</v>
      </c>
      <c r="E330" s="15" t="s">
        <v>1300</v>
      </c>
      <c r="F330" s="16" t="n">
        <v>18679966836</v>
      </c>
      <c r="G330" s="17" t="s">
        <v>1297</v>
      </c>
      <c r="H330" s="14"/>
      <c r="I330" s="16" t="n">
        <v>0.8</v>
      </c>
      <c r="J330" s="16" t="n">
        <v>0</v>
      </c>
      <c r="K330" s="16" t="n">
        <v>0</v>
      </c>
      <c r="L330" s="16" t="n">
        <v>0</v>
      </c>
      <c r="M330" s="7"/>
      <c r="N330" s="35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</row>
    <row r="331" customFormat="false" ht="11.25" hidden="false" customHeight="true" outlineLevel="0" collapsed="false">
      <c r="A331" s="11" t="n">
        <f aca="false">A330+1</f>
        <v>328</v>
      </c>
      <c r="B331" s="8"/>
      <c r="C331" s="13" t="s">
        <v>1301</v>
      </c>
      <c r="D331" s="14" t="s">
        <v>1302</v>
      </c>
      <c r="E331" s="15" t="s">
        <v>1303</v>
      </c>
      <c r="F331" s="16" t="n">
        <v>13627400188</v>
      </c>
      <c r="G331" s="17" t="s">
        <v>1304</v>
      </c>
      <c r="H331" s="14" t="s">
        <v>1305</v>
      </c>
      <c r="I331" s="16" t="n">
        <v>1.9</v>
      </c>
      <c r="J331" s="16" t="n">
        <v>0</v>
      </c>
      <c r="K331" s="16" t="n">
        <v>0.9</v>
      </c>
      <c r="L331" s="16" t="n">
        <v>0.3</v>
      </c>
      <c r="M331" s="7"/>
      <c r="N331" s="35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</row>
    <row r="332" customFormat="false" ht="11.25" hidden="false" customHeight="true" outlineLevel="0" collapsed="false">
      <c r="A332" s="11" t="n">
        <f aca="false">A331+1</f>
        <v>329</v>
      </c>
      <c r="B332" s="8"/>
      <c r="C332" s="13" t="s">
        <v>1306</v>
      </c>
      <c r="D332" s="14" t="s">
        <v>1307</v>
      </c>
      <c r="E332" s="15" t="s">
        <v>1308</v>
      </c>
      <c r="F332" s="16" t="n">
        <v>6805588</v>
      </c>
      <c r="G332" s="17" t="s">
        <v>1309</v>
      </c>
      <c r="H332" s="14" t="s">
        <v>401</v>
      </c>
      <c r="I332" s="16" t="n">
        <v>0</v>
      </c>
      <c r="J332" s="16" t="n">
        <v>0</v>
      </c>
      <c r="K332" s="16" t="n">
        <v>4.6</v>
      </c>
      <c r="L332" s="16" t="n">
        <v>0.7</v>
      </c>
      <c r="M332" s="7"/>
      <c r="N332" s="35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</row>
    <row r="333" customFormat="false" ht="11.25" hidden="false" customHeight="true" outlineLevel="0" collapsed="false">
      <c r="A333" s="11" t="n">
        <f aca="false">A332+1</f>
        <v>330</v>
      </c>
      <c r="B333" s="8"/>
      <c r="C333" s="13" t="s">
        <v>1310</v>
      </c>
      <c r="D333" s="14" t="s">
        <v>1311</v>
      </c>
      <c r="E333" s="15" t="s">
        <v>1312</v>
      </c>
      <c r="F333" s="16" t="n">
        <v>13087308838</v>
      </c>
      <c r="G333" s="17" t="s">
        <v>1309</v>
      </c>
      <c r="H333" s="14" t="s">
        <v>1259</v>
      </c>
      <c r="I333" s="16" t="n">
        <v>0</v>
      </c>
      <c r="J333" s="16" t="n">
        <v>0</v>
      </c>
      <c r="K333" s="16" t="n">
        <v>12.2</v>
      </c>
      <c r="L333" s="16" t="n">
        <v>7.1</v>
      </c>
      <c r="M333" s="7"/>
      <c r="N333" s="35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</row>
    <row r="334" customFormat="false" ht="11.25" hidden="false" customHeight="true" outlineLevel="0" collapsed="false">
      <c r="A334" s="11" t="n">
        <f aca="false">A333+1</f>
        <v>331</v>
      </c>
      <c r="B334" s="8"/>
      <c r="C334" s="13" t="s">
        <v>1313</v>
      </c>
      <c r="D334" s="14"/>
      <c r="E334" s="15" t="s">
        <v>1314</v>
      </c>
      <c r="F334" s="16" t="n">
        <v>15607400906</v>
      </c>
      <c r="G334" s="17" t="s">
        <v>1309</v>
      </c>
      <c r="H334" s="14" t="s">
        <v>1259</v>
      </c>
      <c r="I334" s="16" t="n">
        <v>0</v>
      </c>
      <c r="J334" s="16" t="n">
        <v>0</v>
      </c>
      <c r="K334" s="16" t="n">
        <v>12.2</v>
      </c>
      <c r="L334" s="16" t="n">
        <v>7.1</v>
      </c>
      <c r="M334" s="7"/>
      <c r="N334" s="35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</row>
    <row r="335" customFormat="false" ht="11.25" hidden="false" customHeight="true" outlineLevel="0" collapsed="false">
      <c r="A335" s="11" t="n">
        <f aca="false">A334+1</f>
        <v>332</v>
      </c>
      <c r="B335" s="8"/>
      <c r="C335" s="13" t="s">
        <v>1315</v>
      </c>
      <c r="D335" s="14" t="s">
        <v>1316</v>
      </c>
      <c r="E335" s="15" t="s">
        <v>1317</v>
      </c>
      <c r="F335" s="16" t="n">
        <v>13808401889</v>
      </c>
      <c r="G335" s="17" t="s">
        <v>1318</v>
      </c>
      <c r="H335" s="14" t="s">
        <v>503</v>
      </c>
      <c r="I335" s="16" t="n">
        <v>0</v>
      </c>
      <c r="J335" s="16" t="n">
        <v>0</v>
      </c>
      <c r="K335" s="16" t="n">
        <v>0.7</v>
      </c>
      <c r="L335" s="16" t="n">
        <v>0.1</v>
      </c>
      <c r="M335" s="7"/>
      <c r="N335" s="35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</row>
    <row r="336" customFormat="false" ht="14.25" hidden="false" customHeight="false" outlineLevel="0" collapsed="false">
      <c r="A336" s="11" t="n">
        <f aca="false">A335+1</f>
        <v>333</v>
      </c>
      <c r="B336" s="8"/>
      <c r="C336" s="13" t="s">
        <v>1319</v>
      </c>
      <c r="D336" s="14" t="s">
        <v>1320</v>
      </c>
      <c r="E336" s="15" t="s">
        <v>1321</v>
      </c>
      <c r="F336" s="16" t="n">
        <v>6760616</v>
      </c>
      <c r="G336" s="17" t="s">
        <v>1322</v>
      </c>
      <c r="H336" s="14" t="s">
        <v>540</v>
      </c>
      <c r="I336" s="16" t="n">
        <v>0</v>
      </c>
      <c r="J336" s="16" t="n">
        <v>0</v>
      </c>
      <c r="K336" s="16" t="n">
        <v>19</v>
      </c>
      <c r="L336" s="16" t="n">
        <v>8.7</v>
      </c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</row>
    <row r="337" customFormat="false" ht="15" hidden="false" customHeight="true" outlineLevel="0" collapsed="false">
      <c r="A337" s="11" t="n">
        <f aca="false">A336+1</f>
        <v>334</v>
      </c>
      <c r="B337" s="8"/>
      <c r="C337" s="13" t="s">
        <v>1323</v>
      </c>
      <c r="D337" s="14" t="s">
        <v>1324</v>
      </c>
      <c r="E337" s="15" t="s">
        <v>1325</v>
      </c>
      <c r="F337" s="16" t="n">
        <v>13974098583</v>
      </c>
      <c r="G337" s="17" t="s">
        <v>1326</v>
      </c>
      <c r="H337" s="14" t="s">
        <v>622</v>
      </c>
      <c r="I337" s="16" t="n">
        <v>0</v>
      </c>
      <c r="J337" s="16" t="n">
        <v>0</v>
      </c>
      <c r="K337" s="16" t="n">
        <v>7.6</v>
      </c>
      <c r="L337" s="16" t="n">
        <v>4.1</v>
      </c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</row>
    <row r="338" customFormat="false" ht="15" hidden="false" customHeight="true" outlineLevel="0" collapsed="false">
      <c r="A338" s="11" t="n">
        <f aca="false">A337+1</f>
        <v>335</v>
      </c>
      <c r="B338" s="8"/>
      <c r="C338" s="13" t="s">
        <v>1327</v>
      </c>
      <c r="D338" s="14" t="s">
        <v>1328</v>
      </c>
      <c r="E338" s="15" t="s">
        <v>1329</v>
      </c>
      <c r="F338" s="16" t="n">
        <v>18673082346</v>
      </c>
      <c r="G338" s="17" t="s">
        <v>1330</v>
      </c>
      <c r="H338" s="14" t="s">
        <v>1331</v>
      </c>
      <c r="I338" s="16" t="n">
        <v>3.2</v>
      </c>
      <c r="J338" s="16" t="n">
        <v>0</v>
      </c>
      <c r="K338" s="16" t="n">
        <v>0</v>
      </c>
      <c r="L338" s="16" t="n">
        <v>0</v>
      </c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</row>
    <row r="339" customFormat="false" ht="15" hidden="false" customHeight="true" outlineLevel="0" collapsed="false">
      <c r="A339" s="11" t="n">
        <f aca="false">A338+1</f>
        <v>336</v>
      </c>
      <c r="B339" s="8"/>
      <c r="C339" s="13" t="s">
        <v>1332</v>
      </c>
      <c r="D339" s="14" t="s">
        <v>1333</v>
      </c>
      <c r="E339" s="15" t="s">
        <v>1334</v>
      </c>
      <c r="F339" s="16" t="n">
        <v>13574006518</v>
      </c>
      <c r="G339" s="17" t="s">
        <v>1335</v>
      </c>
      <c r="H339" s="14" t="s">
        <v>622</v>
      </c>
      <c r="I339" s="16" t="n">
        <v>0</v>
      </c>
      <c r="J339" s="16" t="n">
        <v>0</v>
      </c>
      <c r="K339" s="16" t="n">
        <v>1.3</v>
      </c>
      <c r="L339" s="16" t="n">
        <v>1</v>
      </c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</row>
    <row r="340" customFormat="false" ht="19.5" hidden="false" customHeight="true" outlineLevel="0" collapsed="false">
      <c r="A340" s="11" t="n">
        <f aca="false">A339+1</f>
        <v>337</v>
      </c>
      <c r="B340" s="8"/>
      <c r="C340" s="13" t="s">
        <v>1336</v>
      </c>
      <c r="D340" s="14" t="s">
        <v>1337</v>
      </c>
      <c r="E340" s="15" t="s">
        <v>1338</v>
      </c>
      <c r="F340" s="16" t="n">
        <v>13908454459</v>
      </c>
      <c r="G340" s="17" t="s">
        <v>1339</v>
      </c>
      <c r="H340" s="14" t="s">
        <v>1340</v>
      </c>
      <c r="I340" s="16" t="n">
        <v>0</v>
      </c>
      <c r="J340" s="16" t="n">
        <v>0</v>
      </c>
      <c r="K340" s="16" t="n">
        <v>8.5</v>
      </c>
      <c r="L340" s="16" t="n">
        <v>5.1</v>
      </c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</row>
    <row r="341" customFormat="false" ht="14.25" hidden="false" customHeight="true" outlineLevel="0" collapsed="false">
      <c r="A341" s="11" t="n">
        <f aca="false">A340+1</f>
        <v>338</v>
      </c>
      <c r="B341" s="8"/>
      <c r="C341" s="13" t="s">
        <v>1341</v>
      </c>
      <c r="D341" s="14" t="s">
        <v>1342</v>
      </c>
      <c r="E341" s="15" t="s">
        <v>1343</v>
      </c>
      <c r="F341" s="16" t="n">
        <v>18873037899</v>
      </c>
      <c r="G341" s="17" t="s">
        <v>1335</v>
      </c>
      <c r="H341" s="14" t="s">
        <v>622</v>
      </c>
      <c r="I341" s="16" t="n">
        <v>0</v>
      </c>
      <c r="J341" s="16" t="n">
        <v>0</v>
      </c>
      <c r="K341" s="16" t="n">
        <v>1.3</v>
      </c>
      <c r="L341" s="16" t="n">
        <v>1</v>
      </c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</row>
    <row r="342" customFormat="false" ht="33.75" hidden="false" customHeight="true" outlineLevel="0" collapsed="false">
      <c r="A342" s="11" t="n">
        <f aca="false">A341+1</f>
        <v>339</v>
      </c>
      <c r="B342" s="42" t="s">
        <v>1344</v>
      </c>
      <c r="C342" s="13" t="s">
        <v>1345</v>
      </c>
      <c r="D342" s="14" t="s">
        <v>1346</v>
      </c>
      <c r="E342" s="15" t="s">
        <v>1347</v>
      </c>
      <c r="F342" s="16" t="n">
        <v>8477308</v>
      </c>
      <c r="G342" s="17" t="s">
        <v>1348</v>
      </c>
      <c r="H342" s="14" t="s">
        <v>1349</v>
      </c>
      <c r="I342" s="16" t="n">
        <v>339</v>
      </c>
      <c r="J342" s="16" t="n">
        <v>56</v>
      </c>
      <c r="K342" s="16" t="n">
        <v>3000</v>
      </c>
      <c r="L342" s="16" t="n">
        <v>1500</v>
      </c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</row>
    <row r="343" customFormat="false" ht="22.5" hidden="false" customHeight="false" outlineLevel="0" collapsed="false">
      <c r="A343" s="11" t="n">
        <f aca="false">A342+1</f>
        <v>340</v>
      </c>
      <c r="B343" s="42"/>
      <c r="C343" s="13" t="s">
        <v>1350</v>
      </c>
      <c r="D343" s="14" t="s">
        <v>1351</v>
      </c>
      <c r="E343" s="15" t="s">
        <v>1352</v>
      </c>
      <c r="F343" s="16" t="n">
        <v>8477340</v>
      </c>
      <c r="G343" s="17" t="s">
        <v>1353</v>
      </c>
      <c r="H343" s="14" t="s">
        <v>1354</v>
      </c>
      <c r="I343" s="16" t="n">
        <f aca="false">144+139.4</f>
        <v>283.4</v>
      </c>
      <c r="J343" s="16" t="n">
        <v>2610</v>
      </c>
      <c r="K343" s="16" t="n">
        <v>4.6</v>
      </c>
      <c r="L343" s="16" t="n">
        <v>38.6</v>
      </c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</row>
    <row r="344" customFormat="false" ht="22.5" hidden="false" customHeight="false" outlineLevel="0" collapsed="false">
      <c r="A344" s="11" t="n">
        <f aca="false">A343+1</f>
        <v>341</v>
      </c>
      <c r="B344" s="42"/>
      <c r="C344" s="13" t="s">
        <v>1355</v>
      </c>
      <c r="D344" s="14" t="s">
        <v>1356</v>
      </c>
      <c r="E344" s="15" t="s">
        <v>1357</v>
      </c>
      <c r="F344" s="16" t="n">
        <v>8452810</v>
      </c>
      <c r="G344" s="17" t="s">
        <v>1358</v>
      </c>
      <c r="H344" s="14" t="s">
        <v>1359</v>
      </c>
      <c r="I344" s="16" t="n">
        <v>50</v>
      </c>
      <c r="J344" s="16" t="n">
        <v>4</v>
      </c>
      <c r="K344" s="16" t="n">
        <v>0</v>
      </c>
      <c r="L344" s="16" t="n">
        <v>2</v>
      </c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</row>
    <row r="345" customFormat="false" ht="45" hidden="false" customHeight="false" outlineLevel="0" collapsed="false">
      <c r="A345" s="11" t="n">
        <f aca="false">A344+1</f>
        <v>342</v>
      </c>
      <c r="B345" s="42"/>
      <c r="C345" s="13" t="s">
        <v>1360</v>
      </c>
      <c r="D345" s="14" t="s">
        <v>1361</v>
      </c>
      <c r="E345" s="15" t="s">
        <v>1362</v>
      </c>
      <c r="F345" s="16" t="n">
        <v>8418773</v>
      </c>
      <c r="G345" s="17" t="s">
        <v>1363</v>
      </c>
      <c r="H345" s="14" t="s">
        <v>1364</v>
      </c>
      <c r="I345" s="16" t="n">
        <v>0.6</v>
      </c>
      <c r="J345" s="16" t="n">
        <v>0.1</v>
      </c>
      <c r="K345" s="16" t="n">
        <v>0.5</v>
      </c>
      <c r="L345" s="16" t="n">
        <v>1.6</v>
      </c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</row>
    <row r="346" customFormat="false" ht="33.75" hidden="false" customHeight="true" outlineLevel="0" collapsed="false">
      <c r="A346" s="11" t="n">
        <f aca="false">A345+1</f>
        <v>343</v>
      </c>
      <c r="B346" s="42" t="s">
        <v>1344</v>
      </c>
      <c r="C346" s="13" t="s">
        <v>1365</v>
      </c>
      <c r="D346" s="14" t="s">
        <v>1366</v>
      </c>
      <c r="E346" s="15" t="s">
        <v>1367</v>
      </c>
      <c r="F346" s="16" t="n">
        <v>8419846</v>
      </c>
      <c r="G346" s="17" t="s">
        <v>1368</v>
      </c>
      <c r="H346" s="14" t="s">
        <v>1369</v>
      </c>
      <c r="I346" s="16" t="n">
        <v>4</v>
      </c>
      <c r="J346" s="16" t="n">
        <v>0.7</v>
      </c>
      <c r="K346" s="16" t="n">
        <v>0</v>
      </c>
      <c r="L346" s="16" t="n">
        <v>0</v>
      </c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</row>
    <row r="347" customFormat="false" ht="22.5" hidden="false" customHeight="false" outlineLevel="0" collapsed="false">
      <c r="A347" s="11" t="n">
        <f aca="false">A346+1</f>
        <v>344</v>
      </c>
      <c r="B347" s="42"/>
      <c r="C347" s="13" t="s">
        <v>1370</v>
      </c>
      <c r="D347" s="14" t="s">
        <v>1371</v>
      </c>
      <c r="E347" s="15" t="s">
        <v>1372</v>
      </c>
      <c r="F347" s="16" t="n">
        <v>8419310</v>
      </c>
      <c r="G347" s="17" t="s">
        <v>1373</v>
      </c>
      <c r="H347" s="14" t="s">
        <v>1374</v>
      </c>
      <c r="I347" s="16" t="n">
        <v>1.2</v>
      </c>
      <c r="J347" s="16" t="n">
        <v>0.3</v>
      </c>
      <c r="K347" s="16" t="n">
        <v>4.7</v>
      </c>
      <c r="L347" s="16" t="n">
        <v>1.5</v>
      </c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</row>
    <row r="348" customFormat="false" ht="14.25" hidden="false" customHeight="false" outlineLevel="0" collapsed="false">
      <c r="A348" s="11" t="n">
        <f aca="false">A347+1</f>
        <v>345</v>
      </c>
      <c r="B348" s="42"/>
      <c r="C348" s="13" t="s">
        <v>1375</v>
      </c>
      <c r="D348" s="14" t="s">
        <v>1376</v>
      </c>
      <c r="E348" s="15" t="s">
        <v>1377</v>
      </c>
      <c r="F348" s="16" t="n">
        <v>8411575</v>
      </c>
      <c r="G348" s="17" t="s">
        <v>1378</v>
      </c>
      <c r="H348" s="14" t="s">
        <v>1379</v>
      </c>
      <c r="I348" s="16" t="n">
        <v>6</v>
      </c>
      <c r="J348" s="16" t="n">
        <v>1.2</v>
      </c>
      <c r="K348" s="16" t="n">
        <v>0.2</v>
      </c>
      <c r="L348" s="16" t="n">
        <v>0.7</v>
      </c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</row>
    <row r="349" customFormat="false" ht="14.25" hidden="false" customHeight="false" outlineLevel="0" collapsed="false">
      <c r="A349" s="11" t="n">
        <f aca="false">A348+1</f>
        <v>346</v>
      </c>
      <c r="B349" s="42"/>
      <c r="C349" s="13" t="s">
        <v>1380</v>
      </c>
      <c r="D349" s="14" t="s">
        <v>1381</v>
      </c>
      <c r="E349" s="15" t="s">
        <v>1382</v>
      </c>
      <c r="F349" s="16" t="n">
        <v>8418003</v>
      </c>
      <c r="G349" s="17" t="s">
        <v>1383</v>
      </c>
      <c r="H349" s="14" t="s">
        <v>1384</v>
      </c>
      <c r="I349" s="16" t="n">
        <v>6.1</v>
      </c>
      <c r="J349" s="16" t="n">
        <v>1.2</v>
      </c>
      <c r="K349" s="16" t="n">
        <v>46.5</v>
      </c>
      <c r="L349" s="16" t="n">
        <v>3.8</v>
      </c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</row>
    <row r="350" customFormat="false" ht="14.25" hidden="false" customHeight="false" outlineLevel="0" collapsed="false">
      <c r="A350" s="11" t="n">
        <f aca="false">A349+1</f>
        <v>347</v>
      </c>
      <c r="B350" s="42"/>
      <c r="C350" s="13" t="s">
        <v>1385</v>
      </c>
      <c r="D350" s="14" t="s">
        <v>1386</v>
      </c>
      <c r="E350" s="15" t="s">
        <v>1387</v>
      </c>
      <c r="F350" s="16" t="n">
        <v>8418719</v>
      </c>
      <c r="G350" s="17" t="s">
        <v>1388</v>
      </c>
      <c r="H350" s="14" t="s">
        <v>1389</v>
      </c>
      <c r="I350" s="16" t="n">
        <v>4.4</v>
      </c>
      <c r="J350" s="16" t="n">
        <v>0.9</v>
      </c>
      <c r="K350" s="16" t="n">
        <v>0.2</v>
      </c>
      <c r="L350" s="16" t="n">
        <v>0.6</v>
      </c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</row>
    <row r="351" customFormat="false" ht="14.25" hidden="false" customHeight="false" outlineLevel="0" collapsed="false">
      <c r="A351" s="11" t="n">
        <f aca="false">A350+1</f>
        <v>348</v>
      </c>
      <c r="B351" s="42"/>
      <c r="C351" s="13" t="s">
        <v>1390</v>
      </c>
      <c r="D351" s="14" t="s">
        <v>1391</v>
      </c>
      <c r="E351" s="15" t="s">
        <v>1392</v>
      </c>
      <c r="F351" s="16" t="n">
        <v>8419568</v>
      </c>
      <c r="G351" s="17" t="s">
        <v>1393</v>
      </c>
      <c r="H351" s="14" t="s">
        <v>1394</v>
      </c>
      <c r="I351" s="16" t="n">
        <v>1.4</v>
      </c>
      <c r="J351" s="16" t="n">
        <v>0</v>
      </c>
      <c r="K351" s="16" t="n">
        <v>0</v>
      </c>
      <c r="L351" s="16" t="n">
        <v>0</v>
      </c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</row>
    <row r="352" customFormat="false" ht="14.25" hidden="false" customHeight="false" outlineLevel="0" collapsed="false">
      <c r="A352" s="11" t="n">
        <f aca="false">A351+1</f>
        <v>349</v>
      </c>
      <c r="B352" s="42"/>
      <c r="C352" s="13" t="s">
        <v>1395</v>
      </c>
      <c r="D352" s="14" t="s">
        <v>1396</v>
      </c>
      <c r="E352" s="15" t="s">
        <v>1397</v>
      </c>
      <c r="F352" s="16" t="n">
        <v>8418387</v>
      </c>
      <c r="G352" s="17" t="s">
        <v>1398</v>
      </c>
      <c r="H352" s="14" t="s">
        <v>1399</v>
      </c>
      <c r="I352" s="16" t="n">
        <v>0.9</v>
      </c>
      <c r="J352" s="16" t="n">
        <v>0.2</v>
      </c>
      <c r="K352" s="16" t="n">
        <v>3.9</v>
      </c>
      <c r="L352" s="16" t="n">
        <v>1.3</v>
      </c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</row>
    <row r="353" customFormat="false" ht="14.25" hidden="false" customHeight="false" outlineLevel="0" collapsed="false">
      <c r="A353" s="11" t="n">
        <f aca="false">A352+1</f>
        <v>350</v>
      </c>
      <c r="B353" s="42"/>
      <c r="C353" s="13" t="s">
        <v>1400</v>
      </c>
      <c r="D353" s="14" t="s">
        <v>1401</v>
      </c>
      <c r="E353" s="15" t="s">
        <v>1402</v>
      </c>
      <c r="F353" s="16" t="n">
        <v>8418502</v>
      </c>
      <c r="G353" s="17" t="s">
        <v>1403</v>
      </c>
      <c r="H353" s="14" t="s">
        <v>1404</v>
      </c>
      <c r="I353" s="16" t="n">
        <v>2.9</v>
      </c>
      <c r="J353" s="16" t="n">
        <v>0</v>
      </c>
      <c r="K353" s="16" t="n">
        <v>61.4</v>
      </c>
      <c r="L353" s="16" t="n">
        <v>14.5</v>
      </c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</row>
    <row r="354" customFormat="false" ht="22.5" hidden="false" customHeight="false" outlineLevel="0" collapsed="false">
      <c r="A354" s="11" t="n">
        <f aca="false">A353+1</f>
        <v>351</v>
      </c>
      <c r="B354" s="42"/>
      <c r="C354" s="13" t="s">
        <v>1405</v>
      </c>
      <c r="D354" s="14" t="s">
        <v>1406</v>
      </c>
      <c r="E354" s="15" t="s">
        <v>1407</v>
      </c>
      <c r="F354" s="16" t="n">
        <v>8418066</v>
      </c>
      <c r="G354" s="17" t="s">
        <v>1408</v>
      </c>
      <c r="H354" s="14" t="s">
        <v>1409</v>
      </c>
      <c r="I354" s="16" t="n">
        <v>9.1</v>
      </c>
      <c r="J354" s="16" t="n">
        <v>1.7</v>
      </c>
      <c r="K354" s="16" t="n">
        <v>3.9</v>
      </c>
      <c r="L354" s="16" t="n">
        <v>2.4</v>
      </c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</row>
    <row r="355" customFormat="false" ht="33.75" hidden="false" customHeight="false" outlineLevel="0" collapsed="false">
      <c r="A355" s="11" t="n">
        <f aca="false">A354+1</f>
        <v>352</v>
      </c>
      <c r="B355" s="42"/>
      <c r="C355" s="13" t="s">
        <v>1410</v>
      </c>
      <c r="D355" s="14" t="s">
        <v>1411</v>
      </c>
      <c r="E355" s="15" t="s">
        <v>1412</v>
      </c>
      <c r="F355" s="16" t="n">
        <v>8412143</v>
      </c>
      <c r="G355" s="17" t="s">
        <v>1413</v>
      </c>
      <c r="H355" s="14" t="s">
        <v>1414</v>
      </c>
      <c r="I355" s="16" t="n">
        <v>0.4</v>
      </c>
      <c r="J355" s="16" t="n">
        <v>0.1</v>
      </c>
      <c r="K355" s="16" t="n">
        <v>1.5</v>
      </c>
      <c r="L355" s="16" t="n">
        <v>4.3</v>
      </c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</row>
    <row r="356" customFormat="false" ht="14.25" hidden="false" customHeight="false" outlineLevel="0" collapsed="false">
      <c r="A356" s="11" t="n">
        <f aca="false">A355+1</f>
        <v>353</v>
      </c>
      <c r="B356" s="42"/>
      <c r="C356" s="13" t="s">
        <v>1415</v>
      </c>
      <c r="D356" s="14" t="s">
        <v>1416</v>
      </c>
      <c r="E356" s="15" t="s">
        <v>1417</v>
      </c>
      <c r="F356" s="16" t="n">
        <v>8418892</v>
      </c>
      <c r="G356" s="17" t="s">
        <v>1418</v>
      </c>
      <c r="H356" s="14" t="s">
        <v>1419</v>
      </c>
      <c r="I356" s="16" t="n">
        <v>1.7</v>
      </c>
      <c r="J356" s="16" t="n">
        <v>0.3</v>
      </c>
      <c r="K356" s="16" t="n">
        <v>5.4</v>
      </c>
      <c r="L356" s="16" t="n">
        <v>10.2</v>
      </c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</row>
    <row r="357" customFormat="false" ht="14.25" hidden="false" customHeight="false" outlineLevel="0" collapsed="false">
      <c r="A357" s="11" t="n">
        <f aca="false">A356+1</f>
        <v>354</v>
      </c>
      <c r="B357" s="42"/>
      <c r="C357" s="13" t="s">
        <v>1420</v>
      </c>
      <c r="D357" s="14" t="s">
        <v>1421</v>
      </c>
      <c r="E357" s="15" t="s">
        <v>1422</v>
      </c>
      <c r="F357" s="16" t="n">
        <v>8416391</v>
      </c>
      <c r="G357" s="17" t="s">
        <v>1423</v>
      </c>
      <c r="H357" s="14" t="s">
        <v>1424</v>
      </c>
      <c r="I357" s="16" t="n">
        <v>1.5</v>
      </c>
      <c r="J357" s="16" t="n">
        <v>0</v>
      </c>
      <c r="K357" s="16" t="n">
        <v>50</v>
      </c>
      <c r="L357" s="16" t="n">
        <v>0</v>
      </c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</row>
    <row r="358" customFormat="false" ht="14.25" hidden="false" customHeight="false" outlineLevel="0" collapsed="false">
      <c r="A358" s="11" t="n">
        <f aca="false">A357+1</f>
        <v>355</v>
      </c>
      <c r="B358" s="42"/>
      <c r="C358" s="13" t="s">
        <v>1425</v>
      </c>
      <c r="D358" s="14" t="s">
        <v>1426</v>
      </c>
      <c r="E358" s="15" t="s">
        <v>1427</v>
      </c>
      <c r="F358" s="16" t="n">
        <v>13327219562</v>
      </c>
      <c r="G358" s="17" t="s">
        <v>742</v>
      </c>
      <c r="H358" s="14" t="s">
        <v>1428</v>
      </c>
      <c r="I358" s="16" t="n">
        <v>0.2</v>
      </c>
      <c r="J358" s="16" t="n">
        <v>0</v>
      </c>
      <c r="K358" s="16" t="n">
        <v>42.5</v>
      </c>
      <c r="L358" s="16" t="n">
        <v>0</v>
      </c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</row>
    <row r="359" customFormat="false" ht="14.25" hidden="false" customHeight="false" outlineLevel="0" collapsed="false">
      <c r="A359" s="11" t="n">
        <f aca="false">A358+1</f>
        <v>356</v>
      </c>
      <c r="B359" s="42"/>
      <c r="C359" s="13" t="s">
        <v>1429</v>
      </c>
      <c r="D359" s="14" t="s">
        <v>1430</v>
      </c>
      <c r="E359" s="15" t="s">
        <v>1431</v>
      </c>
      <c r="F359" s="16" t="n">
        <v>8416318</v>
      </c>
      <c r="G359" s="17" t="s">
        <v>1432</v>
      </c>
      <c r="H359" s="14" t="s">
        <v>1433</v>
      </c>
      <c r="I359" s="16" t="n">
        <v>1.2</v>
      </c>
      <c r="J359" s="16" t="n">
        <v>0</v>
      </c>
      <c r="K359" s="16" t="n">
        <v>0</v>
      </c>
      <c r="L359" s="16" t="n">
        <v>1.1</v>
      </c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</row>
    <row r="360" customFormat="false" ht="12.75" hidden="false" customHeight="true" outlineLevel="0" collapsed="false">
      <c r="A360" s="11" t="n">
        <f aca="false">A359+1</f>
        <v>357</v>
      </c>
      <c r="B360" s="42"/>
      <c r="C360" s="13" t="s">
        <v>1434</v>
      </c>
      <c r="D360" s="14" t="s">
        <v>1435</v>
      </c>
      <c r="E360" s="15" t="s">
        <v>1436</v>
      </c>
      <c r="F360" s="16" t="n">
        <v>8419955</v>
      </c>
      <c r="G360" s="17" t="s">
        <v>1437</v>
      </c>
      <c r="H360" s="14" t="s">
        <v>1384</v>
      </c>
      <c r="I360" s="16" t="n">
        <v>0.6</v>
      </c>
      <c r="J360" s="16" t="n">
        <v>0.1</v>
      </c>
      <c r="K360" s="16" t="n">
        <v>0.1</v>
      </c>
      <c r="L360" s="16" t="n">
        <v>0.9</v>
      </c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</row>
    <row r="361" customFormat="false" ht="22.5" hidden="false" customHeight="false" outlineLevel="0" collapsed="false">
      <c r="A361" s="11" t="n">
        <f aca="false">A360+1</f>
        <v>358</v>
      </c>
      <c r="B361" s="42"/>
      <c r="C361" s="13" t="s">
        <v>1438</v>
      </c>
      <c r="D361" s="14" t="s">
        <v>1439</v>
      </c>
      <c r="E361" s="15" t="s">
        <v>1440</v>
      </c>
      <c r="F361" s="16" t="n">
        <v>13873081333</v>
      </c>
      <c r="G361" s="17" t="s">
        <v>1441</v>
      </c>
      <c r="H361" s="14" t="s">
        <v>1442</v>
      </c>
      <c r="I361" s="16" t="n">
        <v>0.6</v>
      </c>
      <c r="J361" s="16" t="n">
        <v>0.1</v>
      </c>
      <c r="K361" s="16" t="n">
        <v>0.1</v>
      </c>
      <c r="L361" s="16" t="n">
        <v>0.9</v>
      </c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</row>
    <row r="362" customFormat="false" ht="22.5" hidden="false" customHeight="false" outlineLevel="0" collapsed="false">
      <c r="A362" s="11" t="n">
        <f aca="false">A361+1</f>
        <v>359</v>
      </c>
      <c r="B362" s="42"/>
      <c r="C362" s="13" t="s">
        <v>1443</v>
      </c>
      <c r="D362" s="14" t="s">
        <v>1444</v>
      </c>
      <c r="E362" s="15" t="s">
        <v>1445</v>
      </c>
      <c r="F362" s="16" t="n">
        <v>13807305669</v>
      </c>
      <c r="G362" s="17" t="s">
        <v>1446</v>
      </c>
      <c r="H362" s="14" t="s">
        <v>1447</v>
      </c>
      <c r="I362" s="16" t="n">
        <v>0.3</v>
      </c>
      <c r="J362" s="16" t="n">
        <v>0.1</v>
      </c>
      <c r="K362" s="16" t="n">
        <v>0</v>
      </c>
      <c r="L362" s="16" t="n">
        <v>0</v>
      </c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</row>
    <row r="363" customFormat="false" ht="22.5" hidden="false" customHeight="false" outlineLevel="0" collapsed="false">
      <c r="A363" s="11" t="n">
        <f aca="false">A362+1</f>
        <v>360</v>
      </c>
      <c r="B363" s="42"/>
      <c r="C363" s="13" t="s">
        <v>1448</v>
      </c>
      <c r="D363" s="14" t="s">
        <v>1449</v>
      </c>
      <c r="E363" s="15" t="s">
        <v>1450</v>
      </c>
      <c r="F363" s="16" t="n">
        <v>13975048681</v>
      </c>
      <c r="G363" s="17" t="s">
        <v>1451</v>
      </c>
      <c r="H363" s="14" t="s">
        <v>1452</v>
      </c>
      <c r="I363" s="16" t="n">
        <v>0.2</v>
      </c>
      <c r="J363" s="16" t="n">
        <v>0.1</v>
      </c>
      <c r="K363" s="16" t="n">
        <v>0</v>
      </c>
      <c r="L363" s="16" t="n">
        <v>0</v>
      </c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</row>
    <row r="364" customFormat="false" ht="14.25" hidden="false" customHeight="false" outlineLevel="0" collapsed="false">
      <c r="A364" s="11" t="n">
        <f aca="false">A363+1</f>
        <v>361</v>
      </c>
      <c r="B364" s="42"/>
      <c r="C364" s="13" t="s">
        <v>1453</v>
      </c>
      <c r="D364" s="14" t="s">
        <v>1454</v>
      </c>
      <c r="E364" s="15" t="s">
        <v>1455</v>
      </c>
      <c r="F364" s="16" t="n">
        <v>13873004551</v>
      </c>
      <c r="G364" s="17" t="s">
        <v>1456</v>
      </c>
      <c r="H364" s="14" t="s">
        <v>1457</v>
      </c>
      <c r="I364" s="16" t="n">
        <v>0.7</v>
      </c>
      <c r="J364" s="16" t="n">
        <v>0.2</v>
      </c>
      <c r="K364" s="16" t="n">
        <v>0</v>
      </c>
      <c r="L364" s="16" t="n">
        <v>0</v>
      </c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</row>
    <row r="365" customFormat="false" ht="22.5" hidden="false" customHeight="false" outlineLevel="0" collapsed="false">
      <c r="A365" s="11" t="n">
        <f aca="false">A364+1</f>
        <v>362</v>
      </c>
      <c r="B365" s="42"/>
      <c r="C365" s="13" t="s">
        <v>1458</v>
      </c>
      <c r="D365" s="14" t="s">
        <v>1459</v>
      </c>
      <c r="E365" s="15" t="s">
        <v>1460</v>
      </c>
      <c r="F365" s="16" t="n">
        <v>18073055101</v>
      </c>
      <c r="G365" s="17" t="s">
        <v>1461</v>
      </c>
      <c r="H365" s="14" t="s">
        <v>1462</v>
      </c>
      <c r="I365" s="16" t="n">
        <v>0.2</v>
      </c>
      <c r="J365" s="16" t="n">
        <v>0.1</v>
      </c>
      <c r="K365" s="16" t="n">
        <v>16.7</v>
      </c>
      <c r="L365" s="16" t="n">
        <v>0</v>
      </c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</row>
    <row r="366" customFormat="false" ht="14.25" hidden="false" customHeight="false" outlineLevel="0" collapsed="false">
      <c r="A366" s="11" t="n">
        <f aca="false">A365+1</f>
        <v>363</v>
      </c>
      <c r="B366" s="42"/>
      <c r="C366" s="13" t="s">
        <v>1463</v>
      </c>
      <c r="D366" s="14" t="s">
        <v>1464</v>
      </c>
      <c r="E366" s="15" t="s">
        <v>1465</v>
      </c>
      <c r="F366" s="16" t="n">
        <v>13873092138</v>
      </c>
      <c r="G366" s="17" t="s">
        <v>1466</v>
      </c>
      <c r="H366" s="14" t="s">
        <v>1467</v>
      </c>
      <c r="I366" s="16" t="n">
        <v>1.1</v>
      </c>
      <c r="J366" s="16" t="n">
        <v>0.2</v>
      </c>
      <c r="K366" s="16" t="n">
        <v>0.1</v>
      </c>
      <c r="L366" s="16" t="n">
        <v>0.3</v>
      </c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</row>
    <row r="367" customFormat="false" ht="33.75" hidden="false" customHeight="false" outlineLevel="0" collapsed="false">
      <c r="A367" s="11" t="n">
        <f aca="false">A366+1</f>
        <v>364</v>
      </c>
      <c r="B367" s="42"/>
      <c r="C367" s="13" t="s">
        <v>1468</v>
      </c>
      <c r="D367" s="14" t="s">
        <v>1469</v>
      </c>
      <c r="E367" s="15" t="s">
        <v>1470</v>
      </c>
      <c r="F367" s="16" t="n">
        <v>13807307987</v>
      </c>
      <c r="G367" s="17" t="s">
        <v>1471</v>
      </c>
      <c r="H367" s="14" t="s">
        <v>1472</v>
      </c>
      <c r="I367" s="16" t="n">
        <v>0.2</v>
      </c>
      <c r="J367" s="16" t="n">
        <v>0.1</v>
      </c>
      <c r="K367" s="16" t="n">
        <v>0.3</v>
      </c>
      <c r="L367" s="16" t="n">
        <v>0.9</v>
      </c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</row>
    <row r="368" customFormat="false" ht="14.25" hidden="false" customHeight="false" outlineLevel="0" collapsed="false">
      <c r="A368" s="11" t="n">
        <f aca="false">A367+1</f>
        <v>365</v>
      </c>
      <c r="B368" s="42"/>
      <c r="C368" s="13" t="s">
        <v>1473</v>
      </c>
      <c r="D368" s="14" t="s">
        <v>1474</v>
      </c>
      <c r="E368" s="15" t="s">
        <v>1475</v>
      </c>
      <c r="F368" s="16" t="n">
        <v>8421666</v>
      </c>
      <c r="G368" s="17" t="s">
        <v>1476</v>
      </c>
      <c r="H368" s="14" t="s">
        <v>617</v>
      </c>
      <c r="I368" s="16" t="n">
        <v>0.1</v>
      </c>
      <c r="J368" s="16" t="n">
        <v>0</v>
      </c>
      <c r="K368" s="16" t="n">
        <v>0</v>
      </c>
      <c r="L368" s="16" t="n">
        <v>0</v>
      </c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</row>
    <row r="369" customFormat="false" ht="22.5" hidden="false" customHeight="false" outlineLevel="0" collapsed="false">
      <c r="A369" s="11" t="n">
        <f aca="false">A368+1</f>
        <v>366</v>
      </c>
      <c r="B369" s="42"/>
      <c r="C369" s="13" t="s">
        <v>1477</v>
      </c>
      <c r="D369" s="14" t="s">
        <v>1478</v>
      </c>
      <c r="E369" s="15" t="s">
        <v>1479</v>
      </c>
      <c r="F369" s="16" t="n">
        <v>8452713</v>
      </c>
      <c r="G369" s="17" t="s">
        <v>1480</v>
      </c>
      <c r="H369" s="14" t="s">
        <v>1481</v>
      </c>
      <c r="I369" s="16" t="n">
        <v>45</v>
      </c>
      <c r="J369" s="16" t="n">
        <v>6.8</v>
      </c>
      <c r="K369" s="16" t="n">
        <v>0</v>
      </c>
      <c r="L369" s="16" t="n">
        <v>0</v>
      </c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</row>
    <row r="370" customFormat="false" ht="14.25" hidden="false" customHeight="false" outlineLevel="0" collapsed="false">
      <c r="A370" s="11" t="n">
        <f aca="false">A369+1</f>
        <v>367</v>
      </c>
      <c r="B370" s="42"/>
      <c r="C370" s="13" t="s">
        <v>1482</v>
      </c>
      <c r="D370" s="14" t="s">
        <v>1483</v>
      </c>
      <c r="E370" s="15" t="s">
        <v>1484</v>
      </c>
      <c r="F370" s="16" t="n">
        <v>8443551</v>
      </c>
      <c r="G370" s="17" t="s">
        <v>184</v>
      </c>
      <c r="H370" s="14" t="s">
        <v>1485</v>
      </c>
      <c r="I370" s="16" t="n">
        <v>0.1</v>
      </c>
      <c r="J370" s="16" t="n">
        <v>0.1</v>
      </c>
      <c r="K370" s="16" t="n">
        <v>0.1</v>
      </c>
      <c r="L370" s="16" t="n">
        <v>0.1</v>
      </c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</row>
    <row r="371" customFormat="false" ht="14.25" hidden="false" customHeight="false" outlineLevel="0" collapsed="false">
      <c r="A371" s="11" t="n">
        <f aca="false">A370+1</f>
        <v>368</v>
      </c>
      <c r="B371" s="42"/>
      <c r="C371" s="13" t="s">
        <v>1486</v>
      </c>
      <c r="D371" s="14" t="s">
        <v>1487</v>
      </c>
      <c r="E371" s="15" t="s">
        <v>1488</v>
      </c>
      <c r="F371" s="16" t="n">
        <v>8439188</v>
      </c>
      <c r="G371" s="17" t="s">
        <v>1489</v>
      </c>
      <c r="H371" s="14" t="s">
        <v>1490</v>
      </c>
      <c r="I371" s="16" t="n">
        <v>0.3</v>
      </c>
      <c r="J371" s="16" t="n">
        <v>0.1</v>
      </c>
      <c r="K371" s="16" t="n">
        <v>3.9</v>
      </c>
      <c r="L371" s="16" t="n">
        <v>0</v>
      </c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</row>
    <row r="372" customFormat="false" ht="22.5" hidden="false" customHeight="false" outlineLevel="0" collapsed="false">
      <c r="A372" s="11" t="n">
        <f aca="false">A371+1</f>
        <v>369</v>
      </c>
      <c r="B372" s="42"/>
      <c r="C372" s="13" t="s">
        <v>1491</v>
      </c>
      <c r="D372" s="14" t="s">
        <v>1492</v>
      </c>
      <c r="E372" s="15" t="s">
        <v>1493</v>
      </c>
      <c r="F372" s="16" t="n">
        <v>8495102</v>
      </c>
      <c r="G372" s="22" t="s">
        <v>1494</v>
      </c>
      <c r="H372" s="14" t="s">
        <v>1495</v>
      </c>
      <c r="I372" s="16" t="n">
        <v>15</v>
      </c>
      <c r="J372" s="16" t="n">
        <v>2.3</v>
      </c>
      <c r="K372" s="16" t="n">
        <v>0</v>
      </c>
      <c r="L372" s="16" t="n">
        <v>0</v>
      </c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</row>
    <row r="373" customFormat="false" ht="22.5" hidden="false" customHeight="false" outlineLevel="0" collapsed="false">
      <c r="A373" s="11" t="n">
        <f aca="false">A372+1</f>
        <v>370</v>
      </c>
      <c r="B373" s="42"/>
      <c r="C373" s="13" t="s">
        <v>1496</v>
      </c>
      <c r="D373" s="14" t="s">
        <v>1497</v>
      </c>
      <c r="E373" s="15" t="s">
        <v>1498</v>
      </c>
      <c r="F373" s="16" t="n">
        <v>8461088</v>
      </c>
      <c r="G373" s="17" t="s">
        <v>1499</v>
      </c>
      <c r="H373" s="14" t="s">
        <v>1500</v>
      </c>
      <c r="I373" s="16" t="n">
        <v>1.9</v>
      </c>
      <c r="J373" s="16" t="n">
        <v>0</v>
      </c>
      <c r="K373" s="16" t="n">
        <v>3.4</v>
      </c>
      <c r="L373" s="16" t="n">
        <v>1.1</v>
      </c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</row>
    <row r="374" customFormat="false" ht="22.5" hidden="false" customHeight="true" outlineLevel="0" collapsed="false">
      <c r="A374" s="11" t="n">
        <f aca="false">A373+1</f>
        <v>371</v>
      </c>
      <c r="B374" s="42" t="s">
        <v>1344</v>
      </c>
      <c r="C374" s="13" t="s">
        <v>1501</v>
      </c>
      <c r="D374" s="14" t="s">
        <v>1502</v>
      </c>
      <c r="E374" s="15" t="s">
        <v>1503</v>
      </c>
      <c r="F374" s="16" t="n">
        <v>8461025</v>
      </c>
      <c r="G374" s="17" t="s">
        <v>1504</v>
      </c>
      <c r="H374" s="14" t="s">
        <v>1505</v>
      </c>
      <c r="I374" s="16" t="n">
        <v>4.6</v>
      </c>
      <c r="J374" s="16" t="n">
        <v>0.7</v>
      </c>
      <c r="K374" s="16" t="n">
        <v>3</v>
      </c>
      <c r="L374" s="16" t="n">
        <v>1</v>
      </c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</row>
    <row r="375" customFormat="false" ht="22.5" hidden="false" customHeight="false" outlineLevel="0" collapsed="false">
      <c r="A375" s="11" t="n">
        <f aca="false">A374+1</f>
        <v>372</v>
      </c>
      <c r="B375" s="42"/>
      <c r="C375" s="13" t="s">
        <v>1506</v>
      </c>
      <c r="D375" s="14" t="s">
        <v>1507</v>
      </c>
      <c r="E375" s="15" t="s">
        <v>1508</v>
      </c>
      <c r="F375" s="16" t="n">
        <v>8429159</v>
      </c>
      <c r="G375" s="17" t="s">
        <v>1509</v>
      </c>
      <c r="H375" s="14" t="s">
        <v>1510</v>
      </c>
      <c r="I375" s="16" t="n">
        <v>0.1</v>
      </c>
      <c r="J375" s="16" t="n">
        <v>0</v>
      </c>
      <c r="K375" s="16" t="n">
        <v>0</v>
      </c>
      <c r="L375" s="16" t="n">
        <v>0</v>
      </c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</row>
    <row r="376" customFormat="false" ht="14.25" hidden="false" customHeight="false" outlineLevel="0" collapsed="false">
      <c r="A376" s="11" t="n">
        <f aca="false">A375+1</f>
        <v>373</v>
      </c>
      <c r="B376" s="42"/>
      <c r="C376" s="13" t="s">
        <v>1511</v>
      </c>
      <c r="D376" s="14" t="s">
        <v>1512</v>
      </c>
      <c r="E376" s="15" t="s">
        <v>1508</v>
      </c>
      <c r="F376" s="16" t="n">
        <v>8429200</v>
      </c>
      <c r="G376" s="17" t="s">
        <v>1513</v>
      </c>
      <c r="H376" s="14" t="s">
        <v>1514</v>
      </c>
      <c r="I376" s="16" t="n">
        <v>0.1</v>
      </c>
      <c r="J376" s="16" t="n">
        <v>0</v>
      </c>
      <c r="K376" s="16" t="n">
        <v>0</v>
      </c>
      <c r="L376" s="16" t="n">
        <v>0</v>
      </c>
      <c r="M376" s="7"/>
      <c r="N376" s="19" t="s">
        <v>1515</v>
      </c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</row>
    <row r="377" customFormat="false" ht="22.5" hidden="false" customHeight="false" outlineLevel="0" collapsed="false">
      <c r="A377" s="11" t="n">
        <f aca="false">A376+1</f>
        <v>374</v>
      </c>
      <c r="B377" s="42"/>
      <c r="C377" s="13" t="s">
        <v>1516</v>
      </c>
      <c r="D377" s="14" t="s">
        <v>1517</v>
      </c>
      <c r="E377" s="15" t="s">
        <v>1518</v>
      </c>
      <c r="F377" s="16" t="n">
        <v>8418798</v>
      </c>
      <c r="G377" s="17" t="s">
        <v>1519</v>
      </c>
      <c r="H377" s="14" t="s">
        <v>1520</v>
      </c>
      <c r="I377" s="16" t="n">
        <v>0.3</v>
      </c>
      <c r="J377" s="16" t="n">
        <v>0.1</v>
      </c>
      <c r="K377" s="16" t="n">
        <v>0</v>
      </c>
      <c r="L377" s="16" t="n">
        <v>0</v>
      </c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</row>
    <row r="378" customFormat="false" ht="14.25" hidden="false" customHeight="false" outlineLevel="0" collapsed="false">
      <c r="A378" s="11" t="n">
        <f aca="false">A377+1</f>
        <v>375</v>
      </c>
      <c r="B378" s="42"/>
      <c r="C378" s="13" t="s">
        <v>1521</v>
      </c>
      <c r="D378" s="14" t="s">
        <v>1522</v>
      </c>
      <c r="E378" s="15" t="s">
        <v>1523</v>
      </c>
      <c r="F378" s="16" t="n">
        <v>8466226</v>
      </c>
      <c r="G378" s="17" t="s">
        <v>1524</v>
      </c>
      <c r="H378" s="14" t="s">
        <v>1525</v>
      </c>
      <c r="I378" s="16" t="n">
        <v>0</v>
      </c>
      <c r="J378" s="16" t="n">
        <v>0</v>
      </c>
      <c r="K378" s="16" t="n">
        <v>88</v>
      </c>
      <c r="L378" s="16" t="n">
        <v>116</v>
      </c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</row>
    <row r="379" customFormat="false" ht="14.25" hidden="false" customHeight="false" outlineLevel="0" collapsed="false">
      <c r="A379" s="11" t="n">
        <f aca="false">A378+1</f>
        <v>376</v>
      </c>
      <c r="B379" s="42"/>
      <c r="C379" s="13" t="s">
        <v>1526</v>
      </c>
      <c r="D379" s="14"/>
      <c r="E379" s="15" t="s">
        <v>1527</v>
      </c>
      <c r="F379" s="16" t="n">
        <v>13055089773</v>
      </c>
      <c r="G379" s="17" t="s">
        <v>1528</v>
      </c>
      <c r="H379" s="14" t="s">
        <v>1529</v>
      </c>
      <c r="I379" s="16" t="n">
        <v>0.2</v>
      </c>
      <c r="J379" s="16" t="n">
        <v>0.1</v>
      </c>
      <c r="K379" s="16" t="n">
        <v>0.4</v>
      </c>
      <c r="L379" s="16" t="n">
        <v>1.6</v>
      </c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</row>
    <row r="380" customFormat="false" ht="14.25" hidden="false" customHeight="false" outlineLevel="0" collapsed="false">
      <c r="A380" s="11" t="n">
        <f aca="false">A379+1</f>
        <v>377</v>
      </c>
      <c r="B380" s="42"/>
      <c r="C380" s="13" t="s">
        <v>1530</v>
      </c>
      <c r="D380" s="14" t="s">
        <v>1531</v>
      </c>
      <c r="E380" s="15" t="s">
        <v>1532</v>
      </c>
      <c r="F380" s="16" t="n">
        <v>13307305068</v>
      </c>
      <c r="G380" s="17" t="s">
        <v>1533</v>
      </c>
      <c r="H380" s="14" t="s">
        <v>1534</v>
      </c>
      <c r="I380" s="16" t="n">
        <v>0.1</v>
      </c>
      <c r="J380" s="16" t="n">
        <v>0.1</v>
      </c>
      <c r="K380" s="16" t="n">
        <v>0</v>
      </c>
      <c r="L380" s="16" t="n">
        <v>0</v>
      </c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</row>
    <row r="381" customFormat="false" ht="14.25" hidden="false" customHeight="false" outlineLevel="0" collapsed="false">
      <c r="A381" s="11" t="n">
        <f aca="false">A380+1</f>
        <v>378</v>
      </c>
      <c r="B381" s="42"/>
      <c r="C381" s="13" t="s">
        <v>1535</v>
      </c>
      <c r="D381" s="14" t="s">
        <v>1536</v>
      </c>
      <c r="E381" s="15" t="s">
        <v>1537</v>
      </c>
      <c r="F381" s="16" t="n">
        <v>13077161184</v>
      </c>
      <c r="G381" s="22" t="s">
        <v>1538</v>
      </c>
      <c r="H381" s="14" t="s">
        <v>1539</v>
      </c>
      <c r="I381" s="16" t="n">
        <v>0.1</v>
      </c>
      <c r="J381" s="16" t="n">
        <v>0</v>
      </c>
      <c r="K381" s="16" t="n">
        <v>0</v>
      </c>
      <c r="L381" s="16" t="n">
        <v>0</v>
      </c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</row>
    <row r="382" customFormat="false" ht="15.75" hidden="false" customHeight="true" outlineLevel="0" collapsed="false">
      <c r="A382" s="11" t="n">
        <f aca="false">A381+1</f>
        <v>379</v>
      </c>
      <c r="B382" s="42"/>
      <c r="C382" s="13" t="s">
        <v>1540</v>
      </c>
      <c r="D382" s="14" t="s">
        <v>1541</v>
      </c>
      <c r="E382" s="15" t="s">
        <v>1542</v>
      </c>
      <c r="F382" s="16" t="n">
        <v>8419868</v>
      </c>
      <c r="G382" s="17" t="s">
        <v>1543</v>
      </c>
      <c r="H382" s="14" t="s">
        <v>1544</v>
      </c>
      <c r="I382" s="16" t="n">
        <v>0.2</v>
      </c>
      <c r="J382" s="16" t="n">
        <v>0.1</v>
      </c>
      <c r="K382" s="16" t="n">
        <v>0</v>
      </c>
      <c r="L382" s="16" t="n">
        <v>0</v>
      </c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</row>
    <row r="383" customFormat="false" ht="15.75" hidden="false" customHeight="true" outlineLevel="0" collapsed="false">
      <c r="A383" s="11" t="n">
        <f aca="false">A382+1</f>
        <v>380</v>
      </c>
      <c r="B383" s="42"/>
      <c r="C383" s="13" t="s">
        <v>1545</v>
      </c>
      <c r="D383" s="14" t="s">
        <v>1546</v>
      </c>
      <c r="E383" s="15" t="s">
        <v>1547</v>
      </c>
      <c r="F383" s="16" t="n">
        <v>13975097810</v>
      </c>
      <c r="G383" s="17" t="s">
        <v>1548</v>
      </c>
      <c r="H383" s="14" t="s">
        <v>1549</v>
      </c>
      <c r="I383" s="16" t="n">
        <v>0.1</v>
      </c>
      <c r="J383" s="16" t="n">
        <v>0.1</v>
      </c>
      <c r="K383" s="16" t="n">
        <v>0</v>
      </c>
      <c r="L383" s="16" t="n">
        <v>0</v>
      </c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</row>
    <row r="384" customFormat="false" ht="22.5" hidden="false" customHeight="false" outlineLevel="0" collapsed="false">
      <c r="A384" s="11" t="n">
        <f aca="false">A383+1</f>
        <v>381</v>
      </c>
      <c r="B384" s="42"/>
      <c r="C384" s="13" t="s">
        <v>1550</v>
      </c>
      <c r="D384" s="14" t="s">
        <v>1551</v>
      </c>
      <c r="E384" s="15" t="s">
        <v>1552</v>
      </c>
      <c r="F384" s="16" t="n">
        <v>13507302734</v>
      </c>
      <c r="G384" s="17" t="s">
        <v>1553</v>
      </c>
      <c r="H384" s="14" t="s">
        <v>1554</v>
      </c>
      <c r="I384" s="16" t="n">
        <v>45.6</v>
      </c>
      <c r="J384" s="16" t="n">
        <v>8.9</v>
      </c>
      <c r="K384" s="16" t="n">
        <v>0</v>
      </c>
      <c r="L384" s="16" t="n">
        <v>0</v>
      </c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</row>
    <row r="385" customFormat="false" ht="81.75" hidden="false" customHeight="true" outlineLevel="0" collapsed="false">
      <c r="A385" s="11" t="n">
        <f aca="false">A384+1</f>
        <v>382</v>
      </c>
      <c r="B385" s="42"/>
      <c r="C385" s="13" t="s">
        <v>1555</v>
      </c>
      <c r="D385" s="14" t="s">
        <v>1556</v>
      </c>
      <c r="E385" s="15" t="s">
        <v>1557</v>
      </c>
      <c r="F385" s="16" t="n">
        <v>8495004</v>
      </c>
      <c r="G385" s="17" t="s">
        <v>1558</v>
      </c>
      <c r="H385" s="14" t="s">
        <v>1559</v>
      </c>
      <c r="I385" s="16" t="n">
        <v>1091</v>
      </c>
      <c r="J385" s="16" t="n">
        <v>92</v>
      </c>
      <c r="K385" s="16" t="n">
        <v>10000</v>
      </c>
      <c r="L385" s="16" t="n">
        <v>11000</v>
      </c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</row>
    <row r="386" customFormat="false" ht="46.5" hidden="false" customHeight="true" outlineLevel="0" collapsed="false">
      <c r="A386" s="11" t="n">
        <f aca="false">A385+1</f>
        <v>383</v>
      </c>
      <c r="B386" s="42" t="s">
        <v>1560</v>
      </c>
      <c r="C386" s="13" t="s">
        <v>1561</v>
      </c>
      <c r="D386" s="14" t="s">
        <v>1556</v>
      </c>
      <c r="E386" s="15" t="s">
        <v>1557</v>
      </c>
      <c r="F386" s="16" t="n">
        <v>8495004</v>
      </c>
      <c r="G386" s="17" t="s">
        <v>1562</v>
      </c>
      <c r="H386" s="15" t="s">
        <v>1563</v>
      </c>
      <c r="I386" s="16" t="n">
        <v>1069</v>
      </c>
      <c r="J386" s="16" t="n">
        <v>314</v>
      </c>
      <c r="K386" s="16" t="n">
        <v>0</v>
      </c>
      <c r="L386" s="16" t="n">
        <v>0</v>
      </c>
      <c r="M386" s="7"/>
      <c r="N386" s="41" t="s">
        <v>1564</v>
      </c>
      <c r="O386" s="2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</row>
    <row r="387" customFormat="false" ht="24" hidden="false" customHeight="true" outlineLevel="0" collapsed="false">
      <c r="A387" s="11" t="n">
        <f aca="false">A386+1</f>
        <v>384</v>
      </c>
      <c r="B387" s="42"/>
      <c r="C387" s="43" t="s">
        <v>1565</v>
      </c>
      <c r="D387" s="11" t="s">
        <v>1566</v>
      </c>
      <c r="E387" s="8" t="s">
        <v>1567</v>
      </c>
      <c r="F387" s="44" t="n">
        <v>13807301121</v>
      </c>
      <c r="G387" s="45" t="s">
        <v>464</v>
      </c>
      <c r="H387" s="11" t="s">
        <v>1568</v>
      </c>
      <c r="I387" s="44" t="n">
        <v>140</v>
      </c>
      <c r="J387" s="44" t="n">
        <v>21</v>
      </c>
      <c r="K387" s="44" t="n">
        <v>14465</v>
      </c>
      <c r="L387" s="44" t="n">
        <v>12933</v>
      </c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</row>
    <row r="388" customFormat="false" ht="22.5" hidden="false" customHeight="false" outlineLevel="0" collapsed="false">
      <c r="A388" s="8" t="n">
        <f aca="false">A387+1</f>
        <v>385</v>
      </c>
      <c r="B388" s="42"/>
      <c r="C388" s="13" t="s">
        <v>1569</v>
      </c>
      <c r="D388" s="14" t="s">
        <v>1570</v>
      </c>
      <c r="E388" s="15" t="s">
        <v>1571</v>
      </c>
      <c r="F388" s="16" t="n">
        <v>18673179108</v>
      </c>
      <c r="G388" s="17" t="s">
        <v>1572</v>
      </c>
      <c r="H388" s="15" t="s">
        <v>1573</v>
      </c>
      <c r="I388" s="16" t="n">
        <v>4626</v>
      </c>
      <c r="J388" s="16" t="n">
        <v>282</v>
      </c>
      <c r="K388" s="16" t="n">
        <v>1500</v>
      </c>
      <c r="L388" s="16" t="n">
        <v>3240</v>
      </c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</row>
    <row r="389" customFormat="false" ht="14.25" hidden="false" customHeight="false" outlineLevel="0" collapsed="false">
      <c r="A389" s="8" t="n">
        <f aca="false">A388+1</f>
        <v>386</v>
      </c>
      <c r="B389" s="42"/>
      <c r="C389" s="13" t="s">
        <v>1574</v>
      </c>
      <c r="D389" s="14" t="s">
        <v>1575</v>
      </c>
      <c r="E389" s="15" t="s">
        <v>1576</v>
      </c>
      <c r="F389" s="16" t="n">
        <v>13873014802</v>
      </c>
      <c r="G389" s="17" t="s">
        <v>1577</v>
      </c>
      <c r="H389" s="14" t="s">
        <v>1578</v>
      </c>
      <c r="I389" s="16" t="n">
        <v>239</v>
      </c>
      <c r="J389" s="16" t="n">
        <v>0</v>
      </c>
      <c r="K389" s="16" t="n">
        <v>1.3</v>
      </c>
      <c r="L389" s="16" t="n">
        <v>0</v>
      </c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</row>
    <row r="390" customFormat="false" ht="20.25" hidden="false" customHeight="true" outlineLevel="0" collapsed="false">
      <c r="A390" s="8" t="n">
        <f aca="false">A389+1</f>
        <v>387</v>
      </c>
      <c r="B390" s="42"/>
      <c r="C390" s="13" t="s">
        <v>1579</v>
      </c>
      <c r="D390" s="14" t="s">
        <v>1575</v>
      </c>
      <c r="E390" s="15" t="s">
        <v>1580</v>
      </c>
      <c r="F390" s="16" t="n">
        <v>13975010379</v>
      </c>
      <c r="G390" s="17" t="s">
        <v>1581</v>
      </c>
      <c r="H390" s="14" t="s">
        <v>1582</v>
      </c>
      <c r="I390" s="16" t="n">
        <v>348</v>
      </c>
      <c r="J390" s="16" t="n">
        <v>52</v>
      </c>
      <c r="K390" s="16" t="n">
        <v>216</v>
      </c>
      <c r="L390" s="16" t="n">
        <v>66</v>
      </c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</row>
    <row r="391" customFormat="false" ht="22.5" hidden="false" customHeight="false" outlineLevel="0" collapsed="false">
      <c r="A391" s="8" t="n">
        <f aca="false">A390+1</f>
        <v>388</v>
      </c>
      <c r="B391" s="42"/>
      <c r="C391" s="13" t="s">
        <v>1583</v>
      </c>
      <c r="D391" s="14" t="s">
        <v>1584</v>
      </c>
      <c r="E391" s="15" t="s">
        <v>1585</v>
      </c>
      <c r="F391" s="16" t="n">
        <v>13337305743</v>
      </c>
      <c r="G391" s="17" t="s">
        <v>1586</v>
      </c>
      <c r="H391" s="15" t="s">
        <v>1587</v>
      </c>
      <c r="I391" s="16" t="n">
        <v>17.9</v>
      </c>
      <c r="J391" s="16"/>
      <c r="K391" s="16" t="n">
        <v>96.9</v>
      </c>
      <c r="L391" s="16" t="n">
        <v>74</v>
      </c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</row>
    <row r="392" customFormat="false" ht="14.25" hidden="false" customHeight="false" outlineLevel="0" collapsed="false">
      <c r="A392" s="8" t="n">
        <f aca="false">A391+1</f>
        <v>389</v>
      </c>
      <c r="B392" s="42"/>
      <c r="C392" s="13" t="s">
        <v>1588</v>
      </c>
      <c r="D392" s="14" t="s">
        <v>1589</v>
      </c>
      <c r="E392" s="15" t="s">
        <v>1590</v>
      </c>
      <c r="F392" s="16" t="n">
        <v>13327208650</v>
      </c>
      <c r="G392" s="17" t="s">
        <v>219</v>
      </c>
      <c r="H392" s="15" t="s">
        <v>1591</v>
      </c>
      <c r="I392" s="16" t="n">
        <v>0.4</v>
      </c>
      <c r="J392" s="16" t="n">
        <v>0</v>
      </c>
      <c r="K392" s="16" t="n">
        <v>3</v>
      </c>
      <c r="L392" s="16" t="n">
        <v>31</v>
      </c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</row>
    <row r="393" customFormat="false" ht="14.25" hidden="false" customHeight="false" outlineLevel="0" collapsed="false">
      <c r="A393" s="8" t="n">
        <f aca="false">A392+1</f>
        <v>390</v>
      </c>
      <c r="B393" s="42"/>
      <c r="C393" s="13" t="s">
        <v>1592</v>
      </c>
      <c r="D393" s="14" t="s">
        <v>1593</v>
      </c>
      <c r="E393" s="15" t="s">
        <v>1594</v>
      </c>
      <c r="F393" s="16" t="n">
        <v>15107303160</v>
      </c>
      <c r="G393" s="17" t="s">
        <v>1595</v>
      </c>
      <c r="H393" s="14" t="s">
        <v>1596</v>
      </c>
      <c r="I393" s="16" t="n">
        <v>0.4</v>
      </c>
      <c r="J393" s="16" t="n">
        <v>0</v>
      </c>
      <c r="K393" s="16" t="n">
        <v>5.1</v>
      </c>
      <c r="L393" s="16" t="n">
        <v>0</v>
      </c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</row>
    <row r="394" customFormat="false" ht="14.25" hidden="false" customHeight="false" outlineLevel="0" collapsed="false">
      <c r="A394" s="8" t="n">
        <f aca="false">A393+1</f>
        <v>391</v>
      </c>
      <c r="B394" s="42"/>
      <c r="C394" s="13" t="s">
        <v>1597</v>
      </c>
      <c r="D394" s="14" t="s">
        <v>1598</v>
      </c>
      <c r="E394" s="15" t="s">
        <v>1599</v>
      </c>
      <c r="F394" s="16" t="n">
        <v>2998758</v>
      </c>
      <c r="G394" s="17" t="s">
        <v>1600</v>
      </c>
      <c r="H394" s="14" t="s">
        <v>1601</v>
      </c>
      <c r="I394" s="16" t="n">
        <v>22</v>
      </c>
      <c r="J394" s="16" t="n">
        <v>4</v>
      </c>
      <c r="K394" s="16" t="n">
        <v>0.6</v>
      </c>
      <c r="L394" s="16" t="n">
        <v>0.3</v>
      </c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</row>
    <row r="395" customFormat="false" ht="16.5" hidden="false" customHeight="true" outlineLevel="0" collapsed="false">
      <c r="A395" s="8" t="n">
        <f aca="false">A394+1</f>
        <v>392</v>
      </c>
      <c r="B395" s="42"/>
      <c r="C395" s="13" t="s">
        <v>1602</v>
      </c>
      <c r="D395" s="14" t="s">
        <v>1603</v>
      </c>
      <c r="E395" s="15" t="s">
        <v>1604</v>
      </c>
      <c r="F395" s="16" t="n">
        <v>13762083706</v>
      </c>
      <c r="G395" s="17" t="s">
        <v>338</v>
      </c>
      <c r="H395" s="14" t="s">
        <v>318</v>
      </c>
      <c r="I395" s="16" t="n">
        <v>0</v>
      </c>
      <c r="J395" s="16" t="n">
        <v>0</v>
      </c>
      <c r="K395" s="16" t="n">
        <v>11</v>
      </c>
      <c r="L395" s="16" t="n">
        <v>4.2</v>
      </c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</row>
    <row r="396" customFormat="false" ht="16.5" hidden="false" customHeight="true" outlineLevel="0" collapsed="false">
      <c r="A396" s="8" t="n">
        <f aca="false">A395+1</f>
        <v>393</v>
      </c>
      <c r="B396" s="42"/>
      <c r="C396" s="13" t="s">
        <v>1605</v>
      </c>
      <c r="D396" s="14" t="s">
        <v>1606</v>
      </c>
      <c r="E396" s="15" t="s">
        <v>1607</v>
      </c>
      <c r="F396" s="16" t="n">
        <v>13786023855</v>
      </c>
      <c r="G396" s="17" t="s">
        <v>338</v>
      </c>
      <c r="H396" s="14" t="s">
        <v>1608</v>
      </c>
      <c r="I396" s="16" t="n">
        <v>0</v>
      </c>
      <c r="J396" s="16" t="n">
        <v>0</v>
      </c>
      <c r="K396" s="16" t="n">
        <v>16.8</v>
      </c>
      <c r="L396" s="16" t="n">
        <v>11.3</v>
      </c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</row>
    <row r="397" customFormat="false" ht="14.25" hidden="false" customHeight="false" outlineLevel="0" collapsed="false">
      <c r="A397" s="8" t="n">
        <f aca="false">A396+1</f>
        <v>394</v>
      </c>
      <c r="B397" s="42"/>
      <c r="C397" s="13" t="s">
        <v>1609</v>
      </c>
      <c r="D397" s="14" t="s">
        <v>1610</v>
      </c>
      <c r="E397" s="15" t="s">
        <v>1611</v>
      </c>
      <c r="F397" s="16" t="n">
        <v>13789004462</v>
      </c>
      <c r="G397" s="17" t="s">
        <v>338</v>
      </c>
      <c r="H397" s="14" t="s">
        <v>1612</v>
      </c>
      <c r="I397" s="16" t="n">
        <v>0</v>
      </c>
      <c r="J397" s="16" t="n">
        <v>0</v>
      </c>
      <c r="K397" s="16" t="n">
        <v>10.8</v>
      </c>
      <c r="L397" s="16" t="n">
        <v>8.5</v>
      </c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</row>
    <row r="398" customFormat="false" ht="14.25" hidden="false" customHeight="true" outlineLevel="0" collapsed="false">
      <c r="A398" s="8" t="n">
        <f aca="false">A397+1</f>
        <v>395</v>
      </c>
      <c r="B398" s="12" t="s">
        <v>1560</v>
      </c>
      <c r="C398" s="13" t="s">
        <v>1613</v>
      </c>
      <c r="D398" s="14" t="s">
        <v>1614</v>
      </c>
      <c r="E398" s="15" t="s">
        <v>1615</v>
      </c>
      <c r="F398" s="16" t="n">
        <v>13873061917</v>
      </c>
      <c r="G398" s="17" t="s">
        <v>1616</v>
      </c>
      <c r="H398" s="14" t="s">
        <v>780</v>
      </c>
      <c r="I398" s="16" t="n">
        <v>0.1</v>
      </c>
      <c r="J398" s="16" t="n">
        <v>0</v>
      </c>
      <c r="K398" s="16" t="n">
        <v>0.4</v>
      </c>
      <c r="L398" s="16" t="n">
        <v>0</v>
      </c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</row>
    <row r="399" customFormat="false" ht="14.25" hidden="false" customHeight="false" outlineLevel="0" collapsed="false">
      <c r="A399" s="8" t="n">
        <f aca="false">A398+1</f>
        <v>396</v>
      </c>
      <c r="B399" s="12"/>
      <c r="C399" s="13" t="s">
        <v>1617</v>
      </c>
      <c r="D399" s="14" t="s">
        <v>1618</v>
      </c>
      <c r="E399" s="15" t="s">
        <v>1619</v>
      </c>
      <c r="F399" s="16" t="n">
        <v>13973061932</v>
      </c>
      <c r="G399" s="17" t="s">
        <v>1620</v>
      </c>
      <c r="H399" s="14" t="s">
        <v>1621</v>
      </c>
      <c r="I399" s="16" t="n">
        <v>4.8</v>
      </c>
      <c r="J399" s="16" t="n">
        <v>0</v>
      </c>
      <c r="K399" s="16" t="n">
        <v>0</v>
      </c>
      <c r="L399" s="16" t="n">
        <v>0</v>
      </c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</row>
    <row r="400" customFormat="false" ht="14.25" hidden="false" customHeight="false" outlineLevel="0" collapsed="false">
      <c r="A400" s="8" t="n">
        <f aca="false">A399+1</f>
        <v>397</v>
      </c>
      <c r="B400" s="12"/>
      <c r="C400" s="13" t="s">
        <v>1622</v>
      </c>
      <c r="D400" s="14" t="s">
        <v>1623</v>
      </c>
      <c r="E400" s="15" t="s">
        <v>1624</v>
      </c>
      <c r="F400" s="16" t="n">
        <v>15200270476</v>
      </c>
      <c r="G400" s="17" t="s">
        <v>1625</v>
      </c>
      <c r="H400" s="14" t="s">
        <v>1626</v>
      </c>
      <c r="I400" s="16" t="n">
        <v>1.3</v>
      </c>
      <c r="J400" s="16" t="n">
        <v>0.2</v>
      </c>
      <c r="K400" s="16" t="n">
        <v>3.9</v>
      </c>
      <c r="L400" s="16" t="n">
        <v>2.5</v>
      </c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</row>
    <row r="401" customFormat="false" ht="14.25" hidden="false" customHeight="false" outlineLevel="0" collapsed="false">
      <c r="A401" s="8" t="n">
        <f aca="false">A400+1</f>
        <v>398</v>
      </c>
      <c r="B401" s="12"/>
      <c r="C401" s="13" t="s">
        <v>1627</v>
      </c>
      <c r="D401" s="14" t="s">
        <v>1628</v>
      </c>
      <c r="E401" s="15" t="s">
        <v>1629</v>
      </c>
      <c r="F401" s="16" t="n">
        <v>18673003166</v>
      </c>
      <c r="G401" s="17" t="s">
        <v>1630</v>
      </c>
      <c r="H401" s="15" t="s">
        <v>1631</v>
      </c>
      <c r="I401" s="16" t="n">
        <v>3</v>
      </c>
      <c r="J401" s="16" t="n">
        <v>0.4</v>
      </c>
      <c r="K401" s="16" t="n">
        <v>0</v>
      </c>
      <c r="L401" s="16" t="n">
        <v>0</v>
      </c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</row>
    <row r="402" customFormat="false" ht="14.25" hidden="false" customHeight="false" outlineLevel="0" collapsed="false">
      <c r="A402" s="8" t="n">
        <f aca="false">A401+1</f>
        <v>399</v>
      </c>
      <c r="B402" s="12"/>
      <c r="C402" s="13" t="s">
        <v>1632</v>
      </c>
      <c r="D402" s="14" t="s">
        <v>1633</v>
      </c>
      <c r="E402" s="15" t="s">
        <v>1634</v>
      </c>
      <c r="F402" s="16" t="n">
        <v>8521878</v>
      </c>
      <c r="G402" s="17" t="s">
        <v>1635</v>
      </c>
      <c r="H402" s="14" t="s">
        <v>1636</v>
      </c>
      <c r="I402" s="16" t="n">
        <v>1.3</v>
      </c>
      <c r="J402" s="16" t="n">
        <v>0</v>
      </c>
      <c r="K402" s="16" t="n">
        <v>0</v>
      </c>
      <c r="L402" s="16" t="n">
        <v>0</v>
      </c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</row>
    <row r="403" customFormat="false" ht="14.25" hidden="false" customHeight="false" outlineLevel="0" collapsed="false">
      <c r="A403" s="8" t="n">
        <f aca="false">A402+1</f>
        <v>400</v>
      </c>
      <c r="B403" s="12"/>
      <c r="C403" s="13" t="s">
        <v>1637</v>
      </c>
      <c r="D403" s="14" t="s">
        <v>1638</v>
      </c>
      <c r="E403" s="15" t="s">
        <v>1639</v>
      </c>
      <c r="F403" s="16" t="n">
        <v>8566025</v>
      </c>
      <c r="G403" s="17" t="s">
        <v>1640</v>
      </c>
      <c r="H403" s="14" t="s">
        <v>1641</v>
      </c>
      <c r="I403" s="16" t="n">
        <v>2.5</v>
      </c>
      <c r="J403" s="16" t="n">
        <v>0</v>
      </c>
      <c r="K403" s="16" t="n">
        <v>0</v>
      </c>
      <c r="L403" s="16" t="n">
        <v>0</v>
      </c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</row>
    <row r="404" customFormat="false" ht="22.5" hidden="false" customHeight="false" outlineLevel="0" collapsed="false">
      <c r="A404" s="8" t="n">
        <f aca="false">A403+1</f>
        <v>401</v>
      </c>
      <c r="B404" s="12"/>
      <c r="C404" s="13" t="s">
        <v>1642</v>
      </c>
      <c r="D404" s="14" t="s">
        <v>1643</v>
      </c>
      <c r="E404" s="15" t="s">
        <v>1644</v>
      </c>
      <c r="F404" s="16" t="n">
        <v>13789001279</v>
      </c>
      <c r="G404" s="17" t="s">
        <v>1645</v>
      </c>
      <c r="H404" s="14" t="s">
        <v>1646</v>
      </c>
      <c r="I404" s="16" t="n">
        <v>0.3</v>
      </c>
      <c r="J404" s="16" t="n">
        <v>0.1</v>
      </c>
      <c r="K404" s="16" t="n">
        <v>0.2</v>
      </c>
      <c r="L404" s="16" t="n">
        <v>0.1</v>
      </c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</row>
    <row r="405" customFormat="false" ht="14.25" hidden="false" customHeight="false" outlineLevel="0" collapsed="false">
      <c r="A405" s="8" t="n">
        <f aca="false">A404+1</f>
        <v>402</v>
      </c>
      <c r="B405" s="12"/>
      <c r="C405" s="13" t="s">
        <v>1647</v>
      </c>
      <c r="D405" s="14" t="n">
        <v>18609731300</v>
      </c>
      <c r="E405" s="15" t="s">
        <v>1648</v>
      </c>
      <c r="F405" s="16" t="n">
        <v>13575000177</v>
      </c>
      <c r="G405" s="17" t="s">
        <v>1649</v>
      </c>
      <c r="H405" s="14" t="s">
        <v>1013</v>
      </c>
      <c r="I405" s="16" t="n">
        <v>3.4</v>
      </c>
      <c r="J405" s="16" t="n">
        <v>0</v>
      </c>
      <c r="K405" s="16" t="n">
        <v>0</v>
      </c>
      <c r="L405" s="16" t="n">
        <v>0</v>
      </c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</row>
    <row r="406" customFormat="false" ht="14.25" hidden="false" customHeight="false" outlineLevel="0" collapsed="false">
      <c r="A406" s="8" t="n">
        <f aca="false">A405+1</f>
        <v>403</v>
      </c>
      <c r="B406" s="12"/>
      <c r="C406" s="13" t="s">
        <v>1650</v>
      </c>
      <c r="D406" s="14"/>
      <c r="E406" s="15" t="s">
        <v>1651</v>
      </c>
      <c r="F406" s="16" t="n">
        <v>13974081178</v>
      </c>
      <c r="G406" s="17" t="s">
        <v>338</v>
      </c>
      <c r="H406" s="14" t="s">
        <v>318</v>
      </c>
      <c r="I406" s="16" t="n">
        <v>0</v>
      </c>
      <c r="J406" s="16" t="n">
        <v>0</v>
      </c>
      <c r="K406" s="16" t="n">
        <v>11.1</v>
      </c>
      <c r="L406" s="16" t="n">
        <v>7.1</v>
      </c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</row>
    <row r="407" customFormat="false" ht="14.25" hidden="false" customHeight="false" outlineLevel="0" collapsed="false">
      <c r="A407" s="8" t="n">
        <f aca="false">A406+1</f>
        <v>404</v>
      </c>
      <c r="B407" s="12"/>
      <c r="C407" s="13" t="s">
        <v>1652</v>
      </c>
      <c r="D407" s="14" t="s">
        <v>1653</v>
      </c>
      <c r="E407" s="15" t="s">
        <v>1654</v>
      </c>
      <c r="F407" s="16" t="n">
        <v>15773090066</v>
      </c>
      <c r="G407" s="17" t="s">
        <v>1655</v>
      </c>
      <c r="H407" s="14" t="s">
        <v>1656</v>
      </c>
      <c r="I407" s="16" t="n">
        <v>4</v>
      </c>
      <c r="J407" s="16" t="n">
        <v>0.6</v>
      </c>
      <c r="K407" s="16" t="n">
        <v>0</v>
      </c>
      <c r="L407" s="16" t="n">
        <v>0</v>
      </c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</row>
    <row r="408" customFormat="false" ht="15" hidden="false" customHeight="true" outlineLevel="0" collapsed="false">
      <c r="A408" s="8" t="n">
        <f aca="false">A407+1</f>
        <v>405</v>
      </c>
      <c r="B408" s="46" t="s">
        <v>1657</v>
      </c>
      <c r="C408" s="13" t="s">
        <v>1658</v>
      </c>
      <c r="D408" s="18" t="s">
        <v>1659</v>
      </c>
      <c r="E408" s="47" t="s">
        <v>1660</v>
      </c>
      <c r="F408" s="18" t="n">
        <v>7304106173</v>
      </c>
      <c r="G408" s="48" t="s">
        <v>262</v>
      </c>
      <c r="H408" s="14" t="s">
        <v>349</v>
      </c>
      <c r="I408" s="18" t="n">
        <v>16.5</v>
      </c>
      <c r="J408" s="18" t="n">
        <v>0</v>
      </c>
      <c r="K408" s="18" t="n">
        <v>21.4</v>
      </c>
      <c r="L408" s="18" t="n">
        <v>7.1</v>
      </c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</row>
    <row r="409" customFormat="false" ht="15" hidden="false" customHeight="true" outlineLevel="0" collapsed="false">
      <c r="A409" s="8" t="n">
        <f aca="false">A408+1</f>
        <v>406</v>
      </c>
      <c r="B409" s="46"/>
      <c r="C409" s="13" t="s">
        <v>1661</v>
      </c>
      <c r="D409" s="18" t="s">
        <v>1662</v>
      </c>
      <c r="E409" s="47" t="s">
        <v>1663</v>
      </c>
      <c r="F409" s="18" t="n">
        <v>15080956577</v>
      </c>
      <c r="G409" s="48" t="s">
        <v>1664</v>
      </c>
      <c r="H409" s="14" t="s">
        <v>1665</v>
      </c>
      <c r="I409" s="18" t="n">
        <v>77.4</v>
      </c>
      <c r="J409" s="18" t="n">
        <v>15</v>
      </c>
      <c r="K409" s="18" t="n">
        <v>108</v>
      </c>
      <c r="L409" s="18" t="n">
        <v>37</v>
      </c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</row>
    <row r="410" customFormat="false" ht="15" hidden="false" customHeight="true" outlineLevel="0" collapsed="false">
      <c r="A410" s="8" t="n">
        <f aca="false">A409+1</f>
        <v>407</v>
      </c>
      <c r="B410" s="46"/>
      <c r="C410" s="13" t="s">
        <v>1666</v>
      </c>
      <c r="D410" s="18" t="s">
        <v>1667</v>
      </c>
      <c r="E410" s="47" t="s">
        <v>1668</v>
      </c>
      <c r="F410" s="18" t="n">
        <v>7304258030</v>
      </c>
      <c r="G410" s="48" t="s">
        <v>1669</v>
      </c>
      <c r="H410" s="14" t="s">
        <v>1670</v>
      </c>
      <c r="I410" s="18" t="n">
        <v>1.7</v>
      </c>
      <c r="J410" s="18" t="n">
        <v>0</v>
      </c>
      <c r="K410" s="18" t="n">
        <v>0.8</v>
      </c>
      <c r="L410" s="18" t="n">
        <v>0</v>
      </c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</row>
    <row r="411" customFormat="false" ht="15" hidden="false" customHeight="true" outlineLevel="0" collapsed="false">
      <c r="A411" s="8" t="n">
        <f aca="false">A410+1</f>
        <v>408</v>
      </c>
      <c r="B411" s="46"/>
      <c r="C411" s="13" t="s">
        <v>1671</v>
      </c>
      <c r="D411" s="18" t="s">
        <v>1672</v>
      </c>
      <c r="E411" s="47" t="s">
        <v>1673</v>
      </c>
      <c r="F411" s="18" t="n">
        <v>18711233188</v>
      </c>
      <c r="G411" s="48" t="s">
        <v>1674</v>
      </c>
      <c r="H411" s="14" t="s">
        <v>1244</v>
      </c>
      <c r="I411" s="18" t="n">
        <v>0</v>
      </c>
      <c r="J411" s="18" t="n">
        <v>0</v>
      </c>
      <c r="K411" s="18" t="n">
        <v>18</v>
      </c>
      <c r="L411" s="18" t="n">
        <v>0</v>
      </c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</row>
    <row r="412" customFormat="false" ht="15" hidden="false" customHeight="true" outlineLevel="0" collapsed="false">
      <c r="A412" s="8" t="n">
        <f aca="false">A411+1</f>
        <v>409</v>
      </c>
      <c r="B412" s="46"/>
      <c r="C412" s="13" t="s">
        <v>1675</v>
      </c>
      <c r="D412" s="18" t="s">
        <v>1676</v>
      </c>
      <c r="E412" s="47" t="s">
        <v>1677</v>
      </c>
      <c r="F412" s="18" t="n">
        <v>18216399659</v>
      </c>
      <c r="G412" s="48" t="s">
        <v>1678</v>
      </c>
      <c r="H412" s="14" t="s">
        <v>1679</v>
      </c>
      <c r="I412" s="18" t="n">
        <v>2</v>
      </c>
      <c r="J412" s="18" t="n">
        <v>0.1</v>
      </c>
      <c r="K412" s="18" t="n">
        <v>6.9</v>
      </c>
      <c r="L412" s="18" t="n">
        <v>1.1</v>
      </c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</row>
    <row r="413" customFormat="false" ht="15" hidden="false" customHeight="true" outlineLevel="0" collapsed="false">
      <c r="A413" s="8" t="n">
        <f aca="false">A412+1</f>
        <v>410</v>
      </c>
      <c r="B413" s="46"/>
      <c r="C413" s="13" t="s">
        <v>1680</v>
      </c>
      <c r="D413" s="18" t="s">
        <v>1681</v>
      </c>
      <c r="E413" s="47" t="s">
        <v>1682</v>
      </c>
      <c r="F413" s="18" t="n">
        <v>13637309221</v>
      </c>
      <c r="G413" s="48" t="s">
        <v>1683</v>
      </c>
      <c r="H413" s="14" t="s">
        <v>1244</v>
      </c>
      <c r="I413" s="18" t="n">
        <v>0</v>
      </c>
      <c r="J413" s="18" t="n">
        <v>0</v>
      </c>
      <c r="K413" s="18" t="n">
        <v>11.5</v>
      </c>
      <c r="L413" s="18" t="n">
        <v>0</v>
      </c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</row>
    <row r="414" customFormat="false" ht="15" hidden="false" customHeight="true" outlineLevel="0" collapsed="false">
      <c r="A414" s="8" t="n">
        <f aca="false">A413+1</f>
        <v>411</v>
      </c>
      <c r="B414" s="46"/>
      <c r="C414" s="13" t="s">
        <v>1684</v>
      </c>
      <c r="D414" s="18" t="s">
        <v>1685</v>
      </c>
      <c r="E414" s="47" t="s">
        <v>1686</v>
      </c>
      <c r="F414" s="18" t="n">
        <v>7304562888</v>
      </c>
      <c r="G414" s="48" t="s">
        <v>1687</v>
      </c>
      <c r="H414" s="14" t="s">
        <v>1688</v>
      </c>
      <c r="I414" s="18" t="n">
        <v>1.3</v>
      </c>
      <c r="J414" s="18" t="n">
        <v>0.1</v>
      </c>
      <c r="K414" s="18" t="n">
        <v>2.3</v>
      </c>
      <c r="L414" s="18" t="n">
        <v>3.1</v>
      </c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</row>
    <row r="415" customFormat="false" ht="15" hidden="false" customHeight="true" outlineLevel="0" collapsed="false">
      <c r="A415" s="8" t="n">
        <f aca="false">A414+1</f>
        <v>412</v>
      </c>
      <c r="B415" s="46"/>
      <c r="C415" s="13" t="s">
        <v>1689</v>
      </c>
      <c r="D415" s="18" t="s">
        <v>1690</v>
      </c>
      <c r="E415" s="47" t="s">
        <v>1691</v>
      </c>
      <c r="F415" s="18" t="n">
        <v>15607309888</v>
      </c>
      <c r="G415" s="48" t="s">
        <v>1683</v>
      </c>
      <c r="H415" s="14" t="s">
        <v>1244</v>
      </c>
      <c r="I415" s="18" t="n">
        <v>0</v>
      </c>
      <c r="J415" s="18" t="n">
        <v>0</v>
      </c>
      <c r="K415" s="18" t="n">
        <v>13.4</v>
      </c>
      <c r="L415" s="18" t="n">
        <v>5</v>
      </c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</row>
    <row r="416" customFormat="false" ht="15" hidden="false" customHeight="true" outlineLevel="0" collapsed="false">
      <c r="A416" s="8" t="n">
        <f aca="false">A415+1</f>
        <v>413</v>
      </c>
      <c r="B416" s="46"/>
      <c r="C416" s="13" t="s">
        <v>1692</v>
      </c>
      <c r="D416" s="18" t="s">
        <v>1693</v>
      </c>
      <c r="E416" s="47" t="s">
        <v>1694</v>
      </c>
      <c r="F416" s="18" t="n">
        <v>13974066610</v>
      </c>
      <c r="G416" s="48" t="s">
        <v>1695</v>
      </c>
      <c r="H416" s="14" t="s">
        <v>1696</v>
      </c>
      <c r="I416" s="18" t="n">
        <v>9</v>
      </c>
      <c r="J416" s="18" t="n">
        <v>1.5</v>
      </c>
      <c r="K416" s="18" t="n">
        <v>12.1</v>
      </c>
      <c r="L416" s="18" t="n">
        <v>1.8</v>
      </c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</row>
    <row r="417" customFormat="false" ht="15" hidden="false" customHeight="true" outlineLevel="0" collapsed="false">
      <c r="A417" s="8" t="n">
        <f aca="false">A416+1</f>
        <v>414</v>
      </c>
      <c r="B417" s="46"/>
      <c r="C417" s="13" t="s">
        <v>1697</v>
      </c>
      <c r="D417" s="18" t="s">
        <v>1698</v>
      </c>
      <c r="E417" s="47" t="s">
        <v>1699</v>
      </c>
      <c r="F417" s="18" t="n">
        <v>18974012398</v>
      </c>
      <c r="G417" s="48" t="s">
        <v>1700</v>
      </c>
      <c r="H417" s="14" t="s">
        <v>1701</v>
      </c>
      <c r="I417" s="18" t="n">
        <v>0.3</v>
      </c>
      <c r="J417" s="18" t="n">
        <v>0.1</v>
      </c>
      <c r="K417" s="18" t="n">
        <v>0.3</v>
      </c>
      <c r="L417" s="18" t="n">
        <v>0</v>
      </c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</row>
    <row r="418" customFormat="false" ht="15" hidden="false" customHeight="true" outlineLevel="0" collapsed="false">
      <c r="A418" s="8" t="n">
        <f aca="false">A417+1</f>
        <v>415</v>
      </c>
      <c r="B418" s="46"/>
      <c r="C418" s="13" t="s">
        <v>1702</v>
      </c>
      <c r="D418" s="18" t="s">
        <v>1703</v>
      </c>
      <c r="E418" s="47" t="s">
        <v>1704</v>
      </c>
      <c r="F418" s="18" t="n">
        <v>13874064888</v>
      </c>
      <c r="G418" s="48" t="s">
        <v>423</v>
      </c>
      <c r="H418" s="14" t="s">
        <v>1705</v>
      </c>
      <c r="I418" s="18" t="n">
        <v>8.5</v>
      </c>
      <c r="J418" s="18" t="n">
        <v>1.3</v>
      </c>
      <c r="K418" s="18" t="n">
        <v>7</v>
      </c>
      <c r="L418" s="18" t="n">
        <v>1.2</v>
      </c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</row>
    <row r="419" customFormat="false" ht="15" hidden="false" customHeight="true" outlineLevel="0" collapsed="false">
      <c r="A419" s="8" t="n">
        <f aca="false">A418+1</f>
        <v>416</v>
      </c>
      <c r="B419" s="46"/>
      <c r="C419" s="13" t="s">
        <v>1706</v>
      </c>
      <c r="D419" s="18" t="s">
        <v>1707</v>
      </c>
      <c r="E419" s="47" t="s">
        <v>1708</v>
      </c>
      <c r="F419" s="18" t="n">
        <v>18673096688</v>
      </c>
      <c r="G419" s="48" t="s">
        <v>1674</v>
      </c>
      <c r="H419" s="14" t="s">
        <v>1709</v>
      </c>
      <c r="I419" s="18" t="n">
        <v>0</v>
      </c>
      <c r="J419" s="18" t="n">
        <v>0</v>
      </c>
      <c r="K419" s="18" t="n">
        <v>31.2</v>
      </c>
      <c r="L419" s="18" t="n">
        <v>10</v>
      </c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</row>
    <row r="420" customFormat="false" ht="15" hidden="false" customHeight="true" outlineLevel="0" collapsed="false">
      <c r="A420" s="8" t="n">
        <f aca="false">A419+1</f>
        <v>417</v>
      </c>
      <c r="B420" s="46"/>
      <c r="C420" s="13" t="s">
        <v>1710</v>
      </c>
      <c r="D420" s="18" t="s">
        <v>1711</v>
      </c>
      <c r="E420" s="47" t="s">
        <v>1712</v>
      </c>
      <c r="F420" s="18" t="n">
        <v>7304570008</v>
      </c>
      <c r="G420" s="48" t="s">
        <v>1713</v>
      </c>
      <c r="H420" s="14" t="s">
        <v>1714</v>
      </c>
      <c r="I420" s="18" t="n">
        <v>35.3</v>
      </c>
      <c r="J420" s="18" t="n">
        <v>1.8</v>
      </c>
      <c r="K420" s="18" t="n">
        <v>17.9</v>
      </c>
      <c r="L420" s="18" t="n">
        <v>0.7</v>
      </c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</row>
    <row r="421" customFormat="false" ht="21.75" hidden="false" customHeight="true" outlineLevel="0" collapsed="false">
      <c r="A421" s="8" t="n">
        <f aca="false">A420+1</f>
        <v>418</v>
      </c>
      <c r="B421" s="46"/>
      <c r="C421" s="13" t="s">
        <v>1715</v>
      </c>
      <c r="D421" s="18" t="s">
        <v>1716</v>
      </c>
      <c r="E421" s="47" t="s">
        <v>1717</v>
      </c>
      <c r="F421" s="18" t="n">
        <v>7304575666</v>
      </c>
      <c r="G421" s="48" t="s">
        <v>1718</v>
      </c>
      <c r="H421" s="14" t="s">
        <v>507</v>
      </c>
      <c r="I421" s="18" t="n">
        <v>75</v>
      </c>
      <c r="J421" s="18" t="n">
        <v>0</v>
      </c>
      <c r="K421" s="18" t="n">
        <v>3.2</v>
      </c>
      <c r="L421" s="18" t="n">
        <v>0.6</v>
      </c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</row>
    <row r="422" customFormat="false" ht="15" hidden="false" customHeight="true" outlineLevel="0" collapsed="false">
      <c r="A422" s="8" t="n">
        <f aca="false">A421+1</f>
        <v>419</v>
      </c>
      <c r="B422" s="46"/>
      <c r="C422" s="13" t="s">
        <v>1719</v>
      </c>
      <c r="D422" s="18" t="s">
        <v>1720</v>
      </c>
      <c r="E422" s="47" t="s">
        <v>1721</v>
      </c>
      <c r="F422" s="18" t="n">
        <v>18907375665</v>
      </c>
      <c r="G422" s="48" t="s">
        <v>1722</v>
      </c>
      <c r="H422" s="14" t="s">
        <v>1723</v>
      </c>
      <c r="I422" s="18" t="n">
        <v>3.1</v>
      </c>
      <c r="J422" s="18" t="n">
        <v>0.3</v>
      </c>
      <c r="K422" s="18" t="n">
        <v>0</v>
      </c>
      <c r="L422" s="18" t="n">
        <v>0</v>
      </c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</row>
    <row r="423" customFormat="false" ht="15" hidden="false" customHeight="true" outlineLevel="0" collapsed="false">
      <c r="A423" s="8" t="n">
        <f aca="false">A422+1</f>
        <v>420</v>
      </c>
      <c r="B423" s="46"/>
      <c r="C423" s="13" t="s">
        <v>1724</v>
      </c>
      <c r="D423" s="18" t="s">
        <v>1725</v>
      </c>
      <c r="E423" s="47" t="s">
        <v>1726</v>
      </c>
      <c r="F423" s="18" t="n">
        <v>15073062706</v>
      </c>
      <c r="G423" s="48" t="s">
        <v>1727</v>
      </c>
      <c r="H423" s="14" t="s">
        <v>612</v>
      </c>
      <c r="I423" s="18" t="n">
        <v>1.4</v>
      </c>
      <c r="J423" s="18" t="n">
        <v>0</v>
      </c>
      <c r="K423" s="18" t="n">
        <v>0</v>
      </c>
      <c r="L423" s="18" t="n">
        <v>0</v>
      </c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</row>
    <row r="424" customFormat="false" ht="15" hidden="false" customHeight="true" outlineLevel="0" collapsed="false">
      <c r="A424" s="8" t="n">
        <f aca="false">A423+1</f>
        <v>421</v>
      </c>
      <c r="B424" s="46"/>
      <c r="C424" s="13" t="s">
        <v>1728</v>
      </c>
      <c r="D424" s="18" t="s">
        <v>1729</v>
      </c>
      <c r="E424" s="47" t="s">
        <v>1730</v>
      </c>
      <c r="F424" s="18" t="n">
        <v>13808406458</v>
      </c>
      <c r="G424" s="48" t="s">
        <v>1731</v>
      </c>
      <c r="H424" s="14" t="s">
        <v>1732</v>
      </c>
      <c r="I424" s="18" t="n">
        <v>3</v>
      </c>
      <c r="J424" s="18" t="n">
        <v>1</v>
      </c>
      <c r="K424" s="18" t="n">
        <v>0</v>
      </c>
      <c r="L424" s="18" t="n">
        <v>0</v>
      </c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</row>
    <row r="425" customFormat="false" ht="15" hidden="false" customHeight="true" outlineLevel="0" collapsed="false">
      <c r="A425" s="8" t="n">
        <f aca="false">A424+1</f>
        <v>422</v>
      </c>
      <c r="B425" s="46"/>
      <c r="C425" s="13" t="s">
        <v>1733</v>
      </c>
      <c r="D425" s="18" t="s">
        <v>1734</v>
      </c>
      <c r="E425" s="47" t="s">
        <v>1735</v>
      </c>
      <c r="F425" s="18" t="n">
        <v>13974073817</v>
      </c>
      <c r="G425" s="48" t="s">
        <v>1736</v>
      </c>
      <c r="H425" s="14" t="s">
        <v>507</v>
      </c>
      <c r="I425" s="18" t="n">
        <v>2</v>
      </c>
      <c r="J425" s="18" t="n">
        <v>0.3</v>
      </c>
      <c r="K425" s="18" t="n">
        <v>0.3</v>
      </c>
      <c r="L425" s="18" t="n">
        <v>0.1</v>
      </c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</row>
    <row r="426" customFormat="false" ht="15" hidden="false" customHeight="true" outlineLevel="0" collapsed="false">
      <c r="A426" s="8" t="n">
        <f aca="false">A425+1</f>
        <v>423</v>
      </c>
      <c r="B426" s="46"/>
      <c r="C426" s="13" t="s">
        <v>1737</v>
      </c>
      <c r="D426" s="18" t="s">
        <v>1738</v>
      </c>
      <c r="E426" s="47" t="s">
        <v>1739</v>
      </c>
      <c r="F426" s="18" t="n">
        <v>7304253258</v>
      </c>
      <c r="G426" s="48" t="s">
        <v>587</v>
      </c>
      <c r="H426" s="14" t="s">
        <v>772</v>
      </c>
      <c r="I426" s="18" t="n">
        <v>235</v>
      </c>
      <c r="J426" s="18" t="n">
        <v>137</v>
      </c>
      <c r="K426" s="18" t="n">
        <v>753.1</v>
      </c>
      <c r="L426" s="18" t="n">
        <v>318</v>
      </c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</row>
    <row r="427" customFormat="false" ht="15" hidden="false" customHeight="true" outlineLevel="0" collapsed="false">
      <c r="A427" s="8" t="n">
        <f aca="false">A426+1</f>
        <v>424</v>
      </c>
      <c r="B427" s="46"/>
      <c r="C427" s="13" t="s">
        <v>1740</v>
      </c>
      <c r="D427" s="18" t="s">
        <v>1741</v>
      </c>
      <c r="E427" s="47" t="s">
        <v>1742</v>
      </c>
      <c r="F427" s="18" t="n">
        <v>13607303781</v>
      </c>
      <c r="G427" s="48" t="s">
        <v>1743</v>
      </c>
      <c r="H427" s="14" t="s">
        <v>1744</v>
      </c>
      <c r="I427" s="18" t="n">
        <v>3.6</v>
      </c>
      <c r="J427" s="18" t="n">
        <v>0.1</v>
      </c>
      <c r="K427" s="18" t="n">
        <v>1.7</v>
      </c>
      <c r="L427" s="18" t="n">
        <v>0.4</v>
      </c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</row>
    <row r="428" customFormat="false" ht="15" hidden="false" customHeight="true" outlineLevel="0" collapsed="false">
      <c r="A428" s="8" t="n">
        <f aca="false">A427+1</f>
        <v>425</v>
      </c>
      <c r="B428" s="46"/>
      <c r="C428" s="13" t="s">
        <v>1745</v>
      </c>
      <c r="D428" s="18" t="s">
        <v>1746</v>
      </c>
      <c r="E428" s="47" t="s">
        <v>1747</v>
      </c>
      <c r="F428" s="18" t="n">
        <v>7304253968</v>
      </c>
      <c r="G428" s="48" t="s">
        <v>572</v>
      </c>
      <c r="H428" s="14" t="s">
        <v>1748</v>
      </c>
      <c r="I428" s="18" t="n">
        <v>56</v>
      </c>
      <c r="J428" s="18" t="n">
        <v>7</v>
      </c>
      <c r="K428" s="18" t="n">
        <v>14.2</v>
      </c>
      <c r="L428" s="18" t="n">
        <v>3.1</v>
      </c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</row>
    <row r="429" customFormat="false" ht="15" hidden="false" customHeight="true" outlineLevel="0" collapsed="false">
      <c r="A429" s="8" t="n">
        <f aca="false">A428+1</f>
        <v>426</v>
      </c>
      <c r="B429" s="46"/>
      <c r="C429" s="13" t="s">
        <v>1749</v>
      </c>
      <c r="D429" s="18" t="s">
        <v>1750</v>
      </c>
      <c r="E429" s="47" t="s">
        <v>1751</v>
      </c>
      <c r="F429" s="18" t="n">
        <v>7304106898</v>
      </c>
      <c r="G429" s="48" t="s">
        <v>1752</v>
      </c>
      <c r="H429" s="14" t="s">
        <v>1753</v>
      </c>
      <c r="I429" s="18" t="n">
        <v>5.5</v>
      </c>
      <c r="J429" s="18" t="n">
        <v>0.9</v>
      </c>
      <c r="K429" s="18" t="n">
        <v>19.3</v>
      </c>
      <c r="L429" s="18" t="n">
        <v>4.2</v>
      </c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</row>
    <row r="430" customFormat="false" ht="15" hidden="false" customHeight="true" outlineLevel="0" collapsed="false">
      <c r="A430" s="8" t="n">
        <f aca="false">A429+1</f>
        <v>427</v>
      </c>
      <c r="B430" s="46"/>
      <c r="C430" s="13" t="s">
        <v>1754</v>
      </c>
      <c r="D430" s="18" t="s">
        <v>1755</v>
      </c>
      <c r="E430" s="47" t="s">
        <v>1756</v>
      </c>
      <c r="F430" s="18" t="n">
        <v>13574025555</v>
      </c>
      <c r="G430" s="48" t="s">
        <v>1757</v>
      </c>
      <c r="H430" s="14" t="s">
        <v>1758</v>
      </c>
      <c r="I430" s="18" t="n">
        <v>18</v>
      </c>
      <c r="J430" s="18" t="n">
        <v>2.7</v>
      </c>
      <c r="K430" s="18" t="n">
        <v>3.6</v>
      </c>
      <c r="L430" s="18" t="n">
        <v>1.2</v>
      </c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</row>
    <row r="431" customFormat="false" ht="29.25" hidden="false" customHeight="true" outlineLevel="0" collapsed="false">
      <c r="A431" s="8" t="n">
        <f aca="false">A430+1</f>
        <v>428</v>
      </c>
      <c r="B431" s="49"/>
      <c r="C431" s="13" t="s">
        <v>1759</v>
      </c>
      <c r="D431" s="18" t="s">
        <v>1760</v>
      </c>
      <c r="E431" s="47" t="s">
        <v>1761</v>
      </c>
      <c r="F431" s="18" t="n">
        <v>15197119566</v>
      </c>
      <c r="G431" s="48" t="s">
        <v>529</v>
      </c>
      <c r="H431" s="14" t="s">
        <v>1340</v>
      </c>
      <c r="I431" s="18" t="n">
        <v>3.1</v>
      </c>
      <c r="J431" s="18" t="n">
        <v>0</v>
      </c>
      <c r="K431" s="18" t="n">
        <v>23.5</v>
      </c>
      <c r="L431" s="18" t="n">
        <v>4.9</v>
      </c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</row>
    <row r="432" customFormat="false" ht="23.25" hidden="false" customHeight="true" outlineLevel="0" collapsed="false">
      <c r="A432" s="8" t="n">
        <f aca="false">A431+1</f>
        <v>429</v>
      </c>
      <c r="B432" s="8" t="s">
        <v>1762</v>
      </c>
      <c r="C432" s="13" t="s">
        <v>1763</v>
      </c>
      <c r="D432" s="18" t="s">
        <v>1764</v>
      </c>
      <c r="E432" s="47" t="s">
        <v>1765</v>
      </c>
      <c r="F432" s="18" t="n">
        <v>18627308633</v>
      </c>
      <c r="G432" s="50" t="s">
        <v>1766</v>
      </c>
      <c r="H432" s="14" t="s">
        <v>1767</v>
      </c>
      <c r="I432" s="18" t="n">
        <v>5</v>
      </c>
      <c r="J432" s="18" t="n">
        <v>1</v>
      </c>
      <c r="K432" s="18" t="n">
        <v>0</v>
      </c>
      <c r="L432" s="18" t="n">
        <v>0</v>
      </c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</row>
    <row r="433" customFormat="false" ht="14.25" hidden="true" customHeight="false" outlineLevel="0" collapsed="false">
      <c r="I433" s="5" t="n">
        <f aca="false">SUM(I4:I432)</f>
        <v>13628.3</v>
      </c>
      <c r="J433" s="5" t="n">
        <f aca="false">SUM(J4:J432)</f>
        <v>4171.1</v>
      </c>
      <c r="K433" s="5" t="n">
        <f aca="false">SUM(K4:K432)</f>
        <v>38907.9</v>
      </c>
      <c r="L433" s="5"/>
      <c r="M433" s="51" t="n">
        <f aca="false">SUM(L4:L432)</f>
        <v>35491.05</v>
      </c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</row>
    <row r="434" s="7" customFormat="true" ht="14.25" hidden="true" customHeight="false" outlineLevel="0" collapsed="false">
      <c r="E434" s="52"/>
      <c r="F434" s="52"/>
      <c r="G434" s="53"/>
      <c r="H434" s="52"/>
    </row>
    <row r="435" s="7" customFormat="true" ht="14.25" hidden="true" customHeight="false" outlineLevel="0" collapsed="false">
      <c r="E435" s="52"/>
      <c r="F435" s="52"/>
      <c r="G435" s="53"/>
      <c r="H435" s="52"/>
    </row>
    <row r="436" s="7" customFormat="true" ht="14.25" hidden="true" customHeight="false" outlineLevel="0" collapsed="false">
      <c r="E436" s="52"/>
      <c r="F436" s="52"/>
      <c r="G436" s="53"/>
      <c r="H436" s="52"/>
    </row>
    <row r="437" customFormat="false" ht="14.25" hidden="true" customHeight="false" outlineLevel="0" collapsed="false">
      <c r="H437" s="1"/>
      <c r="J437" s="7"/>
      <c r="L437" s="7"/>
      <c r="M437" s="2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</row>
    <row r="438" customFormat="false" ht="14.25" hidden="true" customHeight="false" outlineLevel="0" collapsed="false">
      <c r="H438" s="1"/>
      <c r="J438" s="7"/>
      <c r="L438" s="7"/>
      <c r="M438" s="2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</row>
    <row r="439" customFormat="false" ht="14.25" hidden="true" customHeight="false" outlineLevel="0" collapsed="false">
      <c r="H439" s="1"/>
      <c r="L439" s="7"/>
      <c r="M439" s="2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</row>
    <row r="440" customFormat="false" ht="14.25" hidden="true" customHeight="false" outlineLevel="0" collapsed="false">
      <c r="H440" s="1"/>
      <c r="L440" s="7"/>
      <c r="M440" s="2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</row>
    <row r="441" customFormat="false" ht="14.25" hidden="true" customHeight="false" outlineLevel="0" collapsed="false">
      <c r="H441" s="1"/>
      <c r="J441" s="7"/>
      <c r="L441" s="7"/>
      <c r="M441" s="2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</row>
    <row r="442" customFormat="false" ht="14.25" hidden="true" customHeight="false" outlineLevel="0" collapsed="false">
      <c r="H442" s="1"/>
      <c r="I442" s="5"/>
      <c r="J442" s="5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</row>
    <row r="443" customFormat="false" ht="14.25" hidden="true" customHeight="false" outlineLevel="0" collapsed="false">
      <c r="H443" s="1"/>
      <c r="I443" s="5"/>
      <c r="J443" s="5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</row>
    <row r="444" customFormat="false" ht="14.25" hidden="true" customHeight="false" outlineLevel="0" collapsed="false">
      <c r="H444" s="1"/>
      <c r="I444" s="5"/>
      <c r="J444" s="5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</row>
    <row r="445" customFormat="false" ht="14.25" hidden="true" customHeight="false" outlineLevel="0" collapsed="false">
      <c r="H445" s="1"/>
      <c r="I445" s="5"/>
      <c r="J445" s="5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</row>
    <row r="446" customFormat="false" ht="14.25" hidden="true" customHeight="false" outlineLevel="0" collapsed="false">
      <c r="H446" s="1"/>
      <c r="I446" s="5"/>
      <c r="J446" s="5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</row>
    <row r="447" customFormat="false" ht="14.25" hidden="true" customHeight="false" outlineLevel="0" collapsed="false">
      <c r="H447" s="1"/>
      <c r="I447" s="5"/>
      <c r="J447" s="5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</row>
    <row r="448" s="7" customFormat="true" ht="14.25" hidden="true" customHeight="false" outlineLevel="0" collapsed="false">
      <c r="E448" s="52"/>
      <c r="F448" s="52"/>
      <c r="G448" s="53"/>
      <c r="H448" s="52"/>
    </row>
    <row r="449" s="7" customFormat="true" ht="14.25" hidden="true" customHeight="false" outlineLevel="0" collapsed="false">
      <c r="E449" s="52"/>
      <c r="F449" s="52"/>
      <c r="G449" s="53"/>
      <c r="H449" s="52"/>
    </row>
    <row r="450" s="7" customFormat="true" ht="14.25" hidden="true" customHeight="false" outlineLevel="0" collapsed="false">
      <c r="E450" s="52"/>
      <c r="F450" s="52"/>
      <c r="G450" s="53"/>
      <c r="H450" s="52"/>
    </row>
    <row r="451" s="7" customFormat="true" ht="14.25" hidden="true" customHeight="false" outlineLevel="0" collapsed="false">
      <c r="E451" s="52"/>
      <c r="F451" s="52"/>
      <c r="G451" s="53"/>
      <c r="H451" s="52"/>
    </row>
    <row r="452" s="7" customFormat="true" ht="14.25" hidden="true" customHeight="false" outlineLevel="0" collapsed="false">
      <c r="E452" s="52"/>
      <c r="F452" s="52"/>
      <c r="G452" s="53"/>
      <c r="H452" s="52"/>
    </row>
    <row r="453" s="7" customFormat="true" ht="14.25" hidden="true" customHeight="false" outlineLevel="0" collapsed="false">
      <c r="E453" s="52"/>
      <c r="F453" s="52"/>
      <c r="G453" s="53"/>
      <c r="H453" s="52"/>
    </row>
    <row r="454" s="7" customFormat="true" ht="14.25" hidden="true" customHeight="false" outlineLevel="0" collapsed="false">
      <c r="E454" s="52"/>
      <c r="F454" s="52"/>
      <c r="G454" s="53"/>
      <c r="H454" s="52"/>
    </row>
    <row r="455" s="7" customFormat="true" ht="14.25" hidden="true" customHeight="false" outlineLevel="0" collapsed="false">
      <c r="E455" s="52"/>
      <c r="F455" s="52"/>
      <c r="G455" s="53"/>
      <c r="H455" s="52"/>
    </row>
    <row r="456" s="7" customFormat="true" ht="14.25" hidden="true" customHeight="false" outlineLevel="0" collapsed="false">
      <c r="E456" s="52"/>
      <c r="F456" s="52"/>
      <c r="G456" s="53"/>
      <c r="H456" s="52"/>
    </row>
    <row r="457" s="7" customFormat="true" ht="14.25" hidden="true" customHeight="false" outlineLevel="0" collapsed="false">
      <c r="E457" s="52"/>
      <c r="F457" s="52"/>
      <c r="G457" s="53"/>
      <c r="H457" s="52"/>
    </row>
    <row r="458" s="7" customFormat="true" ht="14.25" hidden="true" customHeight="false" outlineLevel="0" collapsed="false">
      <c r="E458" s="52"/>
      <c r="F458" s="52"/>
      <c r="G458" s="53"/>
      <c r="H458" s="52"/>
    </row>
    <row r="459" s="7" customFormat="true" ht="14.25" hidden="true" customHeight="false" outlineLevel="0" collapsed="false">
      <c r="E459" s="52"/>
      <c r="F459" s="52"/>
      <c r="G459" s="53"/>
      <c r="H459" s="52"/>
    </row>
    <row r="460" s="7" customFormat="true" ht="14.25" hidden="true" customHeight="false" outlineLevel="0" collapsed="false">
      <c r="E460" s="52"/>
      <c r="F460" s="52"/>
      <c r="G460" s="53"/>
      <c r="H460" s="52"/>
    </row>
    <row r="461" s="7" customFormat="true" ht="14.25" hidden="true" customHeight="false" outlineLevel="0" collapsed="false">
      <c r="E461" s="52"/>
      <c r="F461" s="52"/>
      <c r="G461" s="53"/>
      <c r="H461" s="52"/>
    </row>
    <row r="462" s="7" customFormat="true" ht="14.25" hidden="true" customHeight="false" outlineLevel="0" collapsed="false">
      <c r="E462" s="52"/>
      <c r="F462" s="52"/>
      <c r="G462" s="53"/>
      <c r="H462" s="52"/>
    </row>
    <row r="463" s="7" customFormat="true" ht="14.25" hidden="true" customHeight="false" outlineLevel="0" collapsed="false">
      <c r="E463" s="52"/>
      <c r="F463" s="52"/>
      <c r="G463" s="53"/>
      <c r="H463" s="52"/>
    </row>
    <row r="464" s="7" customFormat="true" ht="14.25" hidden="true" customHeight="false" outlineLevel="0" collapsed="false">
      <c r="E464" s="52"/>
      <c r="F464" s="52"/>
      <c r="G464" s="53"/>
      <c r="H464" s="52"/>
    </row>
    <row r="465" s="7" customFormat="true" ht="14.25" hidden="true" customHeight="false" outlineLevel="0" collapsed="false">
      <c r="E465" s="52"/>
      <c r="F465" s="52"/>
      <c r="G465" s="53"/>
      <c r="H465" s="52"/>
    </row>
    <row r="466" s="7" customFormat="true" ht="14.25" hidden="true" customHeight="false" outlineLevel="0" collapsed="false">
      <c r="E466" s="52"/>
      <c r="F466" s="52"/>
      <c r="G466" s="53"/>
      <c r="H466" s="52"/>
    </row>
    <row r="467" s="7" customFormat="true" ht="14.25" hidden="true" customHeight="false" outlineLevel="0" collapsed="false">
      <c r="E467" s="52"/>
      <c r="F467" s="52"/>
      <c r="G467" s="53"/>
      <c r="H467" s="52"/>
    </row>
    <row r="468" s="7" customFormat="true" ht="14.25" hidden="true" customHeight="false" outlineLevel="0" collapsed="false">
      <c r="E468" s="52"/>
      <c r="F468" s="52"/>
      <c r="G468" s="53"/>
      <c r="H468" s="52"/>
    </row>
    <row r="469" s="7" customFormat="true" ht="14.25" hidden="true" customHeight="false" outlineLevel="0" collapsed="false">
      <c r="E469" s="52"/>
      <c r="F469" s="52"/>
      <c r="G469" s="53"/>
      <c r="H469" s="52"/>
    </row>
    <row r="470" s="7" customFormat="true" ht="14.25" hidden="true" customHeight="false" outlineLevel="0" collapsed="false">
      <c r="E470" s="52"/>
      <c r="F470" s="52"/>
      <c r="G470" s="53"/>
      <c r="H470" s="52"/>
    </row>
    <row r="471" s="7" customFormat="true" ht="14.25" hidden="true" customHeight="false" outlineLevel="0" collapsed="false">
      <c r="E471" s="52"/>
      <c r="F471" s="52"/>
      <c r="G471" s="53"/>
      <c r="H471" s="52"/>
    </row>
    <row r="472" s="7" customFormat="true" ht="14.25" hidden="true" customHeight="false" outlineLevel="0" collapsed="false">
      <c r="E472" s="52"/>
      <c r="F472" s="52"/>
      <c r="G472" s="53"/>
      <c r="H472" s="52"/>
    </row>
    <row r="473" s="7" customFormat="true" ht="14.25" hidden="true" customHeight="false" outlineLevel="0" collapsed="false">
      <c r="E473" s="52"/>
      <c r="F473" s="52"/>
      <c r="G473" s="53"/>
      <c r="H473" s="52"/>
    </row>
    <row r="474" s="7" customFormat="true" ht="14.25" hidden="true" customHeight="false" outlineLevel="0" collapsed="false">
      <c r="E474" s="52"/>
      <c r="F474" s="52"/>
      <c r="G474" s="53"/>
      <c r="H474" s="52"/>
    </row>
    <row r="475" s="7" customFormat="true" ht="14.25" hidden="true" customHeight="false" outlineLevel="0" collapsed="false">
      <c r="E475" s="52"/>
      <c r="F475" s="52"/>
      <c r="G475" s="53"/>
      <c r="H475" s="52"/>
    </row>
    <row r="476" s="7" customFormat="true" ht="14.25" hidden="true" customHeight="false" outlineLevel="0" collapsed="false">
      <c r="E476" s="52"/>
      <c r="F476" s="52"/>
      <c r="G476" s="53"/>
      <c r="H476" s="52"/>
    </row>
    <row r="477" s="7" customFormat="true" ht="14.25" hidden="true" customHeight="false" outlineLevel="0" collapsed="false">
      <c r="E477" s="52"/>
      <c r="F477" s="52"/>
      <c r="G477" s="53"/>
      <c r="H477" s="52"/>
    </row>
    <row r="478" s="7" customFormat="true" ht="14.25" hidden="true" customHeight="false" outlineLevel="0" collapsed="false">
      <c r="E478" s="52"/>
      <c r="F478" s="52"/>
      <c r="G478" s="53"/>
      <c r="H478" s="52"/>
    </row>
    <row r="479" s="7" customFormat="true" ht="14.25" hidden="true" customHeight="false" outlineLevel="0" collapsed="false">
      <c r="E479" s="52"/>
      <c r="F479" s="52"/>
      <c r="G479" s="53"/>
      <c r="H479" s="52"/>
    </row>
    <row r="480" s="7" customFormat="true" ht="14.25" hidden="true" customHeight="false" outlineLevel="0" collapsed="false">
      <c r="E480" s="52"/>
      <c r="F480" s="52"/>
      <c r="G480" s="53"/>
      <c r="H480" s="52"/>
    </row>
    <row r="481" s="7" customFormat="true" ht="14.25" hidden="true" customHeight="false" outlineLevel="0" collapsed="false">
      <c r="E481" s="52"/>
      <c r="F481" s="52"/>
      <c r="G481" s="53"/>
      <c r="H481" s="52"/>
    </row>
    <row r="482" s="7" customFormat="true" ht="14.25" hidden="true" customHeight="false" outlineLevel="0" collapsed="false">
      <c r="E482" s="52"/>
      <c r="F482" s="52"/>
      <c r="G482" s="53"/>
      <c r="H482" s="52"/>
    </row>
    <row r="483" s="7" customFormat="true" ht="14.25" hidden="true" customHeight="false" outlineLevel="0" collapsed="false">
      <c r="E483" s="52"/>
      <c r="F483" s="52"/>
      <c r="G483" s="53"/>
      <c r="H483" s="52"/>
    </row>
    <row r="484" s="7" customFormat="true" ht="14.25" hidden="true" customHeight="false" outlineLevel="0" collapsed="false">
      <c r="E484" s="52"/>
      <c r="F484" s="52"/>
      <c r="G484" s="53"/>
      <c r="H484" s="52"/>
    </row>
    <row r="485" s="7" customFormat="true" ht="14.25" hidden="true" customHeight="false" outlineLevel="0" collapsed="false">
      <c r="E485" s="52"/>
      <c r="F485" s="52"/>
      <c r="G485" s="53"/>
      <c r="H485" s="52"/>
    </row>
    <row r="486" s="7" customFormat="true" ht="14.25" hidden="true" customHeight="false" outlineLevel="0" collapsed="false">
      <c r="E486" s="52"/>
      <c r="F486" s="52"/>
      <c r="G486" s="53"/>
      <c r="H486" s="52"/>
    </row>
    <row r="487" s="7" customFormat="true" ht="14.25" hidden="true" customHeight="false" outlineLevel="0" collapsed="false">
      <c r="E487" s="52"/>
      <c r="F487" s="52"/>
      <c r="G487" s="53"/>
      <c r="H487" s="52"/>
    </row>
    <row r="488" s="7" customFormat="true" ht="14.25" hidden="true" customHeight="false" outlineLevel="0" collapsed="false">
      <c r="E488" s="52"/>
      <c r="F488" s="52"/>
      <c r="G488" s="53"/>
      <c r="H488" s="52"/>
    </row>
    <row r="489" s="7" customFormat="true" ht="14.25" hidden="true" customHeight="false" outlineLevel="0" collapsed="false">
      <c r="E489" s="52"/>
      <c r="F489" s="52"/>
      <c r="G489" s="53"/>
      <c r="H489" s="52"/>
    </row>
    <row r="490" s="7" customFormat="true" ht="14.25" hidden="true" customHeight="false" outlineLevel="0" collapsed="false">
      <c r="E490" s="52"/>
      <c r="F490" s="52"/>
      <c r="G490" s="53"/>
      <c r="H490" s="52"/>
    </row>
    <row r="491" s="7" customFormat="true" ht="14.25" hidden="true" customHeight="false" outlineLevel="0" collapsed="false">
      <c r="E491" s="52"/>
      <c r="F491" s="52"/>
      <c r="G491" s="53"/>
      <c r="H491" s="52"/>
    </row>
    <row r="492" s="7" customFormat="true" ht="14.25" hidden="true" customHeight="false" outlineLevel="0" collapsed="false">
      <c r="E492" s="52"/>
      <c r="F492" s="52"/>
      <c r="G492" s="53"/>
      <c r="H492" s="52"/>
    </row>
    <row r="493" s="7" customFormat="true" ht="14.25" hidden="true" customHeight="false" outlineLevel="0" collapsed="false">
      <c r="E493" s="52"/>
      <c r="F493" s="52"/>
      <c r="G493" s="53"/>
      <c r="H493" s="52"/>
    </row>
    <row r="494" s="7" customFormat="true" ht="14.25" hidden="true" customHeight="false" outlineLevel="0" collapsed="false">
      <c r="E494" s="52"/>
      <c r="F494" s="52"/>
      <c r="G494" s="53"/>
      <c r="H494" s="52"/>
    </row>
    <row r="495" s="7" customFormat="true" ht="14.25" hidden="true" customHeight="false" outlineLevel="0" collapsed="false">
      <c r="E495" s="52"/>
      <c r="F495" s="52"/>
      <c r="G495" s="53"/>
      <c r="H495" s="52"/>
    </row>
    <row r="496" s="7" customFormat="true" ht="14.25" hidden="true" customHeight="false" outlineLevel="0" collapsed="false">
      <c r="E496" s="52"/>
      <c r="F496" s="52"/>
      <c r="G496" s="53"/>
      <c r="H496" s="52"/>
    </row>
    <row r="497" s="7" customFormat="true" ht="14.25" hidden="true" customHeight="false" outlineLevel="0" collapsed="false">
      <c r="E497" s="52"/>
      <c r="F497" s="52"/>
      <c r="G497" s="53"/>
      <c r="H497" s="52"/>
    </row>
    <row r="498" s="7" customFormat="true" ht="14.25" hidden="true" customHeight="false" outlineLevel="0" collapsed="false">
      <c r="E498" s="52"/>
      <c r="F498" s="52"/>
      <c r="G498" s="53"/>
      <c r="H498" s="52"/>
    </row>
    <row r="499" s="7" customFormat="true" ht="14.25" hidden="true" customHeight="false" outlineLevel="0" collapsed="false">
      <c r="E499" s="52"/>
      <c r="F499" s="52"/>
      <c r="G499" s="53"/>
      <c r="H499" s="52"/>
    </row>
    <row r="500" s="7" customFormat="true" ht="14.25" hidden="true" customHeight="false" outlineLevel="0" collapsed="false">
      <c r="E500" s="52"/>
      <c r="F500" s="52"/>
      <c r="G500" s="53"/>
      <c r="H500" s="52"/>
    </row>
    <row r="501" s="7" customFormat="true" ht="14.25" hidden="true" customHeight="false" outlineLevel="0" collapsed="false">
      <c r="E501" s="52"/>
      <c r="F501" s="52"/>
      <c r="G501" s="53"/>
      <c r="H501" s="52"/>
    </row>
    <row r="502" s="7" customFormat="true" ht="14.25" hidden="true" customHeight="false" outlineLevel="0" collapsed="false">
      <c r="E502" s="52"/>
      <c r="F502" s="52"/>
      <c r="G502" s="53"/>
      <c r="H502" s="52"/>
    </row>
    <row r="503" s="7" customFormat="true" ht="14.25" hidden="true" customHeight="false" outlineLevel="0" collapsed="false">
      <c r="E503" s="52"/>
      <c r="F503" s="52"/>
      <c r="G503" s="53"/>
      <c r="H503" s="52"/>
    </row>
    <row r="504" s="7" customFormat="true" ht="14.25" hidden="true" customHeight="false" outlineLevel="0" collapsed="false">
      <c r="E504" s="52"/>
      <c r="F504" s="52"/>
      <c r="G504" s="53"/>
      <c r="H504" s="52"/>
    </row>
    <row r="505" s="7" customFormat="true" ht="14.25" hidden="true" customHeight="false" outlineLevel="0" collapsed="false">
      <c r="E505" s="52"/>
      <c r="F505" s="52"/>
      <c r="G505" s="53"/>
      <c r="H505" s="52"/>
    </row>
    <row r="506" s="7" customFormat="true" ht="14.25" hidden="true" customHeight="false" outlineLevel="0" collapsed="false">
      <c r="E506" s="52"/>
      <c r="F506" s="52"/>
      <c r="G506" s="53"/>
      <c r="H506" s="52"/>
    </row>
    <row r="507" s="7" customFormat="true" ht="14.25" hidden="true" customHeight="false" outlineLevel="0" collapsed="false">
      <c r="E507" s="52"/>
      <c r="F507" s="52"/>
      <c r="G507" s="53"/>
      <c r="H507" s="52"/>
    </row>
    <row r="508" s="7" customFormat="true" ht="14.25" hidden="true" customHeight="false" outlineLevel="0" collapsed="false">
      <c r="E508" s="52"/>
      <c r="F508" s="52"/>
      <c r="G508" s="53"/>
      <c r="H508" s="52"/>
    </row>
    <row r="509" s="7" customFormat="true" ht="14.25" hidden="true" customHeight="false" outlineLevel="0" collapsed="false">
      <c r="E509" s="52"/>
      <c r="F509" s="52"/>
      <c r="G509" s="53"/>
      <c r="H509" s="52"/>
    </row>
    <row r="510" s="7" customFormat="true" ht="14.25" hidden="true" customHeight="false" outlineLevel="0" collapsed="false">
      <c r="E510" s="52"/>
      <c r="F510" s="52"/>
      <c r="G510" s="53"/>
      <c r="H510" s="52"/>
    </row>
    <row r="511" s="7" customFormat="true" ht="14.25" hidden="true" customHeight="false" outlineLevel="0" collapsed="false">
      <c r="E511" s="52"/>
      <c r="F511" s="52"/>
      <c r="G511" s="53"/>
      <c r="H511" s="52"/>
    </row>
    <row r="512" s="7" customFormat="true" ht="14.25" hidden="true" customHeight="false" outlineLevel="0" collapsed="false">
      <c r="E512" s="52"/>
      <c r="F512" s="52"/>
      <c r="G512" s="53"/>
      <c r="H512" s="52"/>
    </row>
    <row r="513" s="7" customFormat="true" ht="14.25" hidden="true" customHeight="false" outlineLevel="0" collapsed="false">
      <c r="E513" s="52"/>
      <c r="F513" s="52"/>
      <c r="G513" s="53"/>
      <c r="H513" s="52"/>
    </row>
    <row r="514" s="7" customFormat="true" ht="14.25" hidden="true" customHeight="false" outlineLevel="0" collapsed="false">
      <c r="E514" s="52"/>
      <c r="F514" s="52"/>
      <c r="G514" s="53"/>
      <c r="H514" s="52"/>
    </row>
    <row r="515" s="7" customFormat="true" ht="14.25" hidden="true" customHeight="false" outlineLevel="0" collapsed="false">
      <c r="E515" s="52"/>
      <c r="F515" s="52"/>
      <c r="G515" s="53"/>
      <c r="H515" s="52"/>
    </row>
    <row r="516" s="7" customFormat="true" ht="14.25" hidden="true" customHeight="false" outlineLevel="0" collapsed="false">
      <c r="E516" s="52"/>
      <c r="F516" s="52"/>
      <c r="G516" s="53"/>
      <c r="H516" s="52"/>
    </row>
    <row r="517" s="7" customFormat="true" ht="14.25" hidden="true" customHeight="false" outlineLevel="0" collapsed="false">
      <c r="E517" s="52"/>
      <c r="F517" s="52"/>
      <c r="G517" s="53"/>
      <c r="H517" s="52"/>
    </row>
    <row r="518" s="7" customFormat="true" ht="14.25" hidden="true" customHeight="false" outlineLevel="0" collapsed="false">
      <c r="E518" s="52"/>
      <c r="F518" s="52"/>
      <c r="G518" s="53"/>
      <c r="H518" s="52"/>
    </row>
    <row r="519" s="7" customFormat="true" ht="14.25" hidden="true" customHeight="false" outlineLevel="0" collapsed="false">
      <c r="E519" s="52"/>
      <c r="F519" s="52"/>
      <c r="G519" s="53"/>
      <c r="H519" s="52"/>
    </row>
    <row r="520" s="7" customFormat="true" ht="14.25" hidden="true" customHeight="false" outlineLevel="0" collapsed="false">
      <c r="E520" s="52"/>
      <c r="F520" s="52"/>
      <c r="G520" s="53"/>
      <c r="H520" s="52"/>
    </row>
    <row r="521" s="7" customFormat="true" ht="14.25" hidden="true" customHeight="false" outlineLevel="0" collapsed="false">
      <c r="E521" s="52"/>
      <c r="F521" s="52"/>
      <c r="G521" s="53"/>
      <c r="H521" s="52"/>
    </row>
    <row r="522" s="7" customFormat="true" ht="14.25" hidden="true" customHeight="false" outlineLevel="0" collapsed="false">
      <c r="E522" s="52"/>
      <c r="F522" s="52"/>
      <c r="G522" s="53"/>
      <c r="H522" s="52"/>
    </row>
    <row r="523" s="7" customFormat="true" ht="14.25" hidden="true" customHeight="false" outlineLevel="0" collapsed="false">
      <c r="E523" s="52"/>
      <c r="F523" s="52"/>
      <c r="G523" s="53"/>
      <c r="H523" s="52"/>
    </row>
    <row r="524" s="7" customFormat="true" ht="14.25" hidden="true" customHeight="false" outlineLevel="0" collapsed="false">
      <c r="E524" s="52"/>
      <c r="F524" s="52"/>
      <c r="G524" s="53"/>
      <c r="H524" s="52"/>
    </row>
    <row r="525" s="7" customFormat="true" ht="14.25" hidden="true" customHeight="false" outlineLevel="0" collapsed="false">
      <c r="E525" s="52"/>
      <c r="F525" s="52"/>
      <c r="G525" s="53"/>
      <c r="H525" s="52"/>
    </row>
    <row r="526" s="7" customFormat="true" ht="14.25" hidden="true" customHeight="false" outlineLevel="0" collapsed="false">
      <c r="E526" s="52"/>
      <c r="F526" s="52"/>
      <c r="G526" s="53"/>
      <c r="H526" s="52"/>
    </row>
    <row r="527" s="7" customFormat="true" ht="14.25" hidden="true" customHeight="false" outlineLevel="0" collapsed="false">
      <c r="E527" s="52"/>
      <c r="F527" s="52"/>
      <c r="G527" s="53"/>
      <c r="H527" s="52"/>
    </row>
    <row r="528" s="7" customFormat="true" ht="14.25" hidden="true" customHeight="false" outlineLevel="0" collapsed="false">
      <c r="E528" s="52"/>
      <c r="F528" s="52"/>
      <c r="G528" s="53"/>
      <c r="H528" s="52"/>
    </row>
    <row r="529" s="7" customFormat="true" ht="14.25" hidden="true" customHeight="false" outlineLevel="0" collapsed="false">
      <c r="E529" s="52"/>
      <c r="F529" s="52"/>
      <c r="G529" s="53"/>
      <c r="H529" s="52"/>
    </row>
    <row r="530" s="7" customFormat="true" ht="14.25" hidden="true" customHeight="false" outlineLevel="0" collapsed="false">
      <c r="E530" s="52"/>
      <c r="F530" s="52"/>
      <c r="G530" s="53"/>
      <c r="H530" s="52"/>
    </row>
    <row r="531" s="7" customFormat="true" ht="14.25" hidden="true" customHeight="false" outlineLevel="0" collapsed="false">
      <c r="E531" s="52"/>
      <c r="F531" s="52"/>
      <c r="G531" s="53"/>
      <c r="H531" s="52"/>
    </row>
    <row r="532" s="7" customFormat="true" ht="14.25" hidden="true" customHeight="false" outlineLevel="0" collapsed="false">
      <c r="E532" s="52"/>
      <c r="F532" s="52"/>
      <c r="G532" s="53"/>
      <c r="H532" s="52"/>
    </row>
    <row r="533" s="7" customFormat="true" ht="14.25" hidden="true" customHeight="false" outlineLevel="0" collapsed="false">
      <c r="E533" s="52"/>
      <c r="F533" s="52"/>
      <c r="G533" s="53"/>
      <c r="H533" s="52"/>
    </row>
    <row r="534" s="7" customFormat="true" ht="14.25" hidden="true" customHeight="false" outlineLevel="0" collapsed="false">
      <c r="E534" s="52"/>
      <c r="F534" s="52"/>
      <c r="G534" s="53"/>
      <c r="H534" s="52"/>
    </row>
    <row r="535" s="7" customFormat="true" ht="14.25" hidden="true" customHeight="false" outlineLevel="0" collapsed="false">
      <c r="E535" s="52"/>
      <c r="F535" s="52"/>
      <c r="G535" s="53"/>
      <c r="H535" s="52"/>
    </row>
    <row r="536" s="7" customFormat="true" ht="14.25" hidden="true" customHeight="false" outlineLevel="0" collapsed="false">
      <c r="E536" s="52"/>
      <c r="F536" s="52"/>
      <c r="G536" s="53"/>
      <c r="H536" s="52"/>
    </row>
    <row r="537" s="7" customFormat="true" ht="14.25" hidden="true" customHeight="false" outlineLevel="0" collapsed="false">
      <c r="E537" s="52"/>
      <c r="F537" s="52"/>
      <c r="G537" s="53"/>
      <c r="H537" s="52"/>
    </row>
    <row r="538" s="7" customFormat="true" ht="14.25" hidden="true" customHeight="false" outlineLevel="0" collapsed="false">
      <c r="E538" s="52"/>
      <c r="F538" s="52"/>
      <c r="G538" s="53"/>
      <c r="H538" s="52"/>
    </row>
    <row r="539" s="7" customFormat="true" ht="14.25" hidden="true" customHeight="false" outlineLevel="0" collapsed="false">
      <c r="E539" s="52"/>
      <c r="F539" s="52"/>
      <c r="G539" s="53"/>
      <c r="H539" s="52"/>
    </row>
    <row r="540" s="7" customFormat="true" ht="14.25" hidden="true" customHeight="false" outlineLevel="0" collapsed="false">
      <c r="E540" s="52"/>
      <c r="F540" s="52"/>
      <c r="G540" s="53"/>
      <c r="H540" s="52"/>
    </row>
    <row r="541" s="7" customFormat="true" ht="14.25" hidden="true" customHeight="false" outlineLevel="0" collapsed="false">
      <c r="E541" s="52"/>
      <c r="F541" s="52"/>
      <c r="G541" s="53"/>
      <c r="H541" s="52"/>
    </row>
    <row r="542" s="7" customFormat="true" ht="14.25" hidden="true" customHeight="false" outlineLevel="0" collapsed="false">
      <c r="E542" s="52"/>
      <c r="F542" s="52"/>
      <c r="G542" s="53"/>
      <c r="H542" s="52"/>
    </row>
    <row r="543" s="7" customFormat="true" ht="14.25" hidden="true" customHeight="false" outlineLevel="0" collapsed="false">
      <c r="E543" s="52"/>
      <c r="F543" s="52"/>
      <c r="G543" s="53"/>
      <c r="H543" s="52"/>
    </row>
    <row r="544" s="7" customFormat="true" ht="14.25" hidden="true" customHeight="false" outlineLevel="0" collapsed="false">
      <c r="E544" s="52"/>
      <c r="F544" s="52"/>
      <c r="G544" s="53"/>
      <c r="H544" s="52"/>
    </row>
    <row r="545" s="7" customFormat="true" ht="14.25" hidden="true" customHeight="false" outlineLevel="0" collapsed="false">
      <c r="E545" s="52"/>
      <c r="F545" s="52"/>
      <c r="G545" s="53"/>
      <c r="H545" s="52"/>
    </row>
    <row r="546" s="7" customFormat="true" ht="14.25" hidden="true" customHeight="false" outlineLevel="0" collapsed="false">
      <c r="E546" s="52"/>
      <c r="F546" s="52"/>
      <c r="G546" s="53"/>
      <c r="H546" s="52"/>
    </row>
    <row r="547" s="7" customFormat="true" ht="14.25" hidden="true" customHeight="false" outlineLevel="0" collapsed="false">
      <c r="E547" s="52"/>
      <c r="F547" s="52"/>
      <c r="G547" s="53"/>
      <c r="H547" s="52"/>
    </row>
    <row r="548" s="7" customFormat="true" ht="14.25" hidden="true" customHeight="false" outlineLevel="0" collapsed="false">
      <c r="E548" s="52"/>
      <c r="F548" s="52"/>
      <c r="G548" s="53"/>
      <c r="H548" s="52"/>
    </row>
    <row r="549" s="7" customFormat="true" ht="14.25" hidden="true" customHeight="false" outlineLevel="0" collapsed="false">
      <c r="E549" s="52"/>
      <c r="F549" s="52"/>
      <c r="G549" s="53"/>
      <c r="H549" s="52"/>
    </row>
    <row r="550" s="7" customFormat="true" ht="14.25" hidden="true" customHeight="false" outlineLevel="0" collapsed="false">
      <c r="E550" s="52"/>
      <c r="F550" s="52"/>
      <c r="G550" s="53"/>
      <c r="H550" s="52"/>
    </row>
    <row r="551" s="7" customFormat="true" ht="14.25" hidden="true" customHeight="false" outlineLevel="0" collapsed="false">
      <c r="E551" s="52"/>
      <c r="F551" s="52"/>
      <c r="G551" s="53"/>
      <c r="H551" s="52"/>
    </row>
    <row r="552" s="7" customFormat="true" ht="14.25" hidden="true" customHeight="false" outlineLevel="0" collapsed="false">
      <c r="E552" s="52"/>
      <c r="F552" s="52"/>
      <c r="G552" s="53"/>
      <c r="H552" s="52"/>
    </row>
    <row r="553" s="7" customFormat="true" ht="14.25" hidden="true" customHeight="false" outlineLevel="0" collapsed="false">
      <c r="E553" s="52"/>
      <c r="F553" s="52"/>
      <c r="G553" s="53"/>
      <c r="H553" s="52"/>
    </row>
    <row r="554" s="7" customFormat="true" ht="14.25" hidden="true" customHeight="false" outlineLevel="0" collapsed="false">
      <c r="E554" s="52"/>
      <c r="F554" s="52"/>
      <c r="G554" s="53"/>
      <c r="H554" s="52"/>
    </row>
    <row r="555" s="7" customFormat="true" ht="14.25" hidden="true" customHeight="false" outlineLevel="0" collapsed="false">
      <c r="E555" s="52"/>
      <c r="F555" s="52"/>
      <c r="G555" s="53"/>
      <c r="H555" s="52"/>
    </row>
    <row r="556" s="7" customFormat="true" ht="14.25" hidden="true" customHeight="false" outlineLevel="0" collapsed="false">
      <c r="E556" s="52"/>
      <c r="F556" s="52"/>
      <c r="G556" s="53"/>
      <c r="H556" s="52"/>
    </row>
    <row r="557" s="7" customFormat="true" ht="14.25" hidden="true" customHeight="false" outlineLevel="0" collapsed="false">
      <c r="E557" s="52"/>
      <c r="F557" s="52"/>
      <c r="G557" s="53"/>
      <c r="H557" s="52"/>
    </row>
    <row r="558" s="7" customFormat="true" ht="14.25" hidden="true" customHeight="false" outlineLevel="0" collapsed="false">
      <c r="E558" s="52"/>
      <c r="F558" s="52"/>
      <c r="G558" s="53"/>
      <c r="H558" s="52"/>
    </row>
    <row r="559" s="7" customFormat="true" ht="14.25" hidden="true" customHeight="false" outlineLevel="0" collapsed="false">
      <c r="E559" s="52"/>
      <c r="F559" s="52"/>
      <c r="G559" s="53"/>
      <c r="H559" s="52"/>
    </row>
    <row r="560" s="7" customFormat="true" ht="14.25" hidden="true" customHeight="false" outlineLevel="0" collapsed="false">
      <c r="E560" s="52"/>
      <c r="F560" s="52"/>
      <c r="G560" s="53"/>
      <c r="H560" s="52"/>
    </row>
    <row r="561" s="7" customFormat="true" ht="14.25" hidden="true" customHeight="false" outlineLevel="0" collapsed="false">
      <c r="E561" s="52"/>
      <c r="F561" s="52"/>
      <c r="G561" s="53"/>
      <c r="H561" s="52"/>
    </row>
    <row r="562" s="7" customFormat="true" ht="14.25" hidden="true" customHeight="false" outlineLevel="0" collapsed="false">
      <c r="E562" s="52"/>
      <c r="F562" s="52"/>
      <c r="G562" s="53"/>
      <c r="H562" s="52"/>
    </row>
    <row r="563" s="7" customFormat="true" ht="14.25" hidden="true" customHeight="false" outlineLevel="0" collapsed="false">
      <c r="E563" s="52"/>
      <c r="F563" s="52"/>
      <c r="G563" s="53"/>
      <c r="H563" s="52"/>
    </row>
    <row r="564" s="7" customFormat="true" ht="14.25" hidden="true" customHeight="false" outlineLevel="0" collapsed="false">
      <c r="E564" s="52"/>
      <c r="F564" s="52"/>
      <c r="G564" s="53"/>
      <c r="H564" s="52"/>
    </row>
    <row r="565" s="7" customFormat="true" ht="14.25" hidden="true" customHeight="false" outlineLevel="0" collapsed="false">
      <c r="E565" s="52"/>
      <c r="F565" s="52"/>
      <c r="G565" s="53"/>
      <c r="H565" s="52"/>
    </row>
    <row r="566" s="7" customFormat="true" ht="14.25" hidden="true" customHeight="false" outlineLevel="0" collapsed="false">
      <c r="E566" s="52"/>
      <c r="F566" s="52"/>
      <c r="G566" s="53"/>
      <c r="H566" s="52"/>
    </row>
    <row r="567" s="7" customFormat="true" ht="14.25" hidden="true" customHeight="false" outlineLevel="0" collapsed="false">
      <c r="E567" s="52"/>
      <c r="F567" s="52"/>
      <c r="G567" s="53"/>
      <c r="H567" s="52"/>
    </row>
    <row r="568" s="7" customFormat="true" ht="14.25" hidden="true" customHeight="false" outlineLevel="0" collapsed="false">
      <c r="E568" s="52"/>
      <c r="F568" s="52"/>
      <c r="G568" s="53"/>
      <c r="H568" s="52"/>
    </row>
    <row r="569" s="7" customFormat="true" ht="14.25" hidden="true" customHeight="false" outlineLevel="0" collapsed="false">
      <c r="E569" s="52"/>
      <c r="F569" s="52"/>
      <c r="G569" s="53"/>
      <c r="H569" s="52"/>
    </row>
    <row r="570" s="7" customFormat="true" ht="14.25" hidden="true" customHeight="false" outlineLevel="0" collapsed="false">
      <c r="E570" s="52"/>
      <c r="F570" s="52"/>
      <c r="G570" s="53"/>
      <c r="H570" s="52"/>
    </row>
    <row r="571" s="7" customFormat="true" ht="14.25" hidden="true" customHeight="false" outlineLevel="0" collapsed="false">
      <c r="E571" s="52"/>
      <c r="F571" s="52"/>
      <c r="G571" s="53"/>
      <c r="H571" s="52"/>
    </row>
    <row r="572" s="7" customFormat="true" ht="14.25" hidden="true" customHeight="false" outlineLevel="0" collapsed="false">
      <c r="E572" s="52"/>
      <c r="F572" s="52"/>
      <c r="G572" s="53"/>
      <c r="H572" s="52"/>
    </row>
    <row r="573" s="7" customFormat="true" ht="14.25" hidden="true" customHeight="false" outlineLevel="0" collapsed="false">
      <c r="E573" s="52"/>
      <c r="F573" s="52"/>
      <c r="G573" s="53"/>
      <c r="H573" s="52"/>
    </row>
    <row r="574" s="7" customFormat="true" ht="14.25" hidden="true" customHeight="false" outlineLevel="0" collapsed="false">
      <c r="E574" s="52"/>
      <c r="F574" s="52"/>
      <c r="G574" s="53"/>
      <c r="H574" s="52"/>
    </row>
    <row r="575" s="7" customFormat="true" ht="14.25" hidden="true" customHeight="false" outlineLevel="0" collapsed="false">
      <c r="E575" s="52"/>
      <c r="F575" s="52"/>
      <c r="G575" s="53"/>
      <c r="H575" s="52"/>
    </row>
    <row r="576" s="7" customFormat="true" ht="14.25" hidden="true" customHeight="false" outlineLevel="0" collapsed="false">
      <c r="E576" s="52"/>
      <c r="F576" s="52"/>
      <c r="G576" s="53"/>
      <c r="H576" s="52"/>
    </row>
    <row r="577" s="7" customFormat="true" ht="14.25" hidden="true" customHeight="false" outlineLevel="0" collapsed="false">
      <c r="E577" s="52"/>
      <c r="F577" s="52"/>
      <c r="G577" s="53"/>
      <c r="H577" s="52"/>
    </row>
    <row r="578" s="7" customFormat="true" ht="14.25" hidden="true" customHeight="false" outlineLevel="0" collapsed="false">
      <c r="E578" s="52"/>
      <c r="F578" s="52"/>
      <c r="G578" s="53"/>
      <c r="H578" s="52"/>
    </row>
    <row r="579" s="7" customFormat="true" ht="14.25" hidden="true" customHeight="false" outlineLevel="0" collapsed="false">
      <c r="E579" s="52"/>
      <c r="F579" s="52"/>
      <c r="G579" s="53"/>
      <c r="H579" s="52"/>
    </row>
    <row r="580" s="7" customFormat="true" ht="14.25" hidden="true" customHeight="false" outlineLevel="0" collapsed="false">
      <c r="E580" s="52"/>
      <c r="F580" s="52"/>
      <c r="G580" s="53"/>
      <c r="H580" s="52"/>
    </row>
    <row r="581" s="7" customFormat="true" ht="14.25" hidden="true" customHeight="false" outlineLevel="0" collapsed="false">
      <c r="E581" s="52"/>
      <c r="F581" s="52"/>
      <c r="G581" s="53"/>
      <c r="H581" s="52"/>
    </row>
    <row r="582" s="7" customFormat="true" ht="14.25" hidden="true" customHeight="false" outlineLevel="0" collapsed="false">
      <c r="E582" s="52"/>
      <c r="F582" s="52"/>
      <c r="G582" s="53"/>
      <c r="H582" s="52"/>
    </row>
    <row r="583" s="7" customFormat="true" ht="14.25" hidden="true" customHeight="false" outlineLevel="0" collapsed="false">
      <c r="E583" s="52"/>
      <c r="F583" s="52"/>
      <c r="G583" s="53"/>
      <c r="H583" s="52"/>
    </row>
    <row r="584" s="7" customFormat="true" ht="14.25" hidden="true" customHeight="false" outlineLevel="0" collapsed="false">
      <c r="E584" s="52"/>
      <c r="F584" s="52"/>
      <c r="G584" s="53"/>
      <c r="H584" s="52"/>
    </row>
    <row r="585" s="7" customFormat="true" ht="14.25" hidden="true" customHeight="false" outlineLevel="0" collapsed="false">
      <c r="E585" s="52"/>
      <c r="F585" s="52"/>
      <c r="G585" s="53"/>
      <c r="H585" s="52"/>
    </row>
    <row r="586" s="7" customFormat="true" ht="14.25" hidden="true" customHeight="false" outlineLevel="0" collapsed="false">
      <c r="E586" s="52"/>
      <c r="F586" s="52"/>
      <c r="G586" s="53"/>
      <c r="H586" s="52"/>
    </row>
    <row r="587" s="7" customFormat="true" ht="14.25" hidden="true" customHeight="false" outlineLevel="0" collapsed="false">
      <c r="E587" s="52"/>
      <c r="F587" s="52"/>
      <c r="G587" s="53"/>
      <c r="H587" s="52"/>
    </row>
    <row r="588" s="7" customFormat="true" ht="14.25" hidden="true" customHeight="false" outlineLevel="0" collapsed="false">
      <c r="E588" s="52"/>
      <c r="F588" s="52"/>
      <c r="G588" s="53"/>
      <c r="H588" s="52"/>
    </row>
    <row r="589" s="7" customFormat="true" ht="14.25" hidden="true" customHeight="false" outlineLevel="0" collapsed="false">
      <c r="E589" s="52"/>
      <c r="F589" s="52"/>
      <c r="G589" s="53"/>
      <c r="H589" s="52"/>
    </row>
    <row r="590" s="7" customFormat="true" ht="14.25" hidden="true" customHeight="false" outlineLevel="0" collapsed="false">
      <c r="E590" s="52"/>
      <c r="F590" s="52"/>
      <c r="G590" s="53"/>
      <c r="H590" s="52"/>
    </row>
    <row r="591" s="7" customFormat="true" ht="14.25" hidden="true" customHeight="false" outlineLevel="0" collapsed="false">
      <c r="E591" s="52"/>
      <c r="F591" s="52"/>
      <c r="G591" s="53"/>
      <c r="H591" s="52"/>
    </row>
    <row r="592" s="7" customFormat="true" ht="14.25" hidden="true" customHeight="false" outlineLevel="0" collapsed="false">
      <c r="E592" s="52"/>
      <c r="F592" s="52"/>
      <c r="G592" s="53"/>
      <c r="H592" s="52"/>
    </row>
    <row r="593" s="7" customFormat="true" ht="14.25" hidden="true" customHeight="false" outlineLevel="0" collapsed="false">
      <c r="E593" s="52"/>
      <c r="F593" s="52"/>
      <c r="G593" s="53"/>
      <c r="H593" s="52"/>
    </row>
    <row r="594" s="7" customFormat="true" ht="14.25" hidden="true" customHeight="false" outlineLevel="0" collapsed="false">
      <c r="E594" s="52"/>
      <c r="F594" s="52"/>
      <c r="G594" s="53"/>
      <c r="H594" s="52"/>
    </row>
    <row r="595" s="7" customFormat="true" ht="14.25" hidden="true" customHeight="false" outlineLevel="0" collapsed="false">
      <c r="E595" s="52"/>
      <c r="F595" s="52"/>
      <c r="G595" s="53"/>
      <c r="H595" s="52"/>
    </row>
    <row r="596" s="7" customFormat="true" ht="14.25" hidden="true" customHeight="false" outlineLevel="0" collapsed="false">
      <c r="E596" s="52"/>
      <c r="F596" s="52"/>
      <c r="G596" s="53"/>
      <c r="H596" s="52"/>
    </row>
    <row r="597" s="7" customFormat="true" ht="14.25" hidden="true" customHeight="false" outlineLevel="0" collapsed="false">
      <c r="E597" s="52"/>
      <c r="F597" s="52"/>
      <c r="G597" s="53"/>
      <c r="H597" s="52"/>
    </row>
    <row r="598" s="7" customFormat="true" ht="14.25" hidden="true" customHeight="false" outlineLevel="0" collapsed="false">
      <c r="E598" s="52"/>
      <c r="F598" s="52"/>
      <c r="G598" s="53"/>
      <c r="H598" s="52"/>
    </row>
    <row r="599" s="7" customFormat="true" ht="14.25" hidden="true" customHeight="false" outlineLevel="0" collapsed="false">
      <c r="E599" s="52"/>
      <c r="F599" s="52"/>
      <c r="G599" s="53"/>
      <c r="H599" s="52"/>
    </row>
    <row r="600" s="7" customFormat="true" ht="14.25" hidden="true" customHeight="false" outlineLevel="0" collapsed="false">
      <c r="E600" s="52"/>
      <c r="F600" s="52"/>
      <c r="G600" s="53"/>
      <c r="H600" s="52"/>
    </row>
    <row r="601" s="7" customFormat="true" ht="14.25" hidden="true" customHeight="false" outlineLevel="0" collapsed="false">
      <c r="E601" s="52"/>
      <c r="F601" s="52"/>
      <c r="G601" s="53"/>
      <c r="H601" s="52"/>
    </row>
    <row r="602" s="7" customFormat="true" ht="14.25" hidden="true" customHeight="false" outlineLevel="0" collapsed="false">
      <c r="E602" s="52"/>
      <c r="F602" s="52"/>
      <c r="G602" s="53"/>
      <c r="H602" s="52"/>
    </row>
    <row r="603" s="7" customFormat="true" ht="14.25" hidden="true" customHeight="false" outlineLevel="0" collapsed="false">
      <c r="E603" s="52"/>
      <c r="F603" s="52"/>
      <c r="G603" s="53"/>
      <c r="H603" s="52"/>
    </row>
    <row r="604" s="7" customFormat="true" ht="14.25" hidden="true" customHeight="false" outlineLevel="0" collapsed="false">
      <c r="E604" s="52"/>
      <c r="F604" s="52"/>
      <c r="G604" s="53"/>
      <c r="H604" s="52"/>
    </row>
    <row r="605" s="7" customFormat="true" ht="14.25" hidden="true" customHeight="false" outlineLevel="0" collapsed="false">
      <c r="E605" s="52"/>
      <c r="F605" s="52"/>
      <c r="G605" s="53"/>
      <c r="H605" s="52"/>
    </row>
    <row r="606" s="7" customFormat="true" ht="14.25" hidden="true" customHeight="false" outlineLevel="0" collapsed="false">
      <c r="E606" s="52"/>
      <c r="F606" s="52"/>
      <c r="G606" s="53"/>
      <c r="H606" s="52"/>
    </row>
    <row r="607" s="7" customFormat="true" ht="14.25" hidden="true" customHeight="false" outlineLevel="0" collapsed="false">
      <c r="E607" s="52"/>
      <c r="F607" s="52"/>
      <c r="G607" s="53"/>
      <c r="H607" s="52"/>
    </row>
    <row r="608" s="7" customFormat="true" ht="14.25" hidden="true" customHeight="false" outlineLevel="0" collapsed="false">
      <c r="E608" s="52"/>
      <c r="F608" s="52"/>
      <c r="G608" s="53"/>
      <c r="H608" s="52"/>
    </row>
    <row r="609" s="7" customFormat="true" ht="14.25" hidden="true" customHeight="false" outlineLevel="0" collapsed="false">
      <c r="E609" s="52"/>
      <c r="F609" s="52"/>
      <c r="G609" s="53"/>
      <c r="H609" s="52"/>
    </row>
    <row r="610" s="7" customFormat="true" ht="14.25" hidden="true" customHeight="false" outlineLevel="0" collapsed="false">
      <c r="E610" s="52"/>
      <c r="F610" s="52"/>
      <c r="G610" s="53"/>
      <c r="H610" s="52"/>
    </row>
    <row r="611" s="7" customFormat="true" ht="14.25" hidden="true" customHeight="false" outlineLevel="0" collapsed="false">
      <c r="E611" s="52"/>
      <c r="F611" s="52"/>
      <c r="G611" s="53"/>
      <c r="H611" s="52"/>
    </row>
    <row r="612" s="7" customFormat="true" ht="14.25" hidden="true" customHeight="false" outlineLevel="0" collapsed="false">
      <c r="E612" s="52"/>
      <c r="F612" s="52"/>
      <c r="G612" s="53"/>
      <c r="H612" s="52"/>
    </row>
    <row r="613" s="7" customFormat="true" ht="14.25" hidden="true" customHeight="false" outlineLevel="0" collapsed="false">
      <c r="E613" s="52"/>
      <c r="F613" s="52"/>
      <c r="G613" s="53"/>
      <c r="H613" s="52"/>
    </row>
    <row r="614" s="7" customFormat="true" ht="14.25" hidden="true" customHeight="false" outlineLevel="0" collapsed="false">
      <c r="E614" s="52"/>
      <c r="F614" s="52"/>
      <c r="G614" s="53"/>
      <c r="H614" s="52"/>
    </row>
    <row r="615" s="7" customFormat="true" ht="14.25" hidden="true" customHeight="false" outlineLevel="0" collapsed="false">
      <c r="E615" s="52"/>
      <c r="F615" s="52"/>
      <c r="G615" s="53"/>
      <c r="H615" s="52"/>
    </row>
    <row r="616" s="7" customFormat="true" ht="14.25" hidden="true" customHeight="false" outlineLevel="0" collapsed="false">
      <c r="E616" s="52"/>
      <c r="F616" s="52"/>
      <c r="G616" s="53"/>
      <c r="H616" s="52"/>
    </row>
    <row r="617" s="7" customFormat="true" ht="14.25" hidden="true" customHeight="false" outlineLevel="0" collapsed="false">
      <c r="E617" s="52"/>
      <c r="F617" s="52"/>
      <c r="G617" s="53"/>
      <c r="H617" s="52"/>
    </row>
    <row r="618" s="7" customFormat="true" ht="14.25" hidden="true" customHeight="false" outlineLevel="0" collapsed="false">
      <c r="E618" s="52"/>
      <c r="F618" s="52"/>
      <c r="G618" s="53"/>
      <c r="H618" s="52"/>
    </row>
    <row r="619" s="7" customFormat="true" ht="14.25" hidden="true" customHeight="false" outlineLevel="0" collapsed="false">
      <c r="E619" s="52"/>
      <c r="F619" s="52"/>
      <c r="G619" s="53"/>
      <c r="H619" s="52"/>
    </row>
    <row r="620" s="7" customFormat="true" ht="14.25" hidden="true" customHeight="false" outlineLevel="0" collapsed="false">
      <c r="E620" s="52"/>
      <c r="F620" s="52"/>
      <c r="G620" s="53"/>
      <c r="H620" s="52"/>
    </row>
    <row r="621" s="7" customFormat="true" ht="14.25" hidden="true" customHeight="false" outlineLevel="0" collapsed="false">
      <c r="E621" s="52"/>
      <c r="F621" s="52"/>
      <c r="G621" s="53"/>
      <c r="H621" s="52"/>
    </row>
    <row r="622" s="7" customFormat="true" ht="14.25" hidden="true" customHeight="false" outlineLevel="0" collapsed="false">
      <c r="E622" s="52"/>
      <c r="F622" s="52"/>
      <c r="G622" s="53"/>
      <c r="H622" s="52"/>
    </row>
    <row r="623" s="7" customFormat="true" ht="14.25" hidden="true" customHeight="false" outlineLevel="0" collapsed="false">
      <c r="E623" s="52"/>
      <c r="F623" s="52"/>
      <c r="G623" s="53"/>
      <c r="H623" s="52"/>
    </row>
    <row r="624" s="7" customFormat="true" ht="14.25" hidden="true" customHeight="false" outlineLevel="0" collapsed="false">
      <c r="E624" s="52"/>
      <c r="F624" s="52"/>
      <c r="G624" s="53"/>
      <c r="H624" s="52"/>
    </row>
    <row r="625" s="7" customFormat="true" ht="14.25" hidden="true" customHeight="false" outlineLevel="0" collapsed="false">
      <c r="E625" s="52"/>
      <c r="F625" s="52"/>
      <c r="G625" s="53"/>
      <c r="H625" s="52"/>
    </row>
    <row r="626" s="7" customFormat="true" ht="14.25" hidden="true" customHeight="false" outlineLevel="0" collapsed="false">
      <c r="E626" s="52"/>
      <c r="F626" s="52"/>
      <c r="G626" s="53"/>
      <c r="H626" s="52"/>
    </row>
    <row r="627" s="7" customFormat="true" ht="14.25" hidden="true" customHeight="false" outlineLevel="0" collapsed="false">
      <c r="E627" s="52"/>
      <c r="F627" s="52"/>
      <c r="G627" s="53"/>
      <c r="H627" s="52"/>
    </row>
    <row r="628" s="7" customFormat="true" ht="14.25" hidden="true" customHeight="false" outlineLevel="0" collapsed="false">
      <c r="E628" s="52"/>
      <c r="F628" s="52"/>
      <c r="G628" s="53"/>
      <c r="H628" s="52"/>
    </row>
    <row r="629" s="7" customFormat="true" ht="14.25" hidden="true" customHeight="false" outlineLevel="0" collapsed="false">
      <c r="E629" s="52"/>
      <c r="F629" s="52"/>
      <c r="G629" s="53"/>
      <c r="H629" s="52"/>
    </row>
    <row r="630" s="7" customFormat="true" ht="14.25" hidden="true" customHeight="false" outlineLevel="0" collapsed="false">
      <c r="E630" s="52"/>
      <c r="F630" s="52"/>
      <c r="G630" s="53"/>
      <c r="H630" s="52"/>
    </row>
    <row r="631" s="7" customFormat="true" ht="14.25" hidden="true" customHeight="false" outlineLevel="0" collapsed="false">
      <c r="E631" s="52"/>
      <c r="F631" s="52"/>
      <c r="G631" s="53"/>
      <c r="H631" s="52"/>
    </row>
    <row r="632" s="7" customFormat="true" ht="14.25" hidden="true" customHeight="false" outlineLevel="0" collapsed="false">
      <c r="E632" s="52"/>
      <c r="F632" s="52"/>
      <c r="G632" s="53"/>
      <c r="H632" s="52"/>
    </row>
    <row r="633" s="7" customFormat="true" ht="14.25" hidden="true" customHeight="false" outlineLevel="0" collapsed="false">
      <c r="E633" s="52"/>
      <c r="F633" s="52"/>
      <c r="G633" s="53"/>
      <c r="H633" s="52"/>
    </row>
    <row r="634" s="7" customFormat="true" ht="14.25" hidden="true" customHeight="false" outlineLevel="0" collapsed="false">
      <c r="E634" s="52"/>
      <c r="F634" s="52"/>
      <c r="G634" s="53"/>
      <c r="H634" s="52"/>
    </row>
    <row r="635" s="7" customFormat="true" ht="14.25" hidden="true" customHeight="false" outlineLevel="0" collapsed="false">
      <c r="E635" s="52"/>
      <c r="F635" s="52"/>
      <c r="G635" s="53"/>
      <c r="H635" s="52"/>
    </row>
    <row r="636" s="7" customFormat="true" ht="14.25" hidden="true" customHeight="false" outlineLevel="0" collapsed="false">
      <c r="E636" s="52"/>
      <c r="F636" s="52"/>
      <c r="G636" s="53"/>
      <c r="H636" s="52"/>
    </row>
    <row r="637" s="7" customFormat="true" ht="14.25" hidden="true" customHeight="false" outlineLevel="0" collapsed="false">
      <c r="E637" s="52"/>
      <c r="F637" s="52"/>
      <c r="G637" s="53"/>
      <c r="H637" s="52"/>
    </row>
    <row r="638" s="7" customFormat="true" ht="14.25" hidden="true" customHeight="false" outlineLevel="0" collapsed="false">
      <c r="E638" s="52"/>
      <c r="F638" s="52"/>
      <c r="G638" s="53"/>
      <c r="H638" s="52"/>
    </row>
    <row r="639" s="7" customFormat="true" ht="14.25" hidden="true" customHeight="false" outlineLevel="0" collapsed="false">
      <c r="E639" s="52"/>
      <c r="F639" s="52"/>
      <c r="G639" s="53"/>
      <c r="H639" s="52"/>
    </row>
    <row r="640" s="7" customFormat="true" ht="14.25" hidden="true" customHeight="false" outlineLevel="0" collapsed="false">
      <c r="E640" s="52"/>
      <c r="F640" s="52"/>
      <c r="G640" s="53"/>
      <c r="H640" s="52"/>
    </row>
    <row r="641" s="7" customFormat="true" ht="14.25" hidden="true" customHeight="false" outlineLevel="0" collapsed="false">
      <c r="E641" s="52"/>
      <c r="F641" s="52"/>
      <c r="G641" s="53"/>
      <c r="H641" s="52"/>
    </row>
    <row r="642" s="7" customFormat="true" ht="14.25" hidden="true" customHeight="false" outlineLevel="0" collapsed="false">
      <c r="E642" s="52"/>
      <c r="F642" s="52"/>
      <c r="G642" s="53"/>
      <c r="H642" s="52"/>
    </row>
    <row r="643" s="7" customFormat="true" ht="14.25" hidden="true" customHeight="false" outlineLevel="0" collapsed="false">
      <c r="E643" s="52"/>
      <c r="F643" s="52"/>
      <c r="G643" s="53"/>
      <c r="H643" s="52"/>
    </row>
    <row r="644" s="7" customFormat="true" ht="14.25" hidden="true" customHeight="false" outlineLevel="0" collapsed="false">
      <c r="E644" s="52"/>
      <c r="F644" s="52"/>
      <c r="G644" s="53"/>
      <c r="H644" s="52"/>
    </row>
    <row r="645" s="7" customFormat="true" ht="14.25" hidden="true" customHeight="false" outlineLevel="0" collapsed="false">
      <c r="E645" s="52"/>
      <c r="F645" s="52"/>
      <c r="G645" s="53"/>
      <c r="H645" s="52"/>
    </row>
    <row r="646" s="7" customFormat="true" ht="14.25" hidden="true" customHeight="false" outlineLevel="0" collapsed="false">
      <c r="E646" s="52"/>
      <c r="F646" s="52"/>
      <c r="G646" s="53"/>
      <c r="H646" s="52"/>
    </row>
    <row r="647" s="7" customFormat="true" ht="14.25" hidden="true" customHeight="false" outlineLevel="0" collapsed="false">
      <c r="E647" s="52"/>
      <c r="F647" s="52"/>
      <c r="G647" s="53"/>
      <c r="H647" s="52"/>
    </row>
    <row r="648" s="7" customFormat="true" ht="14.25" hidden="true" customHeight="false" outlineLevel="0" collapsed="false">
      <c r="E648" s="52"/>
      <c r="F648" s="52"/>
      <c r="G648" s="53"/>
      <c r="H648" s="52"/>
    </row>
    <row r="649" s="7" customFormat="true" ht="14.25" hidden="true" customHeight="false" outlineLevel="0" collapsed="false">
      <c r="E649" s="52"/>
      <c r="F649" s="52"/>
      <c r="G649" s="53"/>
      <c r="H649" s="52"/>
    </row>
    <row r="650" s="7" customFormat="true" ht="14.25" hidden="true" customHeight="false" outlineLevel="0" collapsed="false">
      <c r="E650" s="52"/>
      <c r="F650" s="52"/>
      <c r="G650" s="53"/>
      <c r="H650" s="52"/>
    </row>
    <row r="651" s="7" customFormat="true" ht="14.25" hidden="true" customHeight="false" outlineLevel="0" collapsed="false">
      <c r="E651" s="52"/>
      <c r="F651" s="52"/>
      <c r="G651" s="53"/>
      <c r="H651" s="52"/>
    </row>
    <row r="652" s="7" customFormat="true" ht="14.25" hidden="true" customHeight="false" outlineLevel="0" collapsed="false">
      <c r="E652" s="52"/>
      <c r="F652" s="52"/>
      <c r="G652" s="53"/>
      <c r="H652" s="52"/>
    </row>
    <row r="653" s="7" customFormat="true" ht="14.25" hidden="true" customHeight="false" outlineLevel="0" collapsed="false">
      <c r="E653" s="52"/>
      <c r="F653" s="52"/>
      <c r="G653" s="53"/>
      <c r="H653" s="52"/>
    </row>
    <row r="654" s="7" customFormat="true" ht="14.25" hidden="true" customHeight="false" outlineLevel="0" collapsed="false">
      <c r="E654" s="52"/>
      <c r="F654" s="52"/>
      <c r="G654" s="53"/>
      <c r="H654" s="52"/>
    </row>
    <row r="655" s="7" customFormat="true" ht="14.25" hidden="true" customHeight="false" outlineLevel="0" collapsed="false">
      <c r="E655" s="52"/>
      <c r="F655" s="52"/>
      <c r="G655" s="53"/>
      <c r="H655" s="52"/>
    </row>
    <row r="656" s="7" customFormat="true" ht="14.25" hidden="true" customHeight="false" outlineLevel="0" collapsed="false">
      <c r="E656" s="52"/>
      <c r="F656" s="52"/>
      <c r="G656" s="53"/>
      <c r="H656" s="52"/>
    </row>
    <row r="657" s="7" customFormat="true" ht="14.25" hidden="true" customHeight="false" outlineLevel="0" collapsed="false">
      <c r="E657" s="52"/>
      <c r="F657" s="52"/>
      <c r="G657" s="53"/>
      <c r="H657" s="52"/>
    </row>
    <row r="658" s="7" customFormat="true" ht="14.25" hidden="true" customHeight="false" outlineLevel="0" collapsed="false">
      <c r="E658" s="52"/>
      <c r="F658" s="52"/>
      <c r="G658" s="53"/>
      <c r="H658" s="52"/>
    </row>
    <row r="659" s="7" customFormat="true" ht="14.25" hidden="true" customHeight="false" outlineLevel="0" collapsed="false">
      <c r="E659" s="52"/>
      <c r="F659" s="52"/>
      <c r="G659" s="53"/>
      <c r="H659" s="52"/>
    </row>
    <row r="660" s="7" customFormat="true" ht="14.25" hidden="true" customHeight="false" outlineLevel="0" collapsed="false">
      <c r="E660" s="52"/>
      <c r="F660" s="52"/>
      <c r="G660" s="53"/>
      <c r="H660" s="52"/>
    </row>
    <row r="661" s="7" customFormat="true" ht="14.25" hidden="true" customHeight="false" outlineLevel="0" collapsed="false">
      <c r="E661" s="52"/>
      <c r="F661" s="52"/>
      <c r="G661" s="53"/>
      <c r="H661" s="52"/>
    </row>
    <row r="662" s="7" customFormat="true" ht="14.25" hidden="true" customHeight="false" outlineLevel="0" collapsed="false">
      <c r="E662" s="52"/>
      <c r="F662" s="52"/>
      <c r="G662" s="53"/>
      <c r="H662" s="52"/>
    </row>
    <row r="663" s="7" customFormat="true" ht="14.25" hidden="true" customHeight="false" outlineLevel="0" collapsed="false">
      <c r="E663" s="52"/>
      <c r="F663" s="52"/>
      <c r="G663" s="53"/>
      <c r="H663" s="52"/>
    </row>
    <row r="664" s="7" customFormat="true" ht="14.25" hidden="true" customHeight="false" outlineLevel="0" collapsed="false">
      <c r="E664" s="52"/>
      <c r="F664" s="52"/>
      <c r="G664" s="53"/>
      <c r="H664" s="52"/>
    </row>
    <row r="665" s="7" customFormat="true" ht="14.25" hidden="true" customHeight="false" outlineLevel="0" collapsed="false">
      <c r="E665" s="52"/>
      <c r="F665" s="52"/>
      <c r="G665" s="53"/>
      <c r="H665" s="52"/>
    </row>
    <row r="666" s="7" customFormat="true" ht="14.25" hidden="true" customHeight="false" outlineLevel="0" collapsed="false">
      <c r="E666" s="52"/>
      <c r="F666" s="52"/>
      <c r="G666" s="53"/>
      <c r="H666" s="52"/>
    </row>
    <row r="667" s="7" customFormat="true" ht="14.25" hidden="true" customHeight="false" outlineLevel="0" collapsed="false">
      <c r="E667" s="52"/>
      <c r="F667" s="52"/>
      <c r="G667" s="53"/>
      <c r="H667" s="52"/>
    </row>
    <row r="668" s="7" customFormat="true" ht="14.25" hidden="true" customHeight="false" outlineLevel="0" collapsed="false">
      <c r="E668" s="52"/>
      <c r="F668" s="52"/>
      <c r="G668" s="53"/>
      <c r="H668" s="52"/>
    </row>
    <row r="669" s="7" customFormat="true" ht="14.25" hidden="true" customHeight="false" outlineLevel="0" collapsed="false">
      <c r="E669" s="52"/>
      <c r="F669" s="52"/>
      <c r="G669" s="53"/>
      <c r="H669" s="52"/>
    </row>
    <row r="670" s="7" customFormat="true" ht="14.25" hidden="true" customHeight="false" outlineLevel="0" collapsed="false">
      <c r="E670" s="52"/>
      <c r="F670" s="52"/>
      <c r="G670" s="53"/>
      <c r="H670" s="52"/>
    </row>
    <row r="671" s="7" customFormat="true" ht="14.25" hidden="true" customHeight="false" outlineLevel="0" collapsed="false">
      <c r="E671" s="52"/>
      <c r="F671" s="52"/>
      <c r="G671" s="53"/>
      <c r="H671" s="52"/>
    </row>
    <row r="672" s="7" customFormat="true" ht="14.25" hidden="true" customHeight="false" outlineLevel="0" collapsed="false">
      <c r="E672" s="52"/>
      <c r="F672" s="52"/>
      <c r="G672" s="53"/>
      <c r="H672" s="52"/>
    </row>
    <row r="673" s="7" customFormat="true" ht="14.25" hidden="true" customHeight="false" outlineLevel="0" collapsed="false">
      <c r="E673" s="52"/>
      <c r="F673" s="52"/>
      <c r="G673" s="53"/>
      <c r="H673" s="52"/>
    </row>
    <row r="674" s="7" customFormat="true" ht="14.25" hidden="true" customHeight="false" outlineLevel="0" collapsed="false">
      <c r="E674" s="52"/>
      <c r="F674" s="52"/>
      <c r="G674" s="53"/>
      <c r="H674" s="52"/>
    </row>
    <row r="675" s="7" customFormat="true" ht="14.25" hidden="true" customHeight="false" outlineLevel="0" collapsed="false">
      <c r="E675" s="52"/>
      <c r="F675" s="52"/>
      <c r="G675" s="53"/>
      <c r="H675" s="52"/>
    </row>
    <row r="676" s="7" customFormat="true" ht="14.25" hidden="true" customHeight="false" outlineLevel="0" collapsed="false">
      <c r="E676" s="52"/>
      <c r="F676" s="52"/>
      <c r="G676" s="53"/>
      <c r="H676" s="52"/>
    </row>
    <row r="677" s="7" customFormat="true" ht="14.25" hidden="true" customHeight="false" outlineLevel="0" collapsed="false">
      <c r="E677" s="52"/>
      <c r="F677" s="52"/>
      <c r="G677" s="53"/>
      <c r="H677" s="52"/>
    </row>
    <row r="678" s="7" customFormat="true" ht="14.25" hidden="true" customHeight="false" outlineLevel="0" collapsed="false">
      <c r="E678" s="52"/>
      <c r="F678" s="52"/>
      <c r="G678" s="53"/>
      <c r="H678" s="52"/>
    </row>
    <row r="679" s="7" customFormat="true" ht="14.25" hidden="true" customHeight="false" outlineLevel="0" collapsed="false">
      <c r="E679" s="52"/>
      <c r="F679" s="52"/>
      <c r="G679" s="53"/>
      <c r="H679" s="52"/>
    </row>
    <row r="680" s="7" customFormat="true" ht="14.25" hidden="true" customHeight="false" outlineLevel="0" collapsed="false">
      <c r="E680" s="52"/>
      <c r="F680" s="52"/>
      <c r="G680" s="53"/>
      <c r="H680" s="52"/>
    </row>
    <row r="681" s="7" customFormat="true" ht="14.25" hidden="true" customHeight="false" outlineLevel="0" collapsed="false">
      <c r="E681" s="52"/>
      <c r="F681" s="52"/>
      <c r="G681" s="53"/>
      <c r="H681" s="52"/>
    </row>
    <row r="682" s="7" customFormat="true" ht="14.25" hidden="true" customHeight="false" outlineLevel="0" collapsed="false">
      <c r="E682" s="52"/>
      <c r="F682" s="52"/>
      <c r="G682" s="53"/>
      <c r="H682" s="52"/>
    </row>
    <row r="683" s="7" customFormat="true" ht="14.25" hidden="true" customHeight="false" outlineLevel="0" collapsed="false">
      <c r="E683" s="52"/>
      <c r="F683" s="52"/>
      <c r="G683" s="53"/>
      <c r="H683" s="52"/>
    </row>
    <row r="684" s="7" customFormat="true" ht="14.25" hidden="true" customHeight="false" outlineLevel="0" collapsed="false">
      <c r="E684" s="52"/>
      <c r="F684" s="52"/>
      <c r="G684" s="53"/>
      <c r="H684" s="52"/>
    </row>
    <row r="685" s="7" customFormat="true" ht="14.25" hidden="true" customHeight="false" outlineLevel="0" collapsed="false">
      <c r="E685" s="52"/>
      <c r="F685" s="52"/>
      <c r="G685" s="53"/>
      <c r="H685" s="52"/>
    </row>
    <row r="686" s="7" customFormat="true" ht="14.25" hidden="true" customHeight="false" outlineLevel="0" collapsed="false">
      <c r="E686" s="52"/>
      <c r="F686" s="52"/>
      <c r="G686" s="53"/>
      <c r="H686" s="52"/>
    </row>
    <row r="687" s="7" customFormat="true" ht="14.25" hidden="true" customHeight="false" outlineLevel="0" collapsed="false">
      <c r="E687" s="52"/>
      <c r="F687" s="52"/>
      <c r="G687" s="53"/>
      <c r="H687" s="52"/>
    </row>
    <row r="688" s="7" customFormat="true" ht="14.25" hidden="true" customHeight="false" outlineLevel="0" collapsed="false">
      <c r="E688" s="52"/>
      <c r="F688" s="52"/>
      <c r="G688" s="53"/>
      <c r="H688" s="52"/>
    </row>
    <row r="689" s="7" customFormat="true" ht="14.25" hidden="true" customHeight="false" outlineLevel="0" collapsed="false">
      <c r="E689" s="52"/>
      <c r="F689" s="52"/>
      <c r="G689" s="53"/>
      <c r="H689" s="52"/>
    </row>
    <row r="690" s="7" customFormat="true" ht="14.25" hidden="true" customHeight="false" outlineLevel="0" collapsed="false">
      <c r="E690" s="52"/>
      <c r="F690" s="52"/>
      <c r="G690" s="53"/>
      <c r="H690" s="52"/>
    </row>
    <row r="691" s="7" customFormat="true" ht="14.25" hidden="true" customHeight="false" outlineLevel="0" collapsed="false">
      <c r="E691" s="52"/>
      <c r="F691" s="52"/>
      <c r="G691" s="53"/>
      <c r="H691" s="52"/>
    </row>
    <row r="692" s="7" customFormat="true" ht="14.25" hidden="true" customHeight="false" outlineLevel="0" collapsed="false">
      <c r="E692" s="52"/>
      <c r="F692" s="52"/>
      <c r="G692" s="53"/>
      <c r="H692" s="52"/>
    </row>
    <row r="693" s="7" customFormat="true" ht="14.25" hidden="true" customHeight="false" outlineLevel="0" collapsed="false">
      <c r="E693" s="52"/>
      <c r="F693" s="52"/>
      <c r="G693" s="53"/>
      <c r="H693" s="52"/>
    </row>
    <row r="694" s="7" customFormat="true" ht="14.25" hidden="true" customHeight="false" outlineLevel="0" collapsed="false">
      <c r="E694" s="52"/>
      <c r="F694" s="52"/>
      <c r="G694" s="53"/>
      <c r="H694" s="52"/>
    </row>
    <row r="695" s="7" customFormat="true" ht="14.25" hidden="true" customHeight="false" outlineLevel="0" collapsed="false">
      <c r="E695" s="52"/>
      <c r="F695" s="52"/>
      <c r="G695" s="53"/>
      <c r="H695" s="52"/>
    </row>
    <row r="696" s="7" customFormat="true" ht="14.25" hidden="true" customHeight="false" outlineLevel="0" collapsed="false">
      <c r="E696" s="52"/>
      <c r="F696" s="52"/>
      <c r="G696" s="53"/>
      <c r="H696" s="52"/>
    </row>
    <row r="697" s="7" customFormat="true" ht="14.25" hidden="true" customHeight="false" outlineLevel="0" collapsed="false">
      <c r="E697" s="52"/>
      <c r="F697" s="52"/>
      <c r="G697" s="53"/>
      <c r="H697" s="52"/>
    </row>
    <row r="698" s="7" customFormat="true" ht="14.25" hidden="true" customHeight="false" outlineLevel="0" collapsed="false">
      <c r="E698" s="52"/>
      <c r="F698" s="52"/>
      <c r="G698" s="53"/>
      <c r="H698" s="52"/>
    </row>
    <row r="699" s="7" customFormat="true" ht="14.25" hidden="true" customHeight="false" outlineLevel="0" collapsed="false">
      <c r="E699" s="52"/>
      <c r="F699" s="52"/>
      <c r="G699" s="53"/>
      <c r="H699" s="52"/>
    </row>
    <row r="700" s="7" customFormat="true" ht="14.25" hidden="true" customHeight="false" outlineLevel="0" collapsed="false">
      <c r="E700" s="52"/>
      <c r="F700" s="52"/>
      <c r="G700" s="53"/>
      <c r="H700" s="52"/>
    </row>
    <row r="701" s="7" customFormat="true" ht="14.25" hidden="true" customHeight="false" outlineLevel="0" collapsed="false">
      <c r="E701" s="52"/>
      <c r="F701" s="52"/>
      <c r="G701" s="53"/>
      <c r="H701" s="52"/>
    </row>
    <row r="702" s="7" customFormat="true" ht="14.25" hidden="true" customHeight="false" outlineLevel="0" collapsed="false">
      <c r="E702" s="52"/>
      <c r="F702" s="52"/>
      <c r="G702" s="53"/>
      <c r="H702" s="52"/>
    </row>
    <row r="703" s="7" customFormat="true" ht="14.25" hidden="true" customHeight="false" outlineLevel="0" collapsed="false">
      <c r="E703" s="52"/>
      <c r="F703" s="52"/>
      <c r="G703" s="53"/>
      <c r="H703" s="52"/>
    </row>
    <row r="704" s="7" customFormat="true" ht="14.25" hidden="true" customHeight="false" outlineLevel="0" collapsed="false">
      <c r="E704" s="52"/>
      <c r="F704" s="52"/>
      <c r="G704" s="53"/>
      <c r="H704" s="52"/>
    </row>
    <row r="705" s="7" customFormat="true" ht="14.25" hidden="true" customHeight="false" outlineLevel="0" collapsed="false">
      <c r="E705" s="52"/>
      <c r="F705" s="52"/>
      <c r="G705" s="53"/>
      <c r="H705" s="52"/>
    </row>
    <row r="706" s="7" customFormat="true" ht="14.25" hidden="true" customHeight="false" outlineLevel="0" collapsed="false">
      <c r="E706" s="52"/>
      <c r="F706" s="52"/>
      <c r="G706" s="53"/>
      <c r="H706" s="52"/>
    </row>
    <row r="707" s="7" customFormat="true" ht="14.25" hidden="true" customHeight="false" outlineLevel="0" collapsed="false">
      <c r="E707" s="52"/>
      <c r="F707" s="52"/>
      <c r="G707" s="53"/>
      <c r="H707" s="52"/>
    </row>
    <row r="708" s="7" customFormat="true" ht="14.25" hidden="true" customHeight="false" outlineLevel="0" collapsed="false">
      <c r="E708" s="52"/>
      <c r="F708" s="52"/>
      <c r="G708" s="53"/>
      <c r="H708" s="52"/>
    </row>
    <row r="709" s="7" customFormat="true" ht="14.25" hidden="true" customHeight="false" outlineLevel="0" collapsed="false">
      <c r="E709" s="52"/>
      <c r="F709" s="52"/>
      <c r="G709" s="53"/>
      <c r="H709" s="52"/>
    </row>
    <row r="710" s="7" customFormat="true" ht="14.25" hidden="true" customHeight="false" outlineLevel="0" collapsed="false">
      <c r="E710" s="52"/>
      <c r="F710" s="52"/>
      <c r="G710" s="53"/>
      <c r="H710" s="52"/>
    </row>
    <row r="711" s="7" customFormat="true" ht="14.25" hidden="true" customHeight="false" outlineLevel="0" collapsed="false">
      <c r="E711" s="52"/>
      <c r="F711" s="52"/>
      <c r="G711" s="53"/>
      <c r="H711" s="52"/>
    </row>
    <row r="712" s="7" customFormat="true" ht="14.25" hidden="true" customHeight="false" outlineLevel="0" collapsed="false">
      <c r="E712" s="52"/>
      <c r="F712" s="52"/>
      <c r="G712" s="53"/>
      <c r="H712" s="52"/>
    </row>
    <row r="713" s="7" customFormat="true" ht="14.25" hidden="true" customHeight="false" outlineLevel="0" collapsed="false">
      <c r="E713" s="52"/>
      <c r="F713" s="52"/>
      <c r="G713" s="53"/>
      <c r="H713" s="52"/>
    </row>
    <row r="714" s="7" customFormat="true" ht="14.25" hidden="true" customHeight="false" outlineLevel="0" collapsed="false">
      <c r="E714" s="52"/>
      <c r="F714" s="52"/>
      <c r="G714" s="53"/>
      <c r="H714" s="52"/>
    </row>
    <row r="715" s="7" customFormat="true" ht="14.25" hidden="true" customHeight="false" outlineLevel="0" collapsed="false">
      <c r="E715" s="52"/>
      <c r="F715" s="52"/>
      <c r="G715" s="53"/>
      <c r="H715" s="52"/>
    </row>
    <row r="716" s="7" customFormat="true" ht="14.25" hidden="true" customHeight="false" outlineLevel="0" collapsed="false">
      <c r="E716" s="52"/>
      <c r="F716" s="52"/>
      <c r="G716" s="53"/>
      <c r="H716" s="52"/>
    </row>
    <row r="717" s="7" customFormat="true" ht="14.25" hidden="true" customHeight="false" outlineLevel="0" collapsed="false">
      <c r="E717" s="52"/>
      <c r="F717" s="52"/>
      <c r="G717" s="53"/>
      <c r="H717" s="52"/>
    </row>
    <row r="718" s="7" customFormat="true" ht="14.25" hidden="true" customHeight="false" outlineLevel="0" collapsed="false">
      <c r="E718" s="52"/>
      <c r="F718" s="52"/>
      <c r="G718" s="53"/>
      <c r="H718" s="52"/>
    </row>
    <row r="719" s="7" customFormat="true" ht="14.25" hidden="true" customHeight="false" outlineLevel="0" collapsed="false">
      <c r="E719" s="52"/>
      <c r="F719" s="52"/>
      <c r="G719" s="53"/>
      <c r="H719" s="52"/>
    </row>
    <row r="720" s="7" customFormat="true" ht="14.25" hidden="true" customHeight="false" outlineLevel="0" collapsed="false">
      <c r="E720" s="52"/>
      <c r="F720" s="52"/>
      <c r="G720" s="53"/>
      <c r="H720" s="52"/>
    </row>
    <row r="721" s="7" customFormat="true" ht="14.25" hidden="true" customHeight="false" outlineLevel="0" collapsed="false">
      <c r="E721" s="52"/>
      <c r="F721" s="52"/>
      <c r="G721" s="53"/>
      <c r="H721" s="52"/>
    </row>
    <row r="722" s="7" customFormat="true" ht="14.25" hidden="true" customHeight="false" outlineLevel="0" collapsed="false">
      <c r="E722" s="52"/>
      <c r="F722" s="52"/>
      <c r="G722" s="53"/>
      <c r="H722" s="52"/>
    </row>
    <row r="723" s="7" customFormat="true" ht="14.25" hidden="true" customHeight="false" outlineLevel="0" collapsed="false">
      <c r="E723" s="52"/>
      <c r="F723" s="52"/>
      <c r="G723" s="53"/>
      <c r="H723" s="52"/>
    </row>
    <row r="724" s="7" customFormat="true" ht="14.25" hidden="true" customHeight="false" outlineLevel="0" collapsed="false">
      <c r="E724" s="52"/>
      <c r="F724" s="52"/>
      <c r="G724" s="53"/>
      <c r="H724" s="52"/>
    </row>
    <row r="725" s="7" customFormat="true" ht="14.25" hidden="true" customHeight="false" outlineLevel="0" collapsed="false">
      <c r="E725" s="52"/>
      <c r="F725" s="52"/>
      <c r="G725" s="53"/>
      <c r="H725" s="52"/>
    </row>
    <row r="726" s="7" customFormat="true" ht="14.25" hidden="true" customHeight="false" outlineLevel="0" collapsed="false">
      <c r="E726" s="52"/>
      <c r="F726" s="52"/>
      <c r="G726" s="53"/>
      <c r="H726" s="52"/>
    </row>
    <row r="727" s="7" customFormat="true" ht="14.25" hidden="true" customHeight="false" outlineLevel="0" collapsed="false">
      <c r="E727" s="52"/>
      <c r="F727" s="52"/>
      <c r="G727" s="53"/>
      <c r="H727" s="52"/>
    </row>
    <row r="728" s="7" customFormat="true" ht="14.25" hidden="true" customHeight="false" outlineLevel="0" collapsed="false">
      <c r="E728" s="52"/>
      <c r="F728" s="52"/>
      <c r="G728" s="53"/>
      <c r="H728" s="52"/>
    </row>
    <row r="729" s="7" customFormat="true" ht="14.25" hidden="true" customHeight="false" outlineLevel="0" collapsed="false">
      <c r="E729" s="52"/>
      <c r="F729" s="52"/>
      <c r="G729" s="53"/>
      <c r="H729" s="52"/>
    </row>
    <row r="730" s="7" customFormat="true" ht="14.25" hidden="true" customHeight="false" outlineLevel="0" collapsed="false">
      <c r="E730" s="52"/>
      <c r="F730" s="52"/>
      <c r="G730" s="53"/>
      <c r="H730" s="52"/>
    </row>
    <row r="731" s="7" customFormat="true" ht="14.25" hidden="true" customHeight="false" outlineLevel="0" collapsed="false">
      <c r="E731" s="52"/>
      <c r="F731" s="52"/>
      <c r="G731" s="53"/>
      <c r="H731" s="52"/>
    </row>
    <row r="732" s="7" customFormat="true" ht="14.25" hidden="true" customHeight="false" outlineLevel="0" collapsed="false">
      <c r="E732" s="52"/>
      <c r="F732" s="52"/>
      <c r="G732" s="53"/>
      <c r="H732" s="52"/>
    </row>
    <row r="733" s="7" customFormat="true" ht="14.25" hidden="true" customHeight="false" outlineLevel="0" collapsed="false">
      <c r="E733" s="52"/>
      <c r="F733" s="52"/>
      <c r="G733" s="53"/>
      <c r="H733" s="52"/>
    </row>
    <row r="734" s="7" customFormat="true" ht="14.25" hidden="true" customHeight="false" outlineLevel="0" collapsed="false">
      <c r="E734" s="52"/>
      <c r="F734" s="52"/>
      <c r="G734" s="53"/>
      <c r="H734" s="52"/>
    </row>
    <row r="735" s="7" customFormat="true" ht="14.25" hidden="true" customHeight="false" outlineLevel="0" collapsed="false">
      <c r="E735" s="52"/>
      <c r="F735" s="52"/>
      <c r="G735" s="53"/>
      <c r="H735" s="52"/>
    </row>
    <row r="736" s="7" customFormat="true" ht="14.25" hidden="true" customHeight="false" outlineLevel="0" collapsed="false">
      <c r="E736" s="52"/>
      <c r="F736" s="52"/>
      <c r="G736" s="53"/>
      <c r="H736" s="52"/>
    </row>
    <row r="737" s="7" customFormat="true" ht="14.25" hidden="true" customHeight="false" outlineLevel="0" collapsed="false">
      <c r="E737" s="52"/>
      <c r="F737" s="52"/>
      <c r="G737" s="53"/>
      <c r="H737" s="52"/>
    </row>
    <row r="738" s="7" customFormat="true" ht="14.25" hidden="true" customHeight="false" outlineLevel="0" collapsed="false">
      <c r="E738" s="52"/>
      <c r="F738" s="52"/>
      <c r="G738" s="53"/>
      <c r="H738" s="52"/>
    </row>
    <row r="739" s="7" customFormat="true" ht="14.25" hidden="true" customHeight="false" outlineLevel="0" collapsed="false">
      <c r="E739" s="52"/>
      <c r="F739" s="52"/>
      <c r="G739" s="53"/>
      <c r="H739" s="52"/>
    </row>
    <row r="740" s="7" customFormat="true" ht="14.25" hidden="true" customHeight="false" outlineLevel="0" collapsed="false">
      <c r="E740" s="52"/>
      <c r="F740" s="52"/>
      <c r="G740" s="53"/>
      <c r="H740" s="52"/>
    </row>
    <row r="741" s="7" customFormat="true" ht="14.25" hidden="true" customHeight="false" outlineLevel="0" collapsed="false">
      <c r="E741" s="52"/>
      <c r="F741" s="52"/>
      <c r="G741" s="53"/>
      <c r="H741" s="52"/>
    </row>
    <row r="742" s="7" customFormat="true" ht="14.25" hidden="true" customHeight="false" outlineLevel="0" collapsed="false">
      <c r="E742" s="52"/>
      <c r="F742" s="52"/>
      <c r="G742" s="53"/>
      <c r="H742" s="52"/>
    </row>
    <row r="743" s="7" customFormat="true" ht="14.25" hidden="true" customHeight="false" outlineLevel="0" collapsed="false">
      <c r="E743" s="52"/>
      <c r="F743" s="52"/>
      <c r="G743" s="53"/>
      <c r="H743" s="52"/>
    </row>
    <row r="744" s="7" customFormat="true" ht="14.25" hidden="true" customHeight="false" outlineLevel="0" collapsed="false">
      <c r="E744" s="52"/>
      <c r="F744" s="52"/>
      <c r="G744" s="53"/>
      <c r="H744" s="52"/>
    </row>
    <row r="745" s="7" customFormat="true" ht="14.25" hidden="true" customHeight="false" outlineLevel="0" collapsed="false">
      <c r="E745" s="52"/>
      <c r="F745" s="52"/>
      <c r="G745" s="53"/>
      <c r="H745" s="52"/>
    </row>
    <row r="746" s="7" customFormat="true" ht="14.25" hidden="true" customHeight="false" outlineLevel="0" collapsed="false">
      <c r="E746" s="52"/>
      <c r="F746" s="52"/>
      <c r="G746" s="53"/>
      <c r="H746" s="52"/>
    </row>
    <row r="747" s="7" customFormat="true" ht="14.25" hidden="true" customHeight="false" outlineLevel="0" collapsed="false">
      <c r="E747" s="52"/>
      <c r="F747" s="52"/>
      <c r="G747" s="53"/>
      <c r="H747" s="52"/>
    </row>
    <row r="748" s="7" customFormat="true" ht="14.25" hidden="true" customHeight="false" outlineLevel="0" collapsed="false">
      <c r="E748" s="52"/>
      <c r="F748" s="52"/>
      <c r="G748" s="53"/>
      <c r="H748" s="52"/>
    </row>
    <row r="749" s="7" customFormat="true" ht="14.25" hidden="true" customHeight="false" outlineLevel="0" collapsed="false">
      <c r="E749" s="52"/>
      <c r="F749" s="52"/>
      <c r="G749" s="53"/>
      <c r="H749" s="52"/>
    </row>
    <row r="750" s="7" customFormat="true" ht="14.25" hidden="true" customHeight="false" outlineLevel="0" collapsed="false">
      <c r="E750" s="52"/>
      <c r="F750" s="52"/>
      <c r="G750" s="53"/>
      <c r="H750" s="52"/>
    </row>
    <row r="751" s="7" customFormat="true" ht="14.25" hidden="true" customHeight="false" outlineLevel="0" collapsed="false">
      <c r="E751" s="52"/>
      <c r="F751" s="52"/>
      <c r="G751" s="53"/>
      <c r="H751" s="52"/>
    </row>
    <row r="752" s="7" customFormat="true" ht="14.25" hidden="true" customHeight="false" outlineLevel="0" collapsed="false">
      <c r="E752" s="52"/>
      <c r="F752" s="52"/>
      <c r="G752" s="53"/>
      <c r="H752" s="52"/>
    </row>
    <row r="753" s="7" customFormat="true" ht="14.25" hidden="true" customHeight="false" outlineLevel="0" collapsed="false">
      <c r="E753" s="52"/>
      <c r="F753" s="52"/>
      <c r="G753" s="53"/>
      <c r="H753" s="52"/>
    </row>
    <row r="754" s="7" customFormat="true" ht="14.25" hidden="true" customHeight="false" outlineLevel="0" collapsed="false">
      <c r="E754" s="52"/>
      <c r="F754" s="52"/>
      <c r="G754" s="53"/>
      <c r="H754" s="52"/>
    </row>
    <row r="755" s="7" customFormat="true" ht="14.25" hidden="true" customHeight="false" outlineLevel="0" collapsed="false">
      <c r="E755" s="52"/>
      <c r="F755" s="52"/>
      <c r="G755" s="53"/>
      <c r="H755" s="52"/>
    </row>
    <row r="756" s="7" customFormat="true" ht="14.25" hidden="true" customHeight="false" outlineLevel="0" collapsed="false">
      <c r="E756" s="52"/>
      <c r="F756" s="52"/>
      <c r="G756" s="53"/>
      <c r="H756" s="52"/>
    </row>
    <row r="757" s="7" customFormat="true" ht="14.25" hidden="true" customHeight="false" outlineLevel="0" collapsed="false">
      <c r="E757" s="52"/>
      <c r="F757" s="52"/>
      <c r="G757" s="53"/>
      <c r="H757" s="52"/>
    </row>
    <row r="758" s="7" customFormat="true" ht="14.25" hidden="true" customHeight="false" outlineLevel="0" collapsed="false">
      <c r="E758" s="52"/>
      <c r="F758" s="52"/>
      <c r="G758" s="53"/>
      <c r="H758" s="52"/>
    </row>
    <row r="759" s="7" customFormat="true" ht="14.25" hidden="true" customHeight="false" outlineLevel="0" collapsed="false">
      <c r="E759" s="52"/>
      <c r="F759" s="52"/>
      <c r="G759" s="53"/>
      <c r="H759" s="52"/>
    </row>
    <row r="760" s="7" customFormat="true" ht="14.25" hidden="true" customHeight="false" outlineLevel="0" collapsed="false">
      <c r="E760" s="52"/>
      <c r="F760" s="52"/>
      <c r="G760" s="53"/>
      <c r="H760" s="52"/>
    </row>
    <row r="761" s="7" customFormat="true" ht="14.25" hidden="true" customHeight="false" outlineLevel="0" collapsed="false">
      <c r="E761" s="52"/>
      <c r="F761" s="52"/>
      <c r="G761" s="53"/>
      <c r="H761" s="52"/>
    </row>
    <row r="762" s="7" customFormat="true" ht="14.25" hidden="true" customHeight="false" outlineLevel="0" collapsed="false">
      <c r="E762" s="52"/>
      <c r="F762" s="52"/>
      <c r="G762" s="53"/>
      <c r="H762" s="52"/>
    </row>
    <row r="763" s="7" customFormat="true" ht="14.25" hidden="true" customHeight="false" outlineLevel="0" collapsed="false">
      <c r="E763" s="52"/>
      <c r="F763" s="52"/>
      <c r="G763" s="53"/>
      <c r="H763" s="52"/>
    </row>
    <row r="764" s="7" customFormat="true" ht="14.25" hidden="true" customHeight="false" outlineLevel="0" collapsed="false">
      <c r="E764" s="52"/>
      <c r="F764" s="52"/>
      <c r="G764" s="53"/>
      <c r="H764" s="52"/>
    </row>
    <row r="765" s="7" customFormat="true" ht="14.25" hidden="true" customHeight="false" outlineLevel="0" collapsed="false">
      <c r="E765" s="52"/>
      <c r="F765" s="52"/>
      <c r="G765" s="53"/>
      <c r="H765" s="52"/>
    </row>
    <row r="766" s="7" customFormat="true" ht="14.25" hidden="true" customHeight="false" outlineLevel="0" collapsed="false">
      <c r="E766" s="52"/>
      <c r="F766" s="52"/>
      <c r="G766" s="53"/>
      <c r="H766" s="52"/>
    </row>
    <row r="767" s="7" customFormat="true" ht="14.25" hidden="true" customHeight="false" outlineLevel="0" collapsed="false">
      <c r="E767" s="52"/>
      <c r="F767" s="52"/>
      <c r="G767" s="53"/>
      <c r="H767" s="52"/>
    </row>
    <row r="768" s="7" customFormat="true" ht="14.25" hidden="true" customHeight="false" outlineLevel="0" collapsed="false">
      <c r="E768" s="52"/>
      <c r="F768" s="52"/>
      <c r="G768" s="53"/>
      <c r="H768" s="52"/>
    </row>
    <row r="769" s="7" customFormat="true" ht="14.25" hidden="true" customHeight="false" outlineLevel="0" collapsed="false">
      <c r="E769" s="52"/>
      <c r="F769" s="52"/>
      <c r="G769" s="53"/>
      <c r="H769" s="52"/>
    </row>
    <row r="770" s="7" customFormat="true" ht="14.25" hidden="true" customHeight="false" outlineLevel="0" collapsed="false">
      <c r="E770" s="52"/>
      <c r="F770" s="52"/>
      <c r="G770" s="53"/>
      <c r="H770" s="52"/>
    </row>
    <row r="771" s="7" customFormat="true" ht="14.25" hidden="true" customHeight="false" outlineLevel="0" collapsed="false">
      <c r="E771" s="52"/>
      <c r="F771" s="52"/>
      <c r="G771" s="53"/>
      <c r="H771" s="52"/>
    </row>
    <row r="772" s="7" customFormat="true" ht="14.25" hidden="true" customHeight="false" outlineLevel="0" collapsed="false">
      <c r="E772" s="52"/>
      <c r="F772" s="52"/>
      <c r="G772" s="53"/>
      <c r="H772" s="52"/>
    </row>
    <row r="773" s="7" customFormat="true" ht="14.25" hidden="true" customHeight="false" outlineLevel="0" collapsed="false">
      <c r="E773" s="52"/>
      <c r="F773" s="52"/>
      <c r="G773" s="53"/>
      <c r="H773" s="52"/>
    </row>
    <row r="774" s="7" customFormat="true" ht="14.25" hidden="true" customHeight="false" outlineLevel="0" collapsed="false">
      <c r="E774" s="52"/>
      <c r="F774" s="52"/>
      <c r="G774" s="53"/>
      <c r="H774" s="52"/>
    </row>
    <row r="775" s="7" customFormat="true" ht="14.25" hidden="true" customHeight="false" outlineLevel="0" collapsed="false">
      <c r="E775" s="52"/>
      <c r="F775" s="52"/>
      <c r="G775" s="53"/>
      <c r="H775" s="52"/>
    </row>
    <row r="776" s="7" customFormat="true" ht="14.25" hidden="true" customHeight="false" outlineLevel="0" collapsed="false">
      <c r="E776" s="52"/>
      <c r="F776" s="52"/>
      <c r="G776" s="53"/>
      <c r="H776" s="52"/>
    </row>
    <row r="777" s="7" customFormat="true" ht="14.25" hidden="true" customHeight="false" outlineLevel="0" collapsed="false">
      <c r="E777" s="52"/>
      <c r="F777" s="52"/>
      <c r="G777" s="53"/>
      <c r="H777" s="52"/>
    </row>
    <row r="778" s="7" customFormat="true" ht="14.25" hidden="true" customHeight="false" outlineLevel="0" collapsed="false">
      <c r="E778" s="52"/>
      <c r="F778" s="52"/>
      <c r="G778" s="53"/>
      <c r="H778" s="52"/>
    </row>
    <row r="779" s="7" customFormat="true" ht="14.25" hidden="true" customHeight="false" outlineLevel="0" collapsed="false">
      <c r="E779" s="52"/>
      <c r="F779" s="52"/>
      <c r="G779" s="53"/>
      <c r="H779" s="52"/>
    </row>
    <row r="780" s="7" customFormat="true" ht="14.25" hidden="true" customHeight="false" outlineLevel="0" collapsed="false">
      <c r="E780" s="52"/>
      <c r="F780" s="52"/>
      <c r="G780" s="53"/>
      <c r="H780" s="52"/>
    </row>
    <row r="781" s="7" customFormat="true" ht="14.25" hidden="true" customHeight="false" outlineLevel="0" collapsed="false">
      <c r="E781" s="52"/>
      <c r="F781" s="52"/>
      <c r="G781" s="53"/>
      <c r="H781" s="52"/>
    </row>
    <row r="782" s="7" customFormat="true" ht="14.25" hidden="true" customHeight="false" outlineLevel="0" collapsed="false">
      <c r="E782" s="52"/>
      <c r="F782" s="52"/>
      <c r="G782" s="53"/>
      <c r="H782" s="52"/>
    </row>
    <row r="783" s="7" customFormat="true" ht="14.25" hidden="true" customHeight="false" outlineLevel="0" collapsed="false">
      <c r="E783" s="52"/>
      <c r="F783" s="52"/>
      <c r="G783" s="53"/>
      <c r="H783" s="52"/>
    </row>
    <row r="784" s="7" customFormat="true" ht="14.25" hidden="true" customHeight="false" outlineLevel="0" collapsed="false">
      <c r="E784" s="52"/>
      <c r="F784" s="52"/>
      <c r="G784" s="53"/>
      <c r="H784" s="52"/>
    </row>
    <row r="785" s="7" customFormat="true" ht="14.25" hidden="true" customHeight="false" outlineLevel="0" collapsed="false">
      <c r="E785" s="52"/>
      <c r="F785" s="52"/>
      <c r="G785" s="53"/>
      <c r="H785" s="52"/>
    </row>
    <row r="786" s="7" customFormat="true" ht="14.25" hidden="true" customHeight="false" outlineLevel="0" collapsed="false">
      <c r="E786" s="52"/>
      <c r="F786" s="52"/>
      <c r="G786" s="53"/>
      <c r="H786" s="52"/>
    </row>
    <row r="787" s="7" customFormat="true" ht="14.25" hidden="true" customHeight="false" outlineLevel="0" collapsed="false">
      <c r="E787" s="52"/>
      <c r="F787" s="52"/>
      <c r="G787" s="53"/>
      <c r="H787" s="52"/>
    </row>
    <row r="788" s="7" customFormat="true" ht="14.25" hidden="true" customHeight="false" outlineLevel="0" collapsed="false">
      <c r="E788" s="52"/>
      <c r="F788" s="52"/>
      <c r="G788" s="53"/>
      <c r="H788" s="52"/>
    </row>
    <row r="789" s="7" customFormat="true" ht="14.25" hidden="true" customHeight="false" outlineLevel="0" collapsed="false">
      <c r="E789" s="52"/>
      <c r="F789" s="52"/>
      <c r="G789" s="53"/>
      <c r="H789" s="52"/>
    </row>
    <row r="790" s="7" customFormat="true" ht="14.25" hidden="true" customHeight="false" outlineLevel="0" collapsed="false">
      <c r="E790" s="52"/>
      <c r="F790" s="52"/>
      <c r="G790" s="53"/>
      <c r="H790" s="52"/>
    </row>
    <row r="791" s="7" customFormat="true" ht="14.25" hidden="true" customHeight="false" outlineLevel="0" collapsed="false">
      <c r="E791" s="52"/>
      <c r="F791" s="52"/>
      <c r="G791" s="53"/>
      <c r="H791" s="52"/>
    </row>
    <row r="792" s="7" customFormat="true" ht="14.25" hidden="true" customHeight="false" outlineLevel="0" collapsed="false">
      <c r="E792" s="52"/>
      <c r="F792" s="52"/>
      <c r="G792" s="53"/>
      <c r="H792" s="52"/>
    </row>
    <row r="793" s="7" customFormat="true" ht="14.25" hidden="true" customHeight="false" outlineLevel="0" collapsed="false">
      <c r="E793" s="52"/>
      <c r="F793" s="52"/>
      <c r="G793" s="53"/>
      <c r="H793" s="52"/>
    </row>
    <row r="794" s="7" customFormat="true" ht="14.25" hidden="true" customHeight="false" outlineLevel="0" collapsed="false">
      <c r="E794" s="52"/>
      <c r="F794" s="52"/>
      <c r="G794" s="53"/>
      <c r="H794" s="52"/>
    </row>
    <row r="795" s="7" customFormat="true" ht="14.25" hidden="true" customHeight="false" outlineLevel="0" collapsed="false">
      <c r="E795" s="52"/>
      <c r="F795" s="52"/>
      <c r="G795" s="53"/>
      <c r="H795" s="52"/>
    </row>
    <row r="796" s="7" customFormat="true" ht="14.25" hidden="true" customHeight="false" outlineLevel="0" collapsed="false">
      <c r="E796" s="52"/>
      <c r="F796" s="52"/>
      <c r="G796" s="53"/>
      <c r="H796" s="52"/>
    </row>
    <row r="797" s="7" customFormat="true" ht="14.25" hidden="true" customHeight="false" outlineLevel="0" collapsed="false">
      <c r="E797" s="52"/>
      <c r="F797" s="52"/>
      <c r="G797" s="53"/>
      <c r="H797" s="52"/>
    </row>
    <row r="798" s="7" customFormat="true" ht="14.25" hidden="true" customHeight="false" outlineLevel="0" collapsed="false">
      <c r="E798" s="52"/>
      <c r="F798" s="52"/>
      <c r="G798" s="53"/>
      <c r="H798" s="52"/>
    </row>
    <row r="799" s="7" customFormat="true" ht="14.25" hidden="true" customHeight="false" outlineLevel="0" collapsed="false">
      <c r="E799" s="52"/>
      <c r="F799" s="52"/>
      <c r="G799" s="53"/>
      <c r="H799" s="52"/>
    </row>
    <row r="800" s="7" customFormat="true" ht="14.25" hidden="true" customHeight="false" outlineLevel="0" collapsed="false">
      <c r="E800" s="52"/>
      <c r="F800" s="52"/>
      <c r="G800" s="53"/>
      <c r="H800" s="52"/>
    </row>
    <row r="801" s="7" customFormat="true" ht="14.25" hidden="true" customHeight="false" outlineLevel="0" collapsed="false">
      <c r="E801" s="52"/>
      <c r="F801" s="52"/>
      <c r="G801" s="53"/>
      <c r="H801" s="52"/>
    </row>
    <row r="802" s="7" customFormat="true" ht="14.25" hidden="true" customHeight="false" outlineLevel="0" collapsed="false">
      <c r="E802" s="52"/>
      <c r="F802" s="52"/>
      <c r="G802" s="53"/>
      <c r="H802" s="52"/>
    </row>
    <row r="803" s="7" customFormat="true" ht="14.25" hidden="true" customHeight="false" outlineLevel="0" collapsed="false">
      <c r="E803" s="52"/>
      <c r="F803" s="52"/>
      <c r="G803" s="53"/>
      <c r="H803" s="52"/>
    </row>
    <row r="804" s="7" customFormat="true" ht="14.25" hidden="true" customHeight="false" outlineLevel="0" collapsed="false">
      <c r="E804" s="52"/>
      <c r="F804" s="52"/>
      <c r="G804" s="53"/>
      <c r="H804" s="52"/>
    </row>
    <row r="805" s="7" customFormat="true" ht="14.25" hidden="true" customHeight="false" outlineLevel="0" collapsed="false">
      <c r="E805" s="52"/>
      <c r="F805" s="52"/>
      <c r="G805" s="53"/>
      <c r="H805" s="52"/>
    </row>
    <row r="806" s="7" customFormat="true" ht="14.25" hidden="true" customHeight="false" outlineLevel="0" collapsed="false">
      <c r="E806" s="52"/>
      <c r="F806" s="52"/>
      <c r="G806" s="53"/>
      <c r="H806" s="52"/>
    </row>
    <row r="807" s="7" customFormat="true" ht="14.25" hidden="true" customHeight="false" outlineLevel="0" collapsed="false">
      <c r="E807" s="52"/>
      <c r="F807" s="52"/>
      <c r="G807" s="53"/>
      <c r="H807" s="52"/>
    </row>
    <row r="808" s="7" customFormat="true" ht="14.25" hidden="true" customHeight="false" outlineLevel="0" collapsed="false">
      <c r="E808" s="52"/>
      <c r="F808" s="52"/>
      <c r="G808" s="53"/>
      <c r="H808" s="52"/>
    </row>
    <row r="809" s="7" customFormat="true" ht="14.25" hidden="true" customHeight="false" outlineLevel="0" collapsed="false">
      <c r="E809" s="52"/>
      <c r="F809" s="52"/>
      <c r="G809" s="53"/>
      <c r="H809" s="52"/>
    </row>
    <row r="810" s="7" customFormat="true" ht="14.25" hidden="true" customHeight="false" outlineLevel="0" collapsed="false">
      <c r="E810" s="52"/>
      <c r="F810" s="52"/>
      <c r="G810" s="53"/>
      <c r="H810" s="52"/>
    </row>
    <row r="811" s="7" customFormat="true" ht="14.25" hidden="true" customHeight="false" outlineLevel="0" collapsed="false">
      <c r="E811" s="52"/>
      <c r="F811" s="52"/>
      <c r="G811" s="53"/>
      <c r="H811" s="52"/>
    </row>
    <row r="812" s="7" customFormat="true" ht="14.25" hidden="true" customHeight="false" outlineLevel="0" collapsed="false">
      <c r="E812" s="52"/>
      <c r="F812" s="52"/>
      <c r="G812" s="53"/>
      <c r="H812" s="52"/>
    </row>
    <row r="813" s="7" customFormat="true" ht="14.25" hidden="true" customHeight="false" outlineLevel="0" collapsed="false">
      <c r="E813" s="52"/>
      <c r="F813" s="52"/>
      <c r="G813" s="53"/>
      <c r="H813" s="52"/>
    </row>
    <row r="814" s="7" customFormat="true" ht="14.25" hidden="true" customHeight="false" outlineLevel="0" collapsed="false">
      <c r="E814" s="52"/>
      <c r="F814" s="52"/>
      <c r="G814" s="53"/>
      <c r="H814" s="52"/>
    </row>
    <row r="815" s="7" customFormat="true" ht="14.25" hidden="true" customHeight="false" outlineLevel="0" collapsed="false">
      <c r="E815" s="52"/>
      <c r="F815" s="52"/>
      <c r="G815" s="53"/>
      <c r="H815" s="52"/>
    </row>
    <row r="816" s="7" customFormat="true" ht="14.25" hidden="true" customHeight="false" outlineLevel="0" collapsed="false">
      <c r="E816" s="52"/>
      <c r="F816" s="52"/>
      <c r="G816" s="53"/>
      <c r="H816" s="52"/>
    </row>
    <row r="817" s="7" customFormat="true" ht="14.25" hidden="true" customHeight="false" outlineLevel="0" collapsed="false">
      <c r="E817" s="52"/>
      <c r="F817" s="52"/>
      <c r="G817" s="53"/>
      <c r="H817" s="52"/>
    </row>
    <row r="818" s="7" customFormat="true" ht="14.25" hidden="true" customHeight="false" outlineLevel="0" collapsed="false">
      <c r="E818" s="52"/>
      <c r="F818" s="52"/>
      <c r="G818" s="53"/>
      <c r="H818" s="52"/>
    </row>
    <row r="819" s="7" customFormat="true" ht="14.25" hidden="true" customHeight="false" outlineLevel="0" collapsed="false">
      <c r="E819" s="52"/>
      <c r="F819" s="52"/>
      <c r="G819" s="53"/>
      <c r="H819" s="52"/>
    </row>
    <row r="820" s="7" customFormat="true" ht="14.25" hidden="true" customHeight="false" outlineLevel="0" collapsed="false">
      <c r="E820" s="52"/>
      <c r="F820" s="52"/>
      <c r="G820" s="53"/>
      <c r="H820" s="52"/>
    </row>
    <row r="821" s="7" customFormat="true" ht="14.25" hidden="true" customHeight="false" outlineLevel="0" collapsed="false">
      <c r="E821" s="52"/>
      <c r="F821" s="52"/>
      <c r="G821" s="53"/>
      <c r="H821" s="52"/>
    </row>
    <row r="822" s="7" customFormat="true" ht="14.25" hidden="true" customHeight="false" outlineLevel="0" collapsed="false">
      <c r="E822" s="52"/>
      <c r="F822" s="52"/>
      <c r="G822" s="53"/>
      <c r="H822" s="52"/>
    </row>
    <row r="823" s="7" customFormat="true" ht="14.25" hidden="true" customHeight="false" outlineLevel="0" collapsed="false">
      <c r="E823" s="52"/>
      <c r="F823" s="52"/>
      <c r="G823" s="53"/>
      <c r="H823" s="52"/>
    </row>
    <row r="824" s="7" customFormat="true" ht="14.25" hidden="true" customHeight="false" outlineLevel="0" collapsed="false">
      <c r="E824" s="52"/>
      <c r="F824" s="52"/>
      <c r="G824" s="53"/>
      <c r="H824" s="52"/>
    </row>
    <row r="825" s="7" customFormat="true" ht="14.25" hidden="true" customHeight="false" outlineLevel="0" collapsed="false">
      <c r="E825" s="52"/>
      <c r="F825" s="52"/>
      <c r="G825" s="53"/>
      <c r="H825" s="52"/>
    </row>
    <row r="826" s="7" customFormat="true" ht="14.25" hidden="true" customHeight="false" outlineLevel="0" collapsed="false">
      <c r="E826" s="52"/>
      <c r="F826" s="52"/>
      <c r="G826" s="53"/>
      <c r="H826" s="52"/>
    </row>
    <row r="827" s="7" customFormat="true" ht="14.25" hidden="true" customHeight="false" outlineLevel="0" collapsed="false">
      <c r="E827" s="52"/>
      <c r="F827" s="52"/>
      <c r="G827" s="53"/>
      <c r="H827" s="52"/>
    </row>
    <row r="828" s="7" customFormat="true" ht="14.25" hidden="true" customHeight="false" outlineLevel="0" collapsed="false">
      <c r="E828" s="52"/>
      <c r="F828" s="52"/>
      <c r="G828" s="53"/>
      <c r="H828" s="52"/>
    </row>
    <row r="829" s="7" customFormat="true" ht="14.25" hidden="true" customHeight="false" outlineLevel="0" collapsed="false">
      <c r="E829" s="52"/>
      <c r="F829" s="52"/>
      <c r="G829" s="53"/>
      <c r="H829" s="52"/>
    </row>
    <row r="830" s="7" customFormat="true" ht="14.25" hidden="true" customHeight="false" outlineLevel="0" collapsed="false">
      <c r="E830" s="52"/>
      <c r="F830" s="52"/>
      <c r="G830" s="53"/>
      <c r="H830" s="52"/>
    </row>
    <row r="831" s="7" customFormat="true" ht="14.25" hidden="true" customHeight="false" outlineLevel="0" collapsed="false">
      <c r="E831" s="52"/>
      <c r="F831" s="52"/>
      <c r="G831" s="53"/>
      <c r="H831" s="52"/>
    </row>
    <row r="832" s="7" customFormat="true" ht="14.25" hidden="true" customHeight="false" outlineLevel="0" collapsed="false">
      <c r="E832" s="52"/>
      <c r="F832" s="52"/>
      <c r="G832" s="53"/>
      <c r="H832" s="52"/>
    </row>
    <row r="833" s="7" customFormat="true" ht="14.25" hidden="true" customHeight="false" outlineLevel="0" collapsed="false">
      <c r="E833" s="52"/>
      <c r="F833" s="52"/>
      <c r="G833" s="53"/>
      <c r="H833" s="52"/>
    </row>
    <row r="834" s="7" customFormat="true" ht="14.25" hidden="true" customHeight="false" outlineLevel="0" collapsed="false">
      <c r="E834" s="52"/>
      <c r="F834" s="52"/>
      <c r="G834" s="53"/>
      <c r="H834" s="52"/>
    </row>
    <row r="835" s="7" customFormat="true" ht="14.25" hidden="true" customHeight="false" outlineLevel="0" collapsed="false">
      <c r="E835" s="52"/>
      <c r="F835" s="52"/>
      <c r="G835" s="53"/>
      <c r="H835" s="52"/>
    </row>
    <row r="836" s="7" customFormat="true" ht="14.25" hidden="true" customHeight="false" outlineLevel="0" collapsed="false">
      <c r="E836" s="52"/>
      <c r="F836" s="52"/>
      <c r="G836" s="53"/>
      <c r="H836" s="52"/>
    </row>
    <row r="837" s="7" customFormat="true" ht="14.25" hidden="true" customHeight="false" outlineLevel="0" collapsed="false">
      <c r="E837" s="52"/>
      <c r="F837" s="52"/>
      <c r="G837" s="53"/>
      <c r="H837" s="52"/>
    </row>
    <row r="838" s="7" customFormat="true" ht="14.25" hidden="true" customHeight="false" outlineLevel="0" collapsed="false">
      <c r="E838" s="52"/>
      <c r="F838" s="52"/>
      <c r="G838" s="53"/>
      <c r="H838" s="52"/>
    </row>
    <row r="839" s="7" customFormat="true" ht="14.25" hidden="true" customHeight="false" outlineLevel="0" collapsed="false">
      <c r="E839" s="52"/>
      <c r="F839" s="52"/>
      <c r="G839" s="53"/>
      <c r="H839" s="52"/>
    </row>
    <row r="840" s="7" customFormat="true" ht="14.25" hidden="true" customHeight="false" outlineLevel="0" collapsed="false">
      <c r="E840" s="52"/>
      <c r="F840" s="52"/>
      <c r="G840" s="53"/>
      <c r="H840" s="52"/>
    </row>
    <row r="841" s="7" customFormat="true" ht="14.25" hidden="true" customHeight="false" outlineLevel="0" collapsed="false">
      <c r="E841" s="52"/>
      <c r="F841" s="52"/>
      <c r="G841" s="53"/>
      <c r="H841" s="52"/>
    </row>
    <row r="842" s="7" customFormat="true" ht="14.25" hidden="true" customHeight="false" outlineLevel="0" collapsed="false">
      <c r="E842" s="52"/>
      <c r="F842" s="52"/>
      <c r="G842" s="53"/>
      <c r="H842" s="52"/>
    </row>
    <row r="843" s="7" customFormat="true" ht="14.25" hidden="true" customHeight="false" outlineLevel="0" collapsed="false">
      <c r="E843" s="52"/>
      <c r="F843" s="52"/>
      <c r="G843" s="53"/>
      <c r="H843" s="52"/>
    </row>
    <row r="844" s="7" customFormat="true" ht="14.25" hidden="true" customHeight="false" outlineLevel="0" collapsed="false">
      <c r="E844" s="52"/>
      <c r="F844" s="52"/>
      <c r="G844" s="53"/>
      <c r="H844" s="52"/>
    </row>
    <row r="845" s="7" customFormat="true" ht="14.25" hidden="true" customHeight="false" outlineLevel="0" collapsed="false">
      <c r="E845" s="52"/>
      <c r="F845" s="52"/>
      <c r="G845" s="53"/>
      <c r="H845" s="52"/>
    </row>
    <row r="846" s="7" customFormat="true" ht="14.25" hidden="true" customHeight="false" outlineLevel="0" collapsed="false">
      <c r="E846" s="52"/>
      <c r="F846" s="52"/>
      <c r="G846" s="53"/>
      <c r="H846" s="52"/>
    </row>
    <row r="847" s="7" customFormat="true" ht="14.25" hidden="true" customHeight="false" outlineLevel="0" collapsed="false">
      <c r="E847" s="52"/>
      <c r="F847" s="52"/>
      <c r="G847" s="53"/>
      <c r="H847" s="52"/>
    </row>
    <row r="848" s="7" customFormat="true" ht="14.25" hidden="true" customHeight="false" outlineLevel="0" collapsed="false">
      <c r="E848" s="52"/>
      <c r="F848" s="52"/>
      <c r="G848" s="53"/>
      <c r="H848" s="52"/>
    </row>
    <row r="849" s="7" customFormat="true" ht="14.25" hidden="true" customHeight="false" outlineLevel="0" collapsed="false">
      <c r="E849" s="52"/>
      <c r="F849" s="52"/>
      <c r="G849" s="53"/>
      <c r="H849" s="52"/>
    </row>
    <row r="850" s="7" customFormat="true" ht="14.25" hidden="true" customHeight="false" outlineLevel="0" collapsed="false">
      <c r="E850" s="52"/>
      <c r="F850" s="52"/>
      <c r="G850" s="53"/>
      <c r="H850" s="52"/>
    </row>
    <row r="851" s="7" customFormat="true" ht="14.25" hidden="true" customHeight="false" outlineLevel="0" collapsed="false">
      <c r="E851" s="52"/>
      <c r="F851" s="52"/>
      <c r="G851" s="53"/>
      <c r="H851" s="52"/>
    </row>
    <row r="852" s="7" customFormat="true" ht="14.25" hidden="true" customHeight="false" outlineLevel="0" collapsed="false">
      <c r="E852" s="52"/>
      <c r="F852" s="52"/>
      <c r="G852" s="53"/>
      <c r="H852" s="52"/>
    </row>
    <row r="853" s="7" customFormat="true" ht="14.25" hidden="true" customHeight="false" outlineLevel="0" collapsed="false">
      <c r="E853" s="52"/>
      <c r="F853" s="52"/>
      <c r="G853" s="53"/>
      <c r="H853" s="52"/>
    </row>
    <row r="854" s="7" customFormat="true" ht="14.25" hidden="true" customHeight="false" outlineLevel="0" collapsed="false">
      <c r="E854" s="52"/>
      <c r="F854" s="52"/>
      <c r="G854" s="53"/>
      <c r="H854" s="52"/>
    </row>
    <row r="855" s="7" customFormat="true" ht="14.25" hidden="true" customHeight="false" outlineLevel="0" collapsed="false">
      <c r="E855" s="52"/>
      <c r="F855" s="52"/>
      <c r="G855" s="53"/>
      <c r="H855" s="52"/>
    </row>
    <row r="856" s="7" customFormat="true" ht="14.25" hidden="true" customHeight="false" outlineLevel="0" collapsed="false">
      <c r="E856" s="52"/>
      <c r="F856" s="52"/>
      <c r="G856" s="53"/>
      <c r="H856" s="52"/>
    </row>
    <row r="857" s="7" customFormat="true" ht="14.25" hidden="true" customHeight="false" outlineLevel="0" collapsed="false">
      <c r="E857" s="52"/>
      <c r="F857" s="52"/>
      <c r="G857" s="53"/>
      <c r="H857" s="52"/>
    </row>
    <row r="858" s="7" customFormat="true" ht="14.25" hidden="true" customHeight="false" outlineLevel="0" collapsed="false">
      <c r="E858" s="52"/>
      <c r="F858" s="52"/>
      <c r="G858" s="53"/>
      <c r="H858" s="52"/>
    </row>
    <row r="859" s="7" customFormat="true" ht="14.25" hidden="true" customHeight="false" outlineLevel="0" collapsed="false">
      <c r="E859" s="52"/>
      <c r="F859" s="52"/>
      <c r="G859" s="53"/>
      <c r="H859" s="52"/>
    </row>
    <row r="860" s="7" customFormat="true" ht="14.25" hidden="true" customHeight="false" outlineLevel="0" collapsed="false">
      <c r="E860" s="52"/>
      <c r="F860" s="52"/>
      <c r="G860" s="53"/>
      <c r="H860" s="52"/>
    </row>
    <row r="861" s="7" customFormat="true" ht="14.25" hidden="true" customHeight="false" outlineLevel="0" collapsed="false">
      <c r="E861" s="52"/>
      <c r="F861" s="52"/>
      <c r="G861" s="53"/>
      <c r="H861" s="52"/>
    </row>
    <row r="862" s="7" customFormat="true" ht="14.25" hidden="true" customHeight="false" outlineLevel="0" collapsed="false">
      <c r="E862" s="52"/>
      <c r="F862" s="52"/>
      <c r="G862" s="53"/>
      <c r="H862" s="52"/>
    </row>
    <row r="863" s="7" customFormat="true" ht="14.25" hidden="true" customHeight="false" outlineLevel="0" collapsed="false">
      <c r="E863" s="52"/>
      <c r="F863" s="52"/>
      <c r="G863" s="53"/>
      <c r="H863" s="52"/>
    </row>
    <row r="864" s="7" customFormat="true" ht="14.25" hidden="true" customHeight="false" outlineLevel="0" collapsed="false">
      <c r="E864" s="52"/>
      <c r="F864" s="52"/>
      <c r="G864" s="53"/>
      <c r="H864" s="52"/>
    </row>
    <row r="865" s="7" customFormat="true" ht="14.25" hidden="true" customHeight="false" outlineLevel="0" collapsed="false">
      <c r="E865" s="52"/>
      <c r="F865" s="52"/>
      <c r="G865" s="53"/>
      <c r="H865" s="52"/>
    </row>
    <row r="866" s="7" customFormat="true" ht="14.25" hidden="true" customHeight="false" outlineLevel="0" collapsed="false">
      <c r="E866" s="52"/>
      <c r="F866" s="52"/>
      <c r="G866" s="53"/>
      <c r="H866" s="52"/>
    </row>
    <row r="867" s="7" customFormat="true" ht="14.25" hidden="true" customHeight="false" outlineLevel="0" collapsed="false">
      <c r="E867" s="52"/>
      <c r="F867" s="52"/>
      <c r="G867" s="53"/>
      <c r="H867" s="52"/>
    </row>
    <row r="868" s="7" customFormat="true" ht="14.25" hidden="true" customHeight="false" outlineLevel="0" collapsed="false">
      <c r="E868" s="52"/>
      <c r="F868" s="52"/>
      <c r="G868" s="53"/>
      <c r="H868" s="52"/>
    </row>
    <row r="869" s="7" customFormat="true" ht="14.25" hidden="true" customHeight="false" outlineLevel="0" collapsed="false">
      <c r="E869" s="52"/>
      <c r="F869" s="52"/>
      <c r="G869" s="53"/>
      <c r="H869" s="52"/>
    </row>
    <row r="870" s="7" customFormat="true" ht="14.25" hidden="true" customHeight="false" outlineLevel="0" collapsed="false">
      <c r="E870" s="52"/>
      <c r="F870" s="52"/>
      <c r="G870" s="53"/>
      <c r="H870" s="52"/>
    </row>
    <row r="871" s="7" customFormat="true" ht="14.25" hidden="true" customHeight="false" outlineLevel="0" collapsed="false">
      <c r="E871" s="52"/>
      <c r="F871" s="52"/>
      <c r="G871" s="53"/>
      <c r="H871" s="52"/>
    </row>
    <row r="872" s="7" customFormat="true" ht="14.25" hidden="true" customHeight="false" outlineLevel="0" collapsed="false">
      <c r="E872" s="52"/>
      <c r="F872" s="52"/>
      <c r="G872" s="53"/>
      <c r="H872" s="52"/>
    </row>
    <row r="873" s="7" customFormat="true" ht="14.25" hidden="true" customHeight="false" outlineLevel="0" collapsed="false">
      <c r="E873" s="52"/>
      <c r="F873" s="52"/>
      <c r="G873" s="53"/>
      <c r="H873" s="52"/>
    </row>
    <row r="874" s="7" customFormat="true" ht="14.25" hidden="true" customHeight="false" outlineLevel="0" collapsed="false">
      <c r="E874" s="52"/>
      <c r="F874" s="52"/>
      <c r="G874" s="53"/>
      <c r="H874" s="52"/>
    </row>
    <row r="875" s="7" customFormat="true" ht="14.25" hidden="true" customHeight="false" outlineLevel="0" collapsed="false">
      <c r="E875" s="52"/>
      <c r="F875" s="52"/>
      <c r="G875" s="53"/>
      <c r="H875" s="52"/>
    </row>
    <row r="876" s="7" customFormat="true" ht="14.25" hidden="true" customHeight="false" outlineLevel="0" collapsed="false">
      <c r="E876" s="52"/>
      <c r="F876" s="52"/>
      <c r="G876" s="53"/>
      <c r="H876" s="52"/>
    </row>
    <row r="877" s="7" customFormat="true" ht="14.25" hidden="true" customHeight="false" outlineLevel="0" collapsed="false">
      <c r="E877" s="52"/>
      <c r="F877" s="52"/>
      <c r="G877" s="53"/>
      <c r="H877" s="52"/>
    </row>
    <row r="878" s="7" customFormat="true" ht="14.25" hidden="true" customHeight="false" outlineLevel="0" collapsed="false">
      <c r="E878" s="52"/>
      <c r="F878" s="52"/>
      <c r="G878" s="53"/>
      <c r="H878" s="52"/>
    </row>
    <row r="879" s="7" customFormat="true" ht="14.25" hidden="true" customHeight="false" outlineLevel="0" collapsed="false">
      <c r="E879" s="52"/>
      <c r="F879" s="52"/>
      <c r="G879" s="53"/>
      <c r="H879" s="52"/>
    </row>
    <row r="880" s="7" customFormat="true" ht="14.25" hidden="true" customHeight="false" outlineLevel="0" collapsed="false">
      <c r="E880" s="52"/>
      <c r="F880" s="52"/>
      <c r="G880" s="53"/>
      <c r="H880" s="52"/>
    </row>
    <row r="881" s="7" customFormat="true" ht="14.25" hidden="true" customHeight="false" outlineLevel="0" collapsed="false">
      <c r="E881" s="52"/>
      <c r="F881" s="52"/>
      <c r="G881" s="53"/>
      <c r="H881" s="52"/>
    </row>
    <row r="882" s="7" customFormat="true" ht="14.25" hidden="true" customHeight="false" outlineLevel="0" collapsed="false">
      <c r="E882" s="52"/>
      <c r="F882" s="52"/>
      <c r="G882" s="53"/>
      <c r="H882" s="52"/>
    </row>
    <row r="883" s="7" customFormat="true" ht="14.25" hidden="true" customHeight="false" outlineLevel="0" collapsed="false">
      <c r="E883" s="52"/>
      <c r="F883" s="52"/>
      <c r="G883" s="53"/>
      <c r="H883" s="52"/>
    </row>
    <row r="884" s="7" customFormat="true" ht="14.25" hidden="true" customHeight="false" outlineLevel="0" collapsed="false">
      <c r="E884" s="52"/>
      <c r="F884" s="52"/>
      <c r="G884" s="53"/>
      <c r="H884" s="52"/>
    </row>
    <row r="885" s="7" customFormat="true" ht="14.25" hidden="true" customHeight="false" outlineLevel="0" collapsed="false">
      <c r="E885" s="52"/>
      <c r="F885" s="52"/>
      <c r="G885" s="53"/>
      <c r="H885" s="52"/>
    </row>
    <row r="886" s="7" customFormat="true" ht="14.25" hidden="true" customHeight="false" outlineLevel="0" collapsed="false">
      <c r="E886" s="52"/>
      <c r="F886" s="52"/>
      <c r="G886" s="53"/>
      <c r="H886" s="52"/>
    </row>
    <row r="887" s="7" customFormat="true" ht="14.25" hidden="true" customHeight="false" outlineLevel="0" collapsed="false">
      <c r="E887" s="52"/>
      <c r="F887" s="52"/>
      <c r="G887" s="53"/>
      <c r="H887" s="52"/>
    </row>
    <row r="888" s="7" customFormat="true" ht="14.25" hidden="true" customHeight="false" outlineLevel="0" collapsed="false">
      <c r="E888" s="52"/>
      <c r="F888" s="52"/>
      <c r="G888" s="53"/>
      <c r="H888" s="52"/>
    </row>
    <row r="889" s="7" customFormat="true" ht="14.25" hidden="true" customHeight="false" outlineLevel="0" collapsed="false">
      <c r="E889" s="52"/>
      <c r="F889" s="52"/>
      <c r="G889" s="53"/>
      <c r="H889" s="52"/>
    </row>
    <row r="890" s="7" customFormat="true" ht="14.25" hidden="true" customHeight="false" outlineLevel="0" collapsed="false">
      <c r="E890" s="52"/>
      <c r="F890" s="52"/>
      <c r="G890" s="53"/>
      <c r="H890" s="52"/>
    </row>
    <row r="891" s="7" customFormat="true" ht="14.25" hidden="true" customHeight="false" outlineLevel="0" collapsed="false">
      <c r="E891" s="52"/>
      <c r="F891" s="52"/>
      <c r="G891" s="53"/>
      <c r="H891" s="52"/>
    </row>
    <row r="892" s="7" customFormat="true" ht="14.25" hidden="true" customHeight="false" outlineLevel="0" collapsed="false">
      <c r="E892" s="52"/>
      <c r="F892" s="52"/>
      <c r="G892" s="53"/>
      <c r="H892" s="52"/>
    </row>
    <row r="893" s="7" customFormat="true" ht="14.25" hidden="true" customHeight="false" outlineLevel="0" collapsed="false">
      <c r="E893" s="52"/>
      <c r="F893" s="52"/>
      <c r="G893" s="53"/>
      <c r="H893" s="52"/>
    </row>
    <row r="894" s="7" customFormat="true" ht="14.25" hidden="true" customHeight="false" outlineLevel="0" collapsed="false">
      <c r="E894" s="52"/>
      <c r="F894" s="52"/>
      <c r="G894" s="53"/>
      <c r="H894" s="52"/>
    </row>
    <row r="895" s="7" customFormat="true" ht="14.25" hidden="true" customHeight="false" outlineLevel="0" collapsed="false">
      <c r="E895" s="52"/>
      <c r="F895" s="52"/>
      <c r="G895" s="53"/>
      <c r="H895" s="52"/>
    </row>
    <row r="896" s="7" customFormat="true" ht="14.25" hidden="true" customHeight="false" outlineLevel="0" collapsed="false">
      <c r="E896" s="52"/>
      <c r="F896" s="52"/>
      <c r="G896" s="53"/>
      <c r="H896" s="52"/>
    </row>
    <row r="897" s="7" customFormat="true" ht="14.25" hidden="true" customHeight="false" outlineLevel="0" collapsed="false">
      <c r="E897" s="52"/>
      <c r="F897" s="52"/>
      <c r="G897" s="53"/>
      <c r="H897" s="52"/>
    </row>
    <row r="898" s="7" customFormat="true" ht="14.25" hidden="true" customHeight="false" outlineLevel="0" collapsed="false">
      <c r="E898" s="52"/>
      <c r="F898" s="52"/>
      <c r="G898" s="53"/>
      <c r="H898" s="52"/>
    </row>
    <row r="899" s="7" customFormat="true" ht="14.25" hidden="true" customHeight="false" outlineLevel="0" collapsed="false">
      <c r="E899" s="52"/>
      <c r="F899" s="52"/>
      <c r="G899" s="53"/>
      <c r="H899" s="52"/>
    </row>
    <row r="900" s="7" customFormat="true" ht="14.25" hidden="true" customHeight="false" outlineLevel="0" collapsed="false">
      <c r="E900" s="52"/>
      <c r="F900" s="52"/>
      <c r="G900" s="53"/>
      <c r="H900" s="52"/>
    </row>
    <row r="901" s="7" customFormat="true" ht="14.25" hidden="true" customHeight="false" outlineLevel="0" collapsed="false">
      <c r="E901" s="52"/>
      <c r="F901" s="52"/>
      <c r="G901" s="53"/>
      <c r="H901" s="52"/>
    </row>
    <row r="902" s="7" customFormat="true" ht="14.25" hidden="true" customHeight="false" outlineLevel="0" collapsed="false">
      <c r="E902" s="52"/>
      <c r="F902" s="52"/>
      <c r="G902" s="53"/>
      <c r="H902" s="52"/>
    </row>
    <row r="903" s="7" customFormat="true" ht="14.25" hidden="true" customHeight="false" outlineLevel="0" collapsed="false">
      <c r="E903" s="52"/>
      <c r="F903" s="52"/>
      <c r="G903" s="53"/>
      <c r="H903" s="52"/>
    </row>
    <row r="904" s="7" customFormat="true" ht="14.25" hidden="true" customHeight="false" outlineLevel="0" collapsed="false">
      <c r="E904" s="52"/>
      <c r="F904" s="52"/>
      <c r="G904" s="53"/>
      <c r="H904" s="52"/>
    </row>
    <row r="905" s="7" customFormat="true" ht="14.25" hidden="true" customHeight="false" outlineLevel="0" collapsed="false">
      <c r="E905" s="52"/>
      <c r="F905" s="52"/>
      <c r="G905" s="53"/>
      <c r="H905" s="52"/>
    </row>
    <row r="906" s="7" customFormat="true" ht="14.25" hidden="true" customHeight="false" outlineLevel="0" collapsed="false">
      <c r="E906" s="52"/>
      <c r="F906" s="52"/>
      <c r="G906" s="53"/>
      <c r="H906" s="52"/>
    </row>
    <row r="907" s="7" customFormat="true" ht="14.25" hidden="true" customHeight="false" outlineLevel="0" collapsed="false">
      <c r="E907" s="52"/>
      <c r="F907" s="52"/>
      <c r="G907" s="53"/>
      <c r="H907" s="52"/>
    </row>
    <row r="908" s="7" customFormat="true" ht="14.25" hidden="true" customHeight="false" outlineLevel="0" collapsed="false">
      <c r="E908" s="52"/>
      <c r="F908" s="52"/>
      <c r="G908" s="53"/>
      <c r="H908" s="52"/>
    </row>
    <row r="909" s="7" customFormat="true" ht="14.25" hidden="true" customHeight="false" outlineLevel="0" collapsed="false">
      <c r="E909" s="52"/>
      <c r="F909" s="52"/>
      <c r="G909" s="53"/>
      <c r="H909" s="52"/>
    </row>
    <row r="910" s="7" customFormat="true" ht="14.25" hidden="true" customHeight="false" outlineLevel="0" collapsed="false">
      <c r="E910" s="52"/>
      <c r="F910" s="52"/>
      <c r="G910" s="53"/>
      <c r="H910" s="52"/>
    </row>
    <row r="911" s="7" customFormat="true" ht="14.25" hidden="true" customHeight="false" outlineLevel="0" collapsed="false">
      <c r="E911" s="52"/>
      <c r="F911" s="52"/>
      <c r="G911" s="53"/>
      <c r="H911" s="52"/>
    </row>
    <row r="912" s="7" customFormat="true" ht="14.25" hidden="true" customHeight="false" outlineLevel="0" collapsed="false">
      <c r="E912" s="52"/>
      <c r="F912" s="52"/>
      <c r="G912" s="53"/>
      <c r="H912" s="52"/>
    </row>
    <row r="913" s="7" customFormat="true" ht="14.25" hidden="true" customHeight="false" outlineLevel="0" collapsed="false">
      <c r="E913" s="52"/>
      <c r="F913" s="52"/>
      <c r="G913" s="53"/>
      <c r="H913" s="52"/>
    </row>
    <row r="914" s="7" customFormat="true" ht="14.25" hidden="true" customHeight="false" outlineLevel="0" collapsed="false">
      <c r="E914" s="52"/>
      <c r="F914" s="52"/>
      <c r="G914" s="53"/>
      <c r="H914" s="52"/>
    </row>
    <row r="915" s="7" customFormat="true" ht="14.25" hidden="true" customHeight="false" outlineLevel="0" collapsed="false">
      <c r="E915" s="52"/>
      <c r="F915" s="52"/>
      <c r="G915" s="53"/>
      <c r="H915" s="52"/>
    </row>
    <row r="916" s="7" customFormat="true" ht="14.25" hidden="true" customHeight="false" outlineLevel="0" collapsed="false">
      <c r="E916" s="52"/>
      <c r="F916" s="52"/>
      <c r="G916" s="53"/>
      <c r="H916" s="52"/>
    </row>
    <row r="917" s="7" customFormat="true" ht="14.25" hidden="true" customHeight="false" outlineLevel="0" collapsed="false">
      <c r="E917" s="52"/>
      <c r="F917" s="52"/>
      <c r="G917" s="53"/>
      <c r="H917" s="52"/>
    </row>
    <row r="918" s="7" customFormat="true" ht="14.25" hidden="true" customHeight="false" outlineLevel="0" collapsed="false">
      <c r="E918" s="52"/>
      <c r="F918" s="52"/>
      <c r="G918" s="53"/>
      <c r="H918" s="52"/>
    </row>
    <row r="919" s="7" customFormat="true" ht="14.25" hidden="true" customHeight="false" outlineLevel="0" collapsed="false">
      <c r="E919" s="52"/>
      <c r="F919" s="52"/>
      <c r="G919" s="53"/>
      <c r="H919" s="52"/>
    </row>
    <row r="920" s="7" customFormat="true" ht="14.25" hidden="true" customHeight="false" outlineLevel="0" collapsed="false">
      <c r="E920" s="52"/>
      <c r="F920" s="52"/>
      <c r="G920" s="53"/>
      <c r="H920" s="52"/>
    </row>
    <row r="921" s="7" customFormat="true" ht="14.25" hidden="true" customHeight="false" outlineLevel="0" collapsed="false">
      <c r="E921" s="52"/>
      <c r="F921" s="52"/>
      <c r="G921" s="53"/>
      <c r="H921" s="52"/>
    </row>
    <row r="922" s="7" customFormat="true" ht="14.25" hidden="true" customHeight="false" outlineLevel="0" collapsed="false">
      <c r="E922" s="52"/>
      <c r="F922" s="52"/>
      <c r="G922" s="53"/>
      <c r="H922" s="52"/>
    </row>
    <row r="923" s="7" customFormat="true" ht="14.25" hidden="true" customHeight="false" outlineLevel="0" collapsed="false">
      <c r="E923" s="52"/>
      <c r="F923" s="52"/>
      <c r="G923" s="53"/>
      <c r="H923" s="52"/>
    </row>
    <row r="924" s="7" customFormat="true" ht="14.25" hidden="true" customHeight="false" outlineLevel="0" collapsed="false">
      <c r="E924" s="52"/>
      <c r="F924" s="52"/>
      <c r="G924" s="53"/>
      <c r="H924" s="52"/>
    </row>
    <row r="925" s="7" customFormat="true" ht="14.25" hidden="true" customHeight="false" outlineLevel="0" collapsed="false">
      <c r="E925" s="52"/>
      <c r="F925" s="52"/>
      <c r="G925" s="53"/>
      <c r="H925" s="52"/>
    </row>
    <row r="926" s="7" customFormat="true" ht="14.25" hidden="true" customHeight="false" outlineLevel="0" collapsed="false">
      <c r="E926" s="52"/>
      <c r="F926" s="52"/>
      <c r="G926" s="53"/>
      <c r="H926" s="52"/>
    </row>
    <row r="927" s="7" customFormat="true" ht="14.25" hidden="true" customHeight="false" outlineLevel="0" collapsed="false">
      <c r="E927" s="52"/>
      <c r="F927" s="52"/>
      <c r="G927" s="53"/>
      <c r="H927" s="52"/>
    </row>
    <row r="928" s="7" customFormat="true" ht="14.25" hidden="true" customHeight="false" outlineLevel="0" collapsed="false">
      <c r="E928" s="52"/>
      <c r="F928" s="52"/>
      <c r="G928" s="53"/>
      <c r="H928" s="52"/>
    </row>
    <row r="929" s="7" customFormat="true" ht="14.25" hidden="true" customHeight="false" outlineLevel="0" collapsed="false">
      <c r="E929" s="52"/>
      <c r="F929" s="52"/>
      <c r="G929" s="53"/>
      <c r="H929" s="52"/>
    </row>
    <row r="930" s="7" customFormat="true" ht="14.25" hidden="true" customHeight="false" outlineLevel="0" collapsed="false">
      <c r="E930" s="52"/>
      <c r="F930" s="52"/>
      <c r="G930" s="53"/>
      <c r="H930" s="52"/>
    </row>
    <row r="931" s="7" customFormat="true" ht="14.25" hidden="true" customHeight="false" outlineLevel="0" collapsed="false">
      <c r="E931" s="52"/>
      <c r="F931" s="52"/>
      <c r="G931" s="53"/>
      <c r="H931" s="52"/>
    </row>
    <row r="932" s="7" customFormat="true" ht="14.25" hidden="true" customHeight="false" outlineLevel="0" collapsed="false">
      <c r="E932" s="52"/>
      <c r="F932" s="52"/>
      <c r="G932" s="53"/>
      <c r="H932" s="52"/>
    </row>
    <row r="933" s="7" customFormat="true" ht="14.25" hidden="true" customHeight="false" outlineLevel="0" collapsed="false">
      <c r="E933" s="52"/>
      <c r="F933" s="52"/>
      <c r="G933" s="53"/>
      <c r="H933" s="52"/>
    </row>
    <row r="934" s="7" customFormat="true" ht="14.25" hidden="true" customHeight="false" outlineLevel="0" collapsed="false">
      <c r="E934" s="52"/>
      <c r="F934" s="52"/>
      <c r="G934" s="53"/>
      <c r="H934" s="52"/>
    </row>
    <row r="935" s="7" customFormat="true" ht="14.25" hidden="true" customHeight="false" outlineLevel="0" collapsed="false">
      <c r="E935" s="52"/>
      <c r="F935" s="52"/>
      <c r="G935" s="53"/>
      <c r="H935" s="52"/>
    </row>
    <row r="936" s="7" customFormat="true" ht="14.25" hidden="true" customHeight="false" outlineLevel="0" collapsed="false">
      <c r="E936" s="52"/>
      <c r="F936" s="52"/>
      <c r="G936" s="53"/>
      <c r="H936" s="52"/>
    </row>
    <row r="937" s="7" customFormat="true" ht="14.25" hidden="true" customHeight="false" outlineLevel="0" collapsed="false">
      <c r="E937" s="52"/>
      <c r="F937" s="52"/>
      <c r="G937" s="53"/>
      <c r="H937" s="52"/>
    </row>
    <row r="938" s="7" customFormat="true" ht="14.25" hidden="true" customHeight="false" outlineLevel="0" collapsed="false">
      <c r="E938" s="52"/>
      <c r="F938" s="52"/>
      <c r="G938" s="53"/>
      <c r="H938" s="52"/>
    </row>
    <row r="939" s="7" customFormat="true" ht="14.25" hidden="true" customHeight="false" outlineLevel="0" collapsed="false">
      <c r="E939" s="52"/>
      <c r="F939" s="52"/>
      <c r="G939" s="53"/>
      <c r="H939" s="52"/>
    </row>
    <row r="940" s="7" customFormat="true" ht="14.25" hidden="true" customHeight="false" outlineLevel="0" collapsed="false">
      <c r="E940" s="52"/>
      <c r="F940" s="52"/>
      <c r="G940" s="53"/>
      <c r="H940" s="52"/>
    </row>
    <row r="941" s="7" customFormat="true" ht="14.25" hidden="true" customHeight="false" outlineLevel="0" collapsed="false">
      <c r="E941" s="52"/>
      <c r="F941" s="52"/>
      <c r="G941" s="53"/>
      <c r="H941" s="52"/>
    </row>
    <row r="942" s="7" customFormat="true" ht="14.25" hidden="true" customHeight="false" outlineLevel="0" collapsed="false">
      <c r="E942" s="52"/>
      <c r="F942" s="52"/>
      <c r="G942" s="53"/>
      <c r="H942" s="52"/>
    </row>
    <row r="943" s="7" customFormat="true" ht="14.25" hidden="true" customHeight="false" outlineLevel="0" collapsed="false">
      <c r="E943" s="52"/>
      <c r="F943" s="52"/>
      <c r="G943" s="53"/>
      <c r="H943" s="52"/>
    </row>
    <row r="944" s="7" customFormat="true" ht="14.25" hidden="true" customHeight="false" outlineLevel="0" collapsed="false">
      <c r="E944" s="52"/>
      <c r="F944" s="52"/>
      <c r="G944" s="53"/>
      <c r="H944" s="52"/>
    </row>
    <row r="945" s="7" customFormat="true" ht="14.25" hidden="true" customHeight="false" outlineLevel="0" collapsed="false">
      <c r="E945" s="52"/>
      <c r="F945" s="52"/>
      <c r="G945" s="53"/>
      <c r="H945" s="52"/>
    </row>
    <row r="946" s="7" customFormat="true" ht="14.25" hidden="true" customHeight="false" outlineLevel="0" collapsed="false">
      <c r="E946" s="52"/>
      <c r="F946" s="52"/>
      <c r="G946" s="53"/>
      <c r="H946" s="52"/>
    </row>
    <row r="947" s="7" customFormat="true" ht="14.25" hidden="true" customHeight="false" outlineLevel="0" collapsed="false">
      <c r="E947" s="52"/>
      <c r="F947" s="52"/>
      <c r="G947" s="53"/>
      <c r="H947" s="52"/>
    </row>
    <row r="948" s="7" customFormat="true" ht="14.25" hidden="true" customHeight="false" outlineLevel="0" collapsed="false">
      <c r="E948" s="52"/>
      <c r="F948" s="52"/>
      <c r="G948" s="53"/>
      <c r="H948" s="52"/>
    </row>
    <row r="949" s="7" customFormat="true" ht="14.25" hidden="true" customHeight="false" outlineLevel="0" collapsed="false">
      <c r="E949" s="52"/>
      <c r="F949" s="52"/>
      <c r="G949" s="53"/>
      <c r="H949" s="52"/>
    </row>
    <row r="950" s="7" customFormat="true" ht="14.25" hidden="true" customHeight="false" outlineLevel="0" collapsed="false">
      <c r="E950" s="52"/>
      <c r="F950" s="52"/>
      <c r="G950" s="53"/>
      <c r="H950" s="52"/>
    </row>
    <row r="951" s="7" customFormat="true" ht="14.25" hidden="true" customHeight="false" outlineLevel="0" collapsed="false">
      <c r="E951" s="52"/>
      <c r="F951" s="52"/>
      <c r="G951" s="53"/>
      <c r="H951" s="52"/>
    </row>
    <row r="952" s="7" customFormat="true" ht="14.25" hidden="true" customHeight="false" outlineLevel="0" collapsed="false">
      <c r="E952" s="52"/>
      <c r="F952" s="52"/>
      <c r="G952" s="53"/>
      <c r="H952" s="52"/>
    </row>
    <row r="953" s="7" customFormat="true" ht="14.25" hidden="true" customHeight="false" outlineLevel="0" collapsed="false">
      <c r="E953" s="52"/>
      <c r="F953" s="52"/>
      <c r="G953" s="53"/>
      <c r="H953" s="52"/>
    </row>
    <row r="954" s="7" customFormat="true" ht="14.25" hidden="true" customHeight="false" outlineLevel="0" collapsed="false">
      <c r="E954" s="52"/>
      <c r="F954" s="52"/>
      <c r="G954" s="53"/>
      <c r="H954" s="52"/>
    </row>
    <row r="955" s="7" customFormat="true" ht="14.25" hidden="true" customHeight="false" outlineLevel="0" collapsed="false">
      <c r="E955" s="52"/>
      <c r="F955" s="52"/>
      <c r="G955" s="53"/>
      <c r="H955" s="52"/>
    </row>
    <row r="956" s="7" customFormat="true" ht="14.25" hidden="true" customHeight="false" outlineLevel="0" collapsed="false">
      <c r="E956" s="52"/>
      <c r="F956" s="52"/>
      <c r="G956" s="53"/>
      <c r="H956" s="52"/>
    </row>
    <row r="957" s="7" customFormat="true" ht="14.25" hidden="true" customHeight="false" outlineLevel="0" collapsed="false">
      <c r="E957" s="52"/>
      <c r="F957" s="52"/>
      <c r="G957" s="53"/>
      <c r="H957" s="52"/>
    </row>
    <row r="958" s="7" customFormat="true" ht="14.25" hidden="true" customHeight="false" outlineLevel="0" collapsed="false">
      <c r="E958" s="52"/>
      <c r="F958" s="52"/>
      <c r="G958" s="53"/>
      <c r="H958" s="52"/>
    </row>
    <row r="959" s="7" customFormat="true" ht="14.25" hidden="true" customHeight="false" outlineLevel="0" collapsed="false">
      <c r="E959" s="52"/>
      <c r="F959" s="52"/>
      <c r="G959" s="53"/>
      <c r="H959" s="52"/>
    </row>
    <row r="960" s="7" customFormat="true" ht="14.25" hidden="true" customHeight="false" outlineLevel="0" collapsed="false">
      <c r="E960" s="52"/>
      <c r="F960" s="52"/>
      <c r="G960" s="53"/>
      <c r="H960" s="52"/>
    </row>
    <row r="961" s="7" customFormat="true" ht="14.25" hidden="true" customHeight="false" outlineLevel="0" collapsed="false">
      <c r="E961" s="52"/>
      <c r="F961" s="52"/>
      <c r="G961" s="53"/>
      <c r="H961" s="52"/>
    </row>
    <row r="962" s="7" customFormat="true" ht="14.25" hidden="true" customHeight="false" outlineLevel="0" collapsed="false">
      <c r="E962" s="52"/>
      <c r="F962" s="52"/>
      <c r="G962" s="53"/>
      <c r="H962" s="52"/>
    </row>
    <row r="963" s="7" customFormat="true" ht="14.25" hidden="true" customHeight="false" outlineLevel="0" collapsed="false">
      <c r="E963" s="52"/>
      <c r="F963" s="52"/>
      <c r="G963" s="53"/>
      <c r="H963" s="52"/>
    </row>
    <row r="964" s="7" customFormat="true" ht="14.25" hidden="true" customHeight="false" outlineLevel="0" collapsed="false">
      <c r="E964" s="52"/>
      <c r="F964" s="52"/>
      <c r="G964" s="53"/>
      <c r="H964" s="52"/>
    </row>
    <row r="965" s="7" customFormat="true" ht="14.25" hidden="true" customHeight="false" outlineLevel="0" collapsed="false">
      <c r="E965" s="52"/>
      <c r="F965" s="52"/>
      <c r="G965" s="53"/>
      <c r="H965" s="52"/>
    </row>
    <row r="966" s="7" customFormat="true" ht="14.25" hidden="true" customHeight="false" outlineLevel="0" collapsed="false">
      <c r="E966" s="52"/>
      <c r="F966" s="52"/>
      <c r="G966" s="53"/>
      <c r="H966" s="52"/>
    </row>
    <row r="967" s="7" customFormat="true" ht="14.25" hidden="true" customHeight="false" outlineLevel="0" collapsed="false">
      <c r="E967" s="52"/>
      <c r="F967" s="52"/>
      <c r="G967" s="53"/>
      <c r="H967" s="52"/>
    </row>
    <row r="968" s="7" customFormat="true" ht="14.25" hidden="true" customHeight="false" outlineLevel="0" collapsed="false">
      <c r="E968" s="52"/>
      <c r="F968" s="52"/>
      <c r="G968" s="53"/>
      <c r="H968" s="52"/>
    </row>
    <row r="969" s="7" customFormat="true" ht="14.25" hidden="true" customHeight="false" outlineLevel="0" collapsed="false">
      <c r="E969" s="52"/>
      <c r="F969" s="52"/>
      <c r="G969" s="53"/>
      <c r="H969" s="52"/>
    </row>
    <row r="970" s="7" customFormat="true" ht="14.25" hidden="true" customHeight="false" outlineLevel="0" collapsed="false">
      <c r="E970" s="52"/>
      <c r="F970" s="52"/>
      <c r="G970" s="53"/>
      <c r="H970" s="52"/>
    </row>
    <row r="971" s="7" customFormat="true" ht="14.25" hidden="true" customHeight="false" outlineLevel="0" collapsed="false">
      <c r="E971" s="52"/>
      <c r="F971" s="52"/>
      <c r="G971" s="53"/>
      <c r="H971" s="52"/>
    </row>
    <row r="972" s="7" customFormat="true" ht="14.25" hidden="true" customHeight="false" outlineLevel="0" collapsed="false">
      <c r="E972" s="52"/>
      <c r="F972" s="52"/>
      <c r="G972" s="53"/>
      <c r="H972" s="52"/>
    </row>
    <row r="973" s="7" customFormat="true" ht="14.25" hidden="true" customHeight="false" outlineLevel="0" collapsed="false">
      <c r="E973" s="52"/>
      <c r="F973" s="52"/>
      <c r="G973" s="53"/>
      <c r="H973" s="52"/>
    </row>
    <row r="974" s="7" customFormat="true" ht="14.25" hidden="true" customHeight="false" outlineLevel="0" collapsed="false">
      <c r="E974" s="52"/>
      <c r="F974" s="52"/>
      <c r="G974" s="53"/>
      <c r="H974" s="52"/>
    </row>
    <row r="975" s="7" customFormat="true" ht="14.25" hidden="true" customHeight="false" outlineLevel="0" collapsed="false">
      <c r="E975" s="52"/>
      <c r="F975" s="52"/>
      <c r="G975" s="53"/>
      <c r="H975" s="52"/>
    </row>
    <row r="976" s="7" customFormat="true" ht="14.25" hidden="true" customHeight="false" outlineLevel="0" collapsed="false">
      <c r="E976" s="52"/>
      <c r="F976" s="52"/>
      <c r="G976" s="53"/>
      <c r="H976" s="52"/>
    </row>
    <row r="977" s="7" customFormat="true" ht="14.25" hidden="true" customHeight="false" outlineLevel="0" collapsed="false">
      <c r="E977" s="52"/>
      <c r="F977" s="52"/>
      <c r="G977" s="53"/>
      <c r="H977" s="52"/>
    </row>
    <row r="978" s="7" customFormat="true" ht="14.25" hidden="true" customHeight="false" outlineLevel="0" collapsed="false">
      <c r="E978" s="52"/>
      <c r="F978" s="52"/>
      <c r="G978" s="53"/>
      <c r="H978" s="52"/>
    </row>
    <row r="979" s="7" customFormat="true" ht="14.25" hidden="true" customHeight="false" outlineLevel="0" collapsed="false">
      <c r="E979" s="52"/>
      <c r="F979" s="52"/>
      <c r="G979" s="53"/>
      <c r="H979" s="52"/>
    </row>
    <row r="980" s="7" customFormat="true" ht="14.25" hidden="true" customHeight="false" outlineLevel="0" collapsed="false">
      <c r="E980" s="52"/>
      <c r="F980" s="52"/>
      <c r="G980" s="53"/>
      <c r="H980" s="52"/>
    </row>
    <row r="981" s="7" customFormat="true" ht="14.25" hidden="true" customHeight="false" outlineLevel="0" collapsed="false">
      <c r="E981" s="52"/>
      <c r="F981" s="52"/>
      <c r="G981" s="53"/>
      <c r="H981" s="52"/>
    </row>
    <row r="982" s="7" customFormat="true" ht="14.25" hidden="true" customHeight="false" outlineLevel="0" collapsed="false">
      <c r="E982" s="52"/>
      <c r="F982" s="52"/>
      <c r="G982" s="53"/>
      <c r="H982" s="52"/>
    </row>
    <row r="983" s="7" customFormat="true" ht="14.25" hidden="true" customHeight="false" outlineLevel="0" collapsed="false">
      <c r="E983" s="52"/>
      <c r="F983" s="52"/>
      <c r="G983" s="53"/>
      <c r="H983" s="52"/>
    </row>
    <row r="984" s="7" customFormat="true" ht="14.25" hidden="true" customHeight="false" outlineLevel="0" collapsed="false">
      <c r="E984" s="52"/>
      <c r="F984" s="52"/>
      <c r="G984" s="53"/>
      <c r="H984" s="52"/>
    </row>
    <row r="985" s="7" customFormat="true" ht="14.25" hidden="true" customHeight="false" outlineLevel="0" collapsed="false">
      <c r="E985" s="52"/>
      <c r="F985" s="52"/>
      <c r="G985" s="53"/>
      <c r="H985" s="52"/>
    </row>
    <row r="986" s="7" customFormat="true" ht="14.25" hidden="true" customHeight="false" outlineLevel="0" collapsed="false">
      <c r="E986" s="52"/>
      <c r="F986" s="52"/>
      <c r="G986" s="53"/>
      <c r="H986" s="52"/>
    </row>
    <row r="987" s="7" customFormat="true" ht="14.25" hidden="true" customHeight="false" outlineLevel="0" collapsed="false">
      <c r="E987" s="52"/>
      <c r="F987" s="52"/>
      <c r="G987" s="53"/>
      <c r="H987" s="52"/>
    </row>
    <row r="988" s="7" customFormat="true" ht="14.25" hidden="true" customHeight="false" outlineLevel="0" collapsed="false">
      <c r="E988" s="52"/>
      <c r="F988" s="52"/>
      <c r="G988" s="53"/>
      <c r="H988" s="52"/>
    </row>
    <row r="989" s="7" customFormat="true" ht="14.25" hidden="true" customHeight="false" outlineLevel="0" collapsed="false">
      <c r="E989" s="52"/>
      <c r="F989" s="52"/>
      <c r="G989" s="53"/>
      <c r="H989" s="52"/>
    </row>
    <row r="990" s="7" customFormat="true" ht="14.25" hidden="true" customHeight="false" outlineLevel="0" collapsed="false">
      <c r="E990" s="52"/>
      <c r="F990" s="52"/>
      <c r="G990" s="53"/>
      <c r="H990" s="52"/>
    </row>
    <row r="991" s="7" customFormat="true" ht="14.25" hidden="true" customHeight="false" outlineLevel="0" collapsed="false">
      <c r="E991" s="52"/>
      <c r="F991" s="52"/>
      <c r="G991" s="53"/>
      <c r="H991" s="52"/>
    </row>
    <row r="992" s="7" customFormat="true" ht="14.25" hidden="true" customHeight="false" outlineLevel="0" collapsed="false">
      <c r="E992" s="52"/>
      <c r="F992" s="52"/>
      <c r="G992" s="53"/>
      <c r="H992" s="52"/>
    </row>
    <row r="993" s="7" customFormat="true" ht="14.25" hidden="true" customHeight="false" outlineLevel="0" collapsed="false">
      <c r="E993" s="52"/>
      <c r="F993" s="52"/>
      <c r="G993" s="53"/>
      <c r="H993" s="52"/>
    </row>
    <row r="994" s="7" customFormat="true" ht="14.25" hidden="true" customHeight="false" outlineLevel="0" collapsed="false">
      <c r="E994" s="52"/>
      <c r="F994" s="52"/>
      <c r="G994" s="53"/>
      <c r="H994" s="52"/>
    </row>
    <row r="995" s="7" customFormat="true" ht="14.25" hidden="true" customHeight="false" outlineLevel="0" collapsed="false">
      <c r="E995" s="52"/>
      <c r="F995" s="52"/>
      <c r="G995" s="53"/>
      <c r="H995" s="52"/>
    </row>
    <row r="996" s="7" customFormat="true" ht="14.25" hidden="true" customHeight="false" outlineLevel="0" collapsed="false">
      <c r="E996" s="52"/>
      <c r="F996" s="52"/>
      <c r="G996" s="53"/>
      <c r="H996" s="52"/>
    </row>
    <row r="997" s="7" customFormat="true" ht="14.25" hidden="true" customHeight="false" outlineLevel="0" collapsed="false">
      <c r="E997" s="52"/>
      <c r="F997" s="52"/>
      <c r="G997" s="53"/>
      <c r="H997" s="52"/>
    </row>
    <row r="998" s="7" customFormat="true" ht="14.25" hidden="true" customHeight="false" outlineLevel="0" collapsed="false">
      <c r="E998" s="52"/>
      <c r="F998" s="52"/>
      <c r="G998" s="53"/>
      <c r="H998" s="52"/>
    </row>
    <row r="999" s="7" customFormat="true" ht="14.25" hidden="true" customHeight="false" outlineLevel="0" collapsed="false">
      <c r="E999" s="52"/>
      <c r="F999" s="52"/>
      <c r="G999" s="53"/>
      <c r="H999" s="52"/>
    </row>
    <row r="1000" s="7" customFormat="true" ht="14.25" hidden="true" customHeight="false" outlineLevel="0" collapsed="false">
      <c r="E1000" s="52"/>
      <c r="F1000" s="52"/>
      <c r="G1000" s="53"/>
      <c r="H1000" s="52"/>
    </row>
    <row r="1001" s="7" customFormat="true" ht="14.25" hidden="true" customHeight="false" outlineLevel="0" collapsed="false">
      <c r="E1001" s="52"/>
      <c r="F1001" s="52"/>
      <c r="G1001" s="53"/>
      <c r="H1001" s="52"/>
    </row>
    <row r="1002" s="7" customFormat="true" ht="14.25" hidden="true" customHeight="false" outlineLevel="0" collapsed="false">
      <c r="E1002" s="52"/>
      <c r="F1002" s="52"/>
      <c r="G1002" s="53"/>
      <c r="H1002" s="52"/>
    </row>
    <row r="1003" s="7" customFormat="true" ht="14.25" hidden="true" customHeight="false" outlineLevel="0" collapsed="false">
      <c r="E1003" s="52"/>
      <c r="F1003" s="52"/>
      <c r="G1003" s="53"/>
      <c r="H1003" s="52"/>
    </row>
    <row r="1004" s="7" customFormat="true" ht="14.25" hidden="true" customHeight="false" outlineLevel="0" collapsed="false">
      <c r="E1004" s="52"/>
      <c r="F1004" s="52"/>
      <c r="G1004" s="53"/>
      <c r="H1004" s="52"/>
    </row>
    <row r="1005" s="7" customFormat="true" ht="14.25" hidden="true" customHeight="false" outlineLevel="0" collapsed="false">
      <c r="E1005" s="52"/>
      <c r="F1005" s="52"/>
      <c r="G1005" s="53"/>
      <c r="H1005" s="52"/>
    </row>
    <row r="1006" s="7" customFormat="true" ht="14.25" hidden="true" customHeight="false" outlineLevel="0" collapsed="false">
      <c r="E1006" s="52"/>
      <c r="F1006" s="52"/>
      <c r="G1006" s="53"/>
      <c r="H1006" s="52"/>
    </row>
    <row r="1007" s="7" customFormat="true" ht="14.25" hidden="true" customHeight="false" outlineLevel="0" collapsed="false">
      <c r="E1007" s="52"/>
      <c r="F1007" s="52"/>
      <c r="G1007" s="53"/>
      <c r="H1007" s="52"/>
    </row>
    <row r="1008" s="7" customFormat="true" ht="14.25" hidden="true" customHeight="false" outlineLevel="0" collapsed="false">
      <c r="E1008" s="52"/>
      <c r="F1008" s="52"/>
      <c r="G1008" s="53"/>
      <c r="H1008" s="52"/>
    </row>
    <row r="1009" s="7" customFormat="true" ht="14.25" hidden="true" customHeight="false" outlineLevel="0" collapsed="false">
      <c r="E1009" s="52"/>
      <c r="F1009" s="52"/>
      <c r="G1009" s="53"/>
      <c r="H1009" s="52"/>
    </row>
    <row r="1010" s="7" customFormat="true" ht="14.25" hidden="true" customHeight="false" outlineLevel="0" collapsed="false">
      <c r="E1010" s="52"/>
      <c r="F1010" s="52"/>
      <c r="G1010" s="53"/>
      <c r="H1010" s="52"/>
    </row>
    <row r="1011" s="7" customFormat="true" ht="14.25" hidden="true" customHeight="false" outlineLevel="0" collapsed="false">
      <c r="E1011" s="52"/>
      <c r="F1011" s="52"/>
      <c r="G1011" s="53"/>
      <c r="H1011" s="52"/>
    </row>
    <row r="1012" s="7" customFormat="true" ht="14.25" hidden="true" customHeight="false" outlineLevel="0" collapsed="false">
      <c r="E1012" s="52"/>
      <c r="F1012" s="52"/>
      <c r="G1012" s="53"/>
      <c r="H1012" s="52"/>
    </row>
    <row r="1013" s="7" customFormat="true" ht="14.25" hidden="true" customHeight="false" outlineLevel="0" collapsed="false">
      <c r="E1013" s="52"/>
      <c r="F1013" s="52"/>
      <c r="G1013" s="53"/>
      <c r="H1013" s="52"/>
    </row>
    <row r="1014" s="7" customFormat="true" ht="14.25" hidden="true" customHeight="false" outlineLevel="0" collapsed="false">
      <c r="E1014" s="52"/>
      <c r="F1014" s="52"/>
      <c r="G1014" s="53"/>
      <c r="H1014" s="52"/>
    </row>
    <row r="1015" s="7" customFormat="true" ht="14.25" hidden="true" customHeight="false" outlineLevel="0" collapsed="false">
      <c r="E1015" s="52"/>
      <c r="F1015" s="52"/>
      <c r="G1015" s="53"/>
      <c r="H1015" s="52"/>
    </row>
    <row r="1016" s="7" customFormat="true" ht="14.25" hidden="true" customHeight="false" outlineLevel="0" collapsed="false">
      <c r="E1016" s="52"/>
      <c r="F1016" s="52"/>
      <c r="G1016" s="53"/>
      <c r="H1016" s="52"/>
    </row>
    <row r="1017" s="7" customFormat="true" ht="14.25" hidden="true" customHeight="false" outlineLevel="0" collapsed="false">
      <c r="E1017" s="52"/>
      <c r="F1017" s="52"/>
      <c r="G1017" s="53"/>
      <c r="H1017" s="52"/>
    </row>
    <row r="1018" s="7" customFormat="true" ht="14.25" hidden="true" customHeight="false" outlineLevel="0" collapsed="false">
      <c r="E1018" s="52"/>
      <c r="F1018" s="52"/>
      <c r="G1018" s="53"/>
      <c r="H1018" s="52"/>
    </row>
    <row r="1019" s="7" customFormat="true" ht="14.25" hidden="true" customHeight="false" outlineLevel="0" collapsed="false">
      <c r="E1019" s="52"/>
      <c r="F1019" s="52"/>
      <c r="G1019" s="53"/>
      <c r="H1019" s="52"/>
    </row>
    <row r="1020" s="7" customFormat="true" ht="14.25" hidden="true" customHeight="false" outlineLevel="0" collapsed="false">
      <c r="E1020" s="52"/>
      <c r="F1020" s="52"/>
      <c r="G1020" s="53"/>
      <c r="H1020" s="52"/>
    </row>
    <row r="1021" s="7" customFormat="true" ht="14.25" hidden="true" customHeight="false" outlineLevel="0" collapsed="false">
      <c r="E1021" s="52"/>
      <c r="F1021" s="52"/>
      <c r="G1021" s="53"/>
      <c r="H1021" s="52"/>
    </row>
    <row r="1022" s="7" customFormat="true" ht="14.25" hidden="true" customHeight="false" outlineLevel="0" collapsed="false">
      <c r="E1022" s="52"/>
      <c r="F1022" s="52"/>
      <c r="G1022" s="53"/>
      <c r="H1022" s="52"/>
    </row>
    <row r="1023" s="7" customFormat="true" ht="14.25" hidden="true" customHeight="false" outlineLevel="0" collapsed="false">
      <c r="E1023" s="52"/>
      <c r="F1023" s="52"/>
      <c r="G1023" s="53"/>
      <c r="H1023" s="52"/>
    </row>
    <row r="1024" s="7" customFormat="true" ht="14.25" hidden="true" customHeight="false" outlineLevel="0" collapsed="false">
      <c r="E1024" s="52"/>
      <c r="F1024" s="52"/>
      <c r="G1024" s="53"/>
      <c r="H1024" s="52"/>
    </row>
    <row r="1025" s="7" customFormat="true" ht="14.25" hidden="true" customHeight="false" outlineLevel="0" collapsed="false">
      <c r="E1025" s="52"/>
      <c r="F1025" s="52"/>
      <c r="G1025" s="53"/>
      <c r="H1025" s="52"/>
    </row>
    <row r="1026" s="7" customFormat="true" ht="14.25" hidden="true" customHeight="false" outlineLevel="0" collapsed="false">
      <c r="E1026" s="52"/>
      <c r="F1026" s="52"/>
      <c r="G1026" s="53"/>
      <c r="H1026" s="52"/>
    </row>
    <row r="1027" s="7" customFormat="true" ht="14.25" hidden="true" customHeight="false" outlineLevel="0" collapsed="false">
      <c r="E1027" s="52"/>
      <c r="F1027" s="52"/>
      <c r="G1027" s="53"/>
      <c r="H1027" s="52"/>
    </row>
    <row r="1028" s="7" customFormat="true" ht="14.25" hidden="true" customHeight="false" outlineLevel="0" collapsed="false">
      <c r="E1028" s="52"/>
      <c r="F1028" s="52"/>
      <c r="G1028" s="53"/>
      <c r="H1028" s="52"/>
    </row>
    <row r="1029" s="7" customFormat="true" ht="14.25" hidden="true" customHeight="false" outlineLevel="0" collapsed="false">
      <c r="E1029" s="52"/>
      <c r="F1029" s="52"/>
      <c r="G1029" s="53"/>
      <c r="H1029" s="52"/>
    </row>
    <row r="1030" s="7" customFormat="true" ht="14.25" hidden="true" customHeight="false" outlineLevel="0" collapsed="false">
      <c r="E1030" s="52"/>
      <c r="F1030" s="52"/>
      <c r="G1030" s="53"/>
      <c r="H1030" s="52"/>
    </row>
    <row r="1031" s="7" customFormat="true" ht="14.25" hidden="true" customHeight="false" outlineLevel="0" collapsed="false">
      <c r="E1031" s="52"/>
      <c r="F1031" s="52"/>
      <c r="G1031" s="53"/>
      <c r="H1031" s="52"/>
    </row>
    <row r="1032" s="7" customFormat="true" ht="14.25" hidden="true" customHeight="false" outlineLevel="0" collapsed="false">
      <c r="E1032" s="52"/>
      <c r="F1032" s="52"/>
      <c r="G1032" s="53"/>
      <c r="H1032" s="52"/>
    </row>
    <row r="1033" s="7" customFormat="true" ht="14.25" hidden="true" customHeight="false" outlineLevel="0" collapsed="false">
      <c r="E1033" s="52"/>
      <c r="F1033" s="52"/>
      <c r="G1033" s="53"/>
      <c r="H1033" s="52"/>
    </row>
    <row r="1034" s="7" customFormat="true" ht="14.25" hidden="true" customHeight="false" outlineLevel="0" collapsed="false">
      <c r="E1034" s="52"/>
      <c r="F1034" s="52"/>
      <c r="G1034" s="53"/>
      <c r="H1034" s="52"/>
    </row>
    <row r="1035" s="7" customFormat="true" ht="14.25" hidden="true" customHeight="false" outlineLevel="0" collapsed="false">
      <c r="E1035" s="52"/>
      <c r="F1035" s="52"/>
      <c r="G1035" s="53"/>
      <c r="H1035" s="52"/>
    </row>
    <row r="1036" s="7" customFormat="true" ht="14.25" hidden="true" customHeight="false" outlineLevel="0" collapsed="false">
      <c r="E1036" s="52"/>
      <c r="F1036" s="52"/>
      <c r="G1036" s="53"/>
      <c r="H1036" s="52"/>
    </row>
    <row r="1037" s="7" customFormat="true" ht="14.25" hidden="true" customHeight="false" outlineLevel="0" collapsed="false">
      <c r="E1037" s="52"/>
      <c r="F1037" s="52"/>
      <c r="G1037" s="53"/>
      <c r="H1037" s="52"/>
    </row>
    <row r="1038" s="7" customFormat="true" ht="14.25" hidden="true" customHeight="false" outlineLevel="0" collapsed="false">
      <c r="E1038" s="52"/>
      <c r="F1038" s="52"/>
      <c r="G1038" s="53"/>
      <c r="H1038" s="52"/>
    </row>
    <row r="1039" s="7" customFormat="true" ht="14.25" hidden="true" customHeight="false" outlineLevel="0" collapsed="false">
      <c r="E1039" s="52"/>
      <c r="F1039" s="52"/>
      <c r="G1039" s="53"/>
      <c r="H1039" s="52"/>
    </row>
    <row r="1040" s="7" customFormat="true" ht="14.25" hidden="true" customHeight="false" outlineLevel="0" collapsed="false">
      <c r="E1040" s="52"/>
      <c r="F1040" s="52"/>
      <c r="G1040" s="53"/>
      <c r="H1040" s="52"/>
    </row>
    <row r="1041" s="7" customFormat="true" ht="14.25" hidden="true" customHeight="false" outlineLevel="0" collapsed="false">
      <c r="E1041" s="52"/>
      <c r="F1041" s="52"/>
      <c r="G1041" s="53"/>
      <c r="H1041" s="52"/>
    </row>
    <row r="1042" s="7" customFormat="true" ht="14.25" hidden="true" customHeight="false" outlineLevel="0" collapsed="false">
      <c r="E1042" s="52"/>
      <c r="F1042" s="52"/>
      <c r="G1042" s="53"/>
      <c r="H1042" s="52"/>
    </row>
    <row r="1043" s="7" customFormat="true" ht="14.25" hidden="true" customHeight="false" outlineLevel="0" collapsed="false">
      <c r="E1043" s="52"/>
      <c r="F1043" s="52"/>
      <c r="G1043" s="53"/>
      <c r="H1043" s="52"/>
    </row>
    <row r="1044" s="7" customFormat="true" ht="14.25" hidden="true" customHeight="false" outlineLevel="0" collapsed="false">
      <c r="E1044" s="52"/>
      <c r="F1044" s="52"/>
      <c r="G1044" s="53"/>
      <c r="H1044" s="52"/>
    </row>
    <row r="1045" s="7" customFormat="true" ht="14.25" hidden="true" customHeight="false" outlineLevel="0" collapsed="false">
      <c r="E1045" s="52"/>
      <c r="F1045" s="52"/>
      <c r="G1045" s="53"/>
      <c r="H1045" s="52"/>
    </row>
    <row r="1046" s="7" customFormat="true" ht="14.25" hidden="true" customHeight="false" outlineLevel="0" collapsed="false">
      <c r="E1046" s="52"/>
      <c r="F1046" s="52"/>
      <c r="G1046" s="53"/>
      <c r="H1046" s="52"/>
    </row>
    <row r="1047" s="7" customFormat="true" ht="14.25" hidden="true" customHeight="false" outlineLevel="0" collapsed="false">
      <c r="E1047" s="52"/>
      <c r="F1047" s="52"/>
      <c r="G1047" s="53"/>
      <c r="H1047" s="52"/>
    </row>
    <row r="1048" s="7" customFormat="true" ht="14.25" hidden="true" customHeight="false" outlineLevel="0" collapsed="false">
      <c r="E1048" s="52"/>
      <c r="F1048" s="52"/>
      <c r="G1048" s="53"/>
      <c r="H1048" s="52"/>
    </row>
    <row r="1049" s="7" customFormat="true" ht="14.25" hidden="true" customHeight="false" outlineLevel="0" collapsed="false">
      <c r="E1049" s="52"/>
      <c r="F1049" s="52"/>
      <c r="G1049" s="53"/>
      <c r="H1049" s="52"/>
    </row>
    <row r="1050" s="7" customFormat="true" ht="14.25" hidden="true" customHeight="false" outlineLevel="0" collapsed="false">
      <c r="E1050" s="52"/>
      <c r="F1050" s="52"/>
      <c r="G1050" s="53"/>
      <c r="H1050" s="52"/>
    </row>
    <row r="1051" s="7" customFormat="true" ht="14.25" hidden="true" customHeight="false" outlineLevel="0" collapsed="false">
      <c r="E1051" s="52"/>
      <c r="F1051" s="52"/>
      <c r="G1051" s="53"/>
      <c r="H1051" s="52"/>
    </row>
    <row r="1052" s="7" customFormat="true" ht="14.25" hidden="true" customHeight="false" outlineLevel="0" collapsed="false">
      <c r="E1052" s="52"/>
      <c r="F1052" s="52"/>
      <c r="G1052" s="53"/>
      <c r="H1052" s="52"/>
    </row>
    <row r="1053" s="7" customFormat="true" ht="14.25" hidden="true" customHeight="false" outlineLevel="0" collapsed="false">
      <c r="E1053" s="52"/>
      <c r="F1053" s="52"/>
      <c r="G1053" s="53"/>
      <c r="H1053" s="52"/>
    </row>
    <row r="1054" s="7" customFormat="true" ht="14.25" hidden="true" customHeight="false" outlineLevel="0" collapsed="false">
      <c r="E1054" s="52"/>
      <c r="F1054" s="52"/>
      <c r="G1054" s="53"/>
      <c r="H1054" s="52"/>
    </row>
    <row r="1055" s="7" customFormat="true" ht="14.25" hidden="true" customHeight="false" outlineLevel="0" collapsed="false">
      <c r="E1055" s="52"/>
      <c r="F1055" s="52"/>
      <c r="G1055" s="53"/>
      <c r="H1055" s="52"/>
    </row>
    <row r="1056" s="7" customFormat="true" ht="14.25" hidden="true" customHeight="false" outlineLevel="0" collapsed="false">
      <c r="E1056" s="52"/>
      <c r="F1056" s="52"/>
      <c r="G1056" s="53"/>
      <c r="H1056" s="52"/>
    </row>
    <row r="1057" s="7" customFormat="true" ht="14.25" hidden="true" customHeight="false" outlineLevel="0" collapsed="false">
      <c r="E1057" s="52"/>
      <c r="F1057" s="52"/>
      <c r="G1057" s="53"/>
      <c r="H1057" s="52"/>
    </row>
    <row r="1058" s="7" customFormat="true" ht="14.25" hidden="true" customHeight="false" outlineLevel="0" collapsed="false">
      <c r="E1058" s="52"/>
      <c r="F1058" s="52"/>
      <c r="G1058" s="53"/>
      <c r="H1058" s="52"/>
    </row>
    <row r="1059" s="7" customFormat="true" ht="14.25" hidden="true" customHeight="false" outlineLevel="0" collapsed="false">
      <c r="E1059" s="52"/>
      <c r="F1059" s="52"/>
      <c r="G1059" s="53"/>
      <c r="H1059" s="52"/>
    </row>
    <row r="1060" s="7" customFormat="true" ht="14.25" hidden="true" customHeight="false" outlineLevel="0" collapsed="false">
      <c r="E1060" s="52"/>
      <c r="F1060" s="52"/>
      <c r="G1060" s="53"/>
      <c r="H1060" s="52"/>
    </row>
    <row r="1061" s="7" customFormat="true" ht="14.25" hidden="true" customHeight="false" outlineLevel="0" collapsed="false">
      <c r="E1061" s="52"/>
      <c r="F1061" s="52"/>
      <c r="G1061" s="53"/>
      <c r="H1061" s="52"/>
    </row>
    <row r="1062" s="7" customFormat="true" ht="14.25" hidden="true" customHeight="false" outlineLevel="0" collapsed="false">
      <c r="E1062" s="52"/>
      <c r="F1062" s="52"/>
      <c r="G1062" s="53"/>
      <c r="H1062" s="52"/>
    </row>
    <row r="1063" s="7" customFormat="true" ht="14.25" hidden="true" customHeight="false" outlineLevel="0" collapsed="false">
      <c r="E1063" s="52"/>
      <c r="F1063" s="52"/>
      <c r="G1063" s="53"/>
      <c r="H1063" s="52"/>
    </row>
    <row r="1064" s="7" customFormat="true" ht="14.25" hidden="true" customHeight="false" outlineLevel="0" collapsed="false">
      <c r="E1064" s="52"/>
      <c r="F1064" s="52"/>
      <c r="G1064" s="53"/>
      <c r="H1064" s="52"/>
    </row>
    <row r="1065" s="7" customFormat="true" ht="14.25" hidden="true" customHeight="false" outlineLevel="0" collapsed="false">
      <c r="E1065" s="52"/>
      <c r="F1065" s="52"/>
      <c r="G1065" s="53"/>
      <c r="H1065" s="52"/>
    </row>
    <row r="1066" s="7" customFormat="true" ht="14.25" hidden="true" customHeight="false" outlineLevel="0" collapsed="false">
      <c r="E1066" s="52"/>
      <c r="F1066" s="52"/>
      <c r="G1066" s="53"/>
      <c r="H1066" s="52"/>
    </row>
    <row r="1067" s="7" customFormat="true" ht="14.25" hidden="true" customHeight="false" outlineLevel="0" collapsed="false">
      <c r="E1067" s="52"/>
      <c r="F1067" s="52"/>
      <c r="G1067" s="53"/>
      <c r="H1067" s="52"/>
    </row>
    <row r="1068" s="7" customFormat="true" ht="14.25" hidden="true" customHeight="false" outlineLevel="0" collapsed="false">
      <c r="E1068" s="52"/>
      <c r="F1068" s="52"/>
      <c r="G1068" s="53"/>
      <c r="H1068" s="52"/>
    </row>
    <row r="1069" s="7" customFormat="true" ht="14.25" hidden="true" customHeight="false" outlineLevel="0" collapsed="false">
      <c r="E1069" s="52"/>
      <c r="F1069" s="52"/>
      <c r="G1069" s="53"/>
      <c r="H1069" s="52"/>
    </row>
    <row r="1070" s="7" customFormat="true" ht="14.25" hidden="true" customHeight="false" outlineLevel="0" collapsed="false">
      <c r="E1070" s="52"/>
      <c r="F1070" s="52"/>
      <c r="G1070" s="53"/>
      <c r="H1070" s="52"/>
    </row>
    <row r="1071" s="7" customFormat="true" ht="14.25" hidden="true" customHeight="false" outlineLevel="0" collapsed="false">
      <c r="E1071" s="52"/>
      <c r="F1071" s="52"/>
      <c r="G1071" s="53"/>
      <c r="H1071" s="52"/>
    </row>
    <row r="1072" s="7" customFormat="true" ht="14.25" hidden="true" customHeight="false" outlineLevel="0" collapsed="false">
      <c r="E1072" s="52"/>
      <c r="F1072" s="52"/>
      <c r="G1072" s="53"/>
      <c r="H1072" s="52"/>
    </row>
    <row r="1073" s="7" customFormat="true" ht="14.25" hidden="true" customHeight="false" outlineLevel="0" collapsed="false">
      <c r="E1073" s="52"/>
      <c r="F1073" s="52"/>
      <c r="G1073" s="53"/>
      <c r="H1073" s="52"/>
    </row>
    <row r="1074" s="7" customFormat="true" ht="14.25" hidden="true" customHeight="false" outlineLevel="0" collapsed="false">
      <c r="E1074" s="52"/>
      <c r="F1074" s="52"/>
      <c r="G1074" s="53"/>
      <c r="H1074" s="52"/>
    </row>
    <row r="1075" s="7" customFormat="true" ht="14.25" hidden="true" customHeight="false" outlineLevel="0" collapsed="false">
      <c r="E1075" s="52"/>
      <c r="F1075" s="52"/>
      <c r="G1075" s="53"/>
      <c r="H1075" s="52"/>
    </row>
    <row r="1076" s="7" customFormat="true" ht="14.25" hidden="true" customHeight="false" outlineLevel="0" collapsed="false">
      <c r="E1076" s="52"/>
      <c r="F1076" s="52"/>
      <c r="G1076" s="53"/>
      <c r="H1076" s="52"/>
    </row>
    <row r="1077" s="7" customFormat="true" ht="14.25" hidden="true" customHeight="false" outlineLevel="0" collapsed="false">
      <c r="E1077" s="52"/>
      <c r="F1077" s="52"/>
      <c r="G1077" s="53"/>
      <c r="H1077" s="52"/>
    </row>
    <row r="1078" s="7" customFormat="true" ht="14.25" hidden="true" customHeight="false" outlineLevel="0" collapsed="false">
      <c r="E1078" s="52"/>
      <c r="F1078" s="52"/>
      <c r="G1078" s="53"/>
      <c r="H1078" s="52"/>
    </row>
    <row r="1079" s="7" customFormat="true" ht="14.25" hidden="true" customHeight="false" outlineLevel="0" collapsed="false">
      <c r="E1079" s="52"/>
      <c r="F1079" s="52"/>
      <c r="G1079" s="53"/>
      <c r="H1079" s="52"/>
    </row>
    <row r="1080" s="7" customFormat="true" ht="14.25" hidden="true" customHeight="false" outlineLevel="0" collapsed="false">
      <c r="E1080" s="52"/>
      <c r="F1080" s="52"/>
      <c r="G1080" s="53"/>
      <c r="H1080" s="52"/>
    </row>
    <row r="1081" s="7" customFormat="true" ht="14.25" hidden="true" customHeight="false" outlineLevel="0" collapsed="false">
      <c r="E1081" s="52"/>
      <c r="F1081" s="52"/>
      <c r="G1081" s="53"/>
      <c r="H1081" s="52"/>
    </row>
    <row r="1082" s="7" customFormat="true" ht="14.25" hidden="true" customHeight="false" outlineLevel="0" collapsed="false">
      <c r="E1082" s="52"/>
      <c r="F1082" s="52"/>
      <c r="G1082" s="53"/>
      <c r="H1082" s="52"/>
    </row>
    <row r="1083" s="7" customFormat="true" ht="14.25" hidden="true" customHeight="false" outlineLevel="0" collapsed="false">
      <c r="E1083" s="52"/>
      <c r="F1083" s="52"/>
      <c r="G1083" s="53"/>
      <c r="H1083" s="52"/>
    </row>
    <row r="1084" s="7" customFormat="true" ht="14.25" hidden="true" customHeight="false" outlineLevel="0" collapsed="false">
      <c r="E1084" s="52"/>
      <c r="F1084" s="52"/>
      <c r="G1084" s="53"/>
      <c r="H1084" s="52"/>
    </row>
    <row r="1085" s="7" customFormat="true" ht="14.25" hidden="true" customHeight="false" outlineLevel="0" collapsed="false">
      <c r="E1085" s="52"/>
      <c r="F1085" s="52"/>
      <c r="G1085" s="53"/>
      <c r="H1085" s="52"/>
    </row>
    <row r="1086" s="7" customFormat="true" ht="14.25" hidden="true" customHeight="false" outlineLevel="0" collapsed="false">
      <c r="E1086" s="52"/>
      <c r="F1086" s="52"/>
      <c r="G1086" s="53"/>
      <c r="H1086" s="52"/>
    </row>
    <row r="1087" s="7" customFormat="true" ht="14.25" hidden="true" customHeight="false" outlineLevel="0" collapsed="false">
      <c r="E1087" s="52"/>
      <c r="F1087" s="52"/>
      <c r="G1087" s="53"/>
      <c r="H1087" s="52"/>
    </row>
    <row r="1088" s="7" customFormat="true" ht="14.25" hidden="true" customHeight="false" outlineLevel="0" collapsed="false">
      <c r="E1088" s="52"/>
      <c r="F1088" s="52"/>
      <c r="G1088" s="53"/>
      <c r="H1088" s="52"/>
    </row>
    <row r="1089" s="7" customFormat="true" ht="14.25" hidden="true" customHeight="false" outlineLevel="0" collapsed="false">
      <c r="E1089" s="52"/>
      <c r="F1089" s="52"/>
      <c r="G1089" s="53"/>
      <c r="H1089" s="52"/>
    </row>
    <row r="1090" s="7" customFormat="true" ht="14.25" hidden="true" customHeight="false" outlineLevel="0" collapsed="false">
      <c r="E1090" s="52"/>
      <c r="F1090" s="52"/>
      <c r="G1090" s="53"/>
      <c r="H1090" s="52"/>
    </row>
    <row r="1091" s="7" customFormat="true" ht="14.25" hidden="true" customHeight="false" outlineLevel="0" collapsed="false">
      <c r="E1091" s="52"/>
      <c r="F1091" s="52"/>
      <c r="G1091" s="53"/>
      <c r="H1091" s="52"/>
    </row>
    <row r="1092" s="7" customFormat="true" ht="14.25" hidden="true" customHeight="false" outlineLevel="0" collapsed="false">
      <c r="E1092" s="52"/>
      <c r="F1092" s="52"/>
      <c r="G1092" s="53"/>
      <c r="H1092" s="52"/>
    </row>
    <row r="1093" s="7" customFormat="true" ht="14.25" hidden="true" customHeight="false" outlineLevel="0" collapsed="false">
      <c r="E1093" s="52"/>
      <c r="F1093" s="52"/>
      <c r="G1093" s="53"/>
      <c r="H1093" s="52"/>
    </row>
    <row r="1094" s="7" customFormat="true" ht="14.25" hidden="true" customHeight="false" outlineLevel="0" collapsed="false">
      <c r="E1094" s="52"/>
      <c r="F1094" s="52"/>
      <c r="G1094" s="53"/>
      <c r="H1094" s="52"/>
    </row>
    <row r="1095" s="7" customFormat="true" ht="14.25" hidden="true" customHeight="false" outlineLevel="0" collapsed="false">
      <c r="E1095" s="52"/>
      <c r="F1095" s="52"/>
      <c r="G1095" s="53"/>
      <c r="H1095" s="52"/>
    </row>
    <row r="1096" s="7" customFormat="true" ht="14.25" hidden="true" customHeight="false" outlineLevel="0" collapsed="false">
      <c r="E1096" s="52"/>
      <c r="F1096" s="52"/>
      <c r="G1096" s="53"/>
      <c r="H1096" s="52"/>
    </row>
    <row r="1097" s="7" customFormat="true" ht="14.25" hidden="true" customHeight="false" outlineLevel="0" collapsed="false">
      <c r="E1097" s="52"/>
      <c r="F1097" s="52"/>
      <c r="G1097" s="53"/>
      <c r="H1097" s="52"/>
    </row>
    <row r="1098" s="7" customFormat="true" ht="14.25" hidden="true" customHeight="false" outlineLevel="0" collapsed="false">
      <c r="E1098" s="52"/>
      <c r="F1098" s="52"/>
      <c r="G1098" s="53"/>
      <c r="H1098" s="52"/>
    </row>
    <row r="1099" s="7" customFormat="true" ht="14.25" hidden="true" customHeight="false" outlineLevel="0" collapsed="false">
      <c r="E1099" s="52"/>
      <c r="F1099" s="52"/>
      <c r="G1099" s="53"/>
      <c r="H1099" s="52"/>
    </row>
    <row r="1100" s="7" customFormat="true" ht="14.25" hidden="true" customHeight="false" outlineLevel="0" collapsed="false">
      <c r="E1100" s="52"/>
      <c r="F1100" s="52"/>
      <c r="G1100" s="53"/>
      <c r="H1100" s="52"/>
    </row>
    <row r="1101" s="7" customFormat="true" ht="14.25" hidden="true" customHeight="false" outlineLevel="0" collapsed="false">
      <c r="E1101" s="52"/>
      <c r="F1101" s="52"/>
      <c r="G1101" s="53"/>
      <c r="H1101" s="52"/>
    </row>
    <row r="1102" s="7" customFormat="true" ht="14.25" hidden="true" customHeight="false" outlineLevel="0" collapsed="false">
      <c r="E1102" s="52"/>
      <c r="F1102" s="52"/>
      <c r="G1102" s="53"/>
      <c r="H1102" s="52"/>
    </row>
    <row r="1103" s="7" customFormat="true" ht="14.25" hidden="true" customHeight="false" outlineLevel="0" collapsed="false">
      <c r="E1103" s="52"/>
      <c r="F1103" s="52"/>
      <c r="G1103" s="53"/>
      <c r="H1103" s="52"/>
    </row>
    <row r="1104" s="7" customFormat="true" ht="14.25" hidden="true" customHeight="false" outlineLevel="0" collapsed="false">
      <c r="E1104" s="52"/>
      <c r="F1104" s="52"/>
      <c r="G1104" s="53"/>
      <c r="H1104" s="52"/>
    </row>
    <row r="1105" s="7" customFormat="true" ht="14.25" hidden="true" customHeight="false" outlineLevel="0" collapsed="false">
      <c r="E1105" s="52"/>
      <c r="F1105" s="52"/>
      <c r="G1105" s="53"/>
      <c r="H1105" s="52"/>
    </row>
    <row r="1106" s="7" customFormat="true" ht="14.25" hidden="true" customHeight="false" outlineLevel="0" collapsed="false">
      <c r="E1106" s="52"/>
      <c r="F1106" s="52"/>
      <c r="G1106" s="53"/>
      <c r="H1106" s="52"/>
    </row>
    <row r="1107" s="7" customFormat="true" ht="14.25" hidden="true" customHeight="false" outlineLevel="0" collapsed="false">
      <c r="E1107" s="52"/>
      <c r="F1107" s="52"/>
      <c r="G1107" s="53"/>
      <c r="H1107" s="52"/>
    </row>
    <row r="1108" s="7" customFormat="true" ht="14.25" hidden="true" customHeight="false" outlineLevel="0" collapsed="false">
      <c r="E1108" s="52"/>
      <c r="F1108" s="52"/>
      <c r="G1108" s="53"/>
      <c r="H1108" s="52"/>
    </row>
    <row r="1109" s="7" customFormat="true" ht="14.25" hidden="true" customHeight="false" outlineLevel="0" collapsed="false">
      <c r="E1109" s="52"/>
      <c r="F1109" s="52"/>
      <c r="G1109" s="53"/>
      <c r="H1109" s="52"/>
    </row>
    <row r="1110" s="7" customFormat="true" ht="14.25" hidden="true" customHeight="false" outlineLevel="0" collapsed="false">
      <c r="E1110" s="52"/>
      <c r="F1110" s="52"/>
      <c r="G1110" s="53"/>
      <c r="H1110" s="52"/>
    </row>
    <row r="1111" s="7" customFormat="true" ht="14.25" hidden="true" customHeight="false" outlineLevel="0" collapsed="false">
      <c r="E1111" s="52"/>
      <c r="F1111" s="52"/>
      <c r="G1111" s="53"/>
      <c r="H1111" s="52"/>
    </row>
    <row r="1112" s="7" customFormat="true" ht="14.25" hidden="true" customHeight="false" outlineLevel="0" collapsed="false">
      <c r="E1112" s="52"/>
      <c r="F1112" s="52"/>
      <c r="G1112" s="53"/>
      <c r="H1112" s="52"/>
    </row>
    <row r="1113" s="7" customFormat="true" ht="14.25" hidden="true" customHeight="false" outlineLevel="0" collapsed="false">
      <c r="E1113" s="52"/>
      <c r="F1113" s="52"/>
      <c r="G1113" s="53"/>
      <c r="H1113" s="52"/>
    </row>
    <row r="1114" s="7" customFormat="true" ht="14.25" hidden="true" customHeight="false" outlineLevel="0" collapsed="false">
      <c r="E1114" s="52"/>
      <c r="F1114" s="52"/>
      <c r="G1114" s="53"/>
      <c r="H1114" s="52"/>
    </row>
    <row r="1115" s="7" customFormat="true" ht="14.25" hidden="true" customHeight="false" outlineLevel="0" collapsed="false">
      <c r="E1115" s="52"/>
      <c r="F1115" s="52"/>
      <c r="G1115" s="53"/>
      <c r="H1115" s="52"/>
    </row>
    <row r="1116" s="7" customFormat="true" ht="14.25" hidden="true" customHeight="false" outlineLevel="0" collapsed="false">
      <c r="E1116" s="52"/>
      <c r="F1116" s="52"/>
      <c r="G1116" s="53"/>
      <c r="H1116" s="52"/>
    </row>
    <row r="1117" s="7" customFormat="true" ht="14.25" hidden="true" customHeight="false" outlineLevel="0" collapsed="false">
      <c r="E1117" s="52"/>
      <c r="F1117" s="52"/>
      <c r="G1117" s="53"/>
      <c r="H1117" s="52"/>
    </row>
    <row r="1118" s="7" customFormat="true" ht="14.25" hidden="true" customHeight="false" outlineLevel="0" collapsed="false">
      <c r="E1118" s="52"/>
      <c r="F1118" s="52"/>
      <c r="G1118" s="53"/>
      <c r="H1118" s="52"/>
    </row>
    <row r="1119" s="7" customFormat="true" ht="14.25" hidden="true" customHeight="false" outlineLevel="0" collapsed="false">
      <c r="E1119" s="52"/>
      <c r="F1119" s="52"/>
      <c r="G1119" s="53"/>
      <c r="H1119" s="52"/>
    </row>
    <row r="1120" s="7" customFormat="true" ht="14.25" hidden="true" customHeight="false" outlineLevel="0" collapsed="false">
      <c r="E1120" s="52"/>
      <c r="F1120" s="52"/>
      <c r="G1120" s="53"/>
      <c r="H1120" s="52"/>
    </row>
    <row r="1121" s="7" customFormat="true" ht="14.25" hidden="true" customHeight="false" outlineLevel="0" collapsed="false">
      <c r="E1121" s="52"/>
      <c r="F1121" s="52"/>
      <c r="G1121" s="53"/>
      <c r="H1121" s="52"/>
    </row>
    <row r="1122" s="7" customFormat="true" ht="14.25" hidden="true" customHeight="false" outlineLevel="0" collapsed="false">
      <c r="E1122" s="52"/>
      <c r="F1122" s="52"/>
      <c r="G1122" s="53"/>
      <c r="H1122" s="52"/>
    </row>
    <row r="1123" s="7" customFormat="true" ht="14.25" hidden="true" customHeight="false" outlineLevel="0" collapsed="false">
      <c r="E1123" s="52"/>
      <c r="F1123" s="52"/>
      <c r="G1123" s="53"/>
      <c r="H1123" s="52"/>
    </row>
    <row r="1124" s="7" customFormat="true" ht="14.25" hidden="true" customHeight="false" outlineLevel="0" collapsed="false">
      <c r="E1124" s="52"/>
      <c r="F1124" s="52"/>
      <c r="G1124" s="53"/>
      <c r="H1124" s="52"/>
    </row>
    <row r="1125" s="7" customFormat="true" ht="14.25" hidden="true" customHeight="false" outlineLevel="0" collapsed="false">
      <c r="E1125" s="52"/>
      <c r="F1125" s="52"/>
      <c r="G1125" s="53"/>
      <c r="H1125" s="52"/>
    </row>
    <row r="1126" s="7" customFormat="true" ht="14.25" hidden="true" customHeight="false" outlineLevel="0" collapsed="false">
      <c r="E1126" s="52"/>
      <c r="F1126" s="52"/>
      <c r="G1126" s="53"/>
      <c r="H1126" s="52"/>
    </row>
    <row r="1127" s="7" customFormat="true" ht="14.25" hidden="true" customHeight="false" outlineLevel="0" collapsed="false">
      <c r="E1127" s="52"/>
      <c r="F1127" s="52"/>
      <c r="G1127" s="53"/>
      <c r="H1127" s="52"/>
    </row>
    <row r="1128" s="7" customFormat="true" ht="14.25" hidden="true" customHeight="false" outlineLevel="0" collapsed="false">
      <c r="E1128" s="52"/>
      <c r="F1128" s="52"/>
      <c r="G1128" s="53"/>
      <c r="H1128" s="52"/>
    </row>
    <row r="1129" s="7" customFormat="true" ht="14.25" hidden="true" customHeight="false" outlineLevel="0" collapsed="false">
      <c r="E1129" s="52"/>
      <c r="F1129" s="52"/>
      <c r="G1129" s="53"/>
      <c r="H1129" s="52"/>
    </row>
    <row r="1130" s="7" customFormat="true" ht="14.25" hidden="true" customHeight="false" outlineLevel="0" collapsed="false">
      <c r="E1130" s="52"/>
      <c r="F1130" s="52"/>
      <c r="G1130" s="53"/>
      <c r="H1130" s="52"/>
    </row>
    <row r="1131" s="7" customFormat="true" ht="14.25" hidden="true" customHeight="false" outlineLevel="0" collapsed="false">
      <c r="E1131" s="52"/>
      <c r="F1131" s="52"/>
      <c r="G1131" s="53"/>
      <c r="H1131" s="52"/>
    </row>
    <row r="1132" s="7" customFormat="true" ht="14.25" hidden="true" customHeight="false" outlineLevel="0" collapsed="false">
      <c r="E1132" s="52"/>
      <c r="F1132" s="52"/>
      <c r="G1132" s="53"/>
      <c r="H1132" s="52"/>
    </row>
    <row r="1133" s="7" customFormat="true" ht="14.25" hidden="true" customHeight="false" outlineLevel="0" collapsed="false">
      <c r="E1133" s="52"/>
      <c r="F1133" s="52"/>
      <c r="G1133" s="53"/>
      <c r="H1133" s="52"/>
    </row>
    <row r="1134" s="7" customFormat="true" ht="14.25" hidden="true" customHeight="false" outlineLevel="0" collapsed="false">
      <c r="E1134" s="52"/>
      <c r="F1134" s="52"/>
      <c r="G1134" s="53"/>
      <c r="H1134" s="52"/>
    </row>
    <row r="1135" s="7" customFormat="true" ht="14.25" hidden="true" customHeight="false" outlineLevel="0" collapsed="false">
      <c r="E1135" s="52"/>
      <c r="F1135" s="52"/>
      <c r="G1135" s="53"/>
      <c r="H1135" s="52"/>
    </row>
    <row r="1136" s="7" customFormat="true" ht="14.25" hidden="true" customHeight="false" outlineLevel="0" collapsed="false">
      <c r="E1136" s="52"/>
      <c r="F1136" s="52"/>
      <c r="G1136" s="53"/>
      <c r="H1136" s="52"/>
    </row>
    <row r="1137" s="7" customFormat="true" ht="14.25" hidden="true" customHeight="false" outlineLevel="0" collapsed="false">
      <c r="E1137" s="52"/>
      <c r="F1137" s="52"/>
      <c r="G1137" s="53"/>
      <c r="H1137" s="52"/>
    </row>
    <row r="1138" s="7" customFormat="true" ht="14.25" hidden="true" customHeight="false" outlineLevel="0" collapsed="false">
      <c r="E1138" s="52"/>
      <c r="F1138" s="52"/>
      <c r="G1138" s="53"/>
      <c r="H1138" s="52"/>
    </row>
    <row r="1139" s="7" customFormat="true" ht="14.25" hidden="true" customHeight="false" outlineLevel="0" collapsed="false">
      <c r="E1139" s="52"/>
      <c r="F1139" s="52"/>
      <c r="G1139" s="53"/>
      <c r="H1139" s="52"/>
    </row>
    <row r="1140" s="7" customFormat="true" ht="14.25" hidden="true" customHeight="false" outlineLevel="0" collapsed="false">
      <c r="E1140" s="52"/>
      <c r="F1140" s="52"/>
      <c r="G1140" s="53"/>
      <c r="H1140" s="52"/>
    </row>
    <row r="1141" s="7" customFormat="true" ht="14.25" hidden="true" customHeight="false" outlineLevel="0" collapsed="false">
      <c r="E1141" s="52"/>
      <c r="F1141" s="52"/>
      <c r="G1141" s="53"/>
      <c r="H1141" s="52"/>
    </row>
    <row r="1142" s="7" customFormat="true" ht="14.25" hidden="true" customHeight="false" outlineLevel="0" collapsed="false">
      <c r="E1142" s="52"/>
      <c r="F1142" s="52"/>
      <c r="G1142" s="53"/>
      <c r="H1142" s="52"/>
    </row>
    <row r="1143" s="7" customFormat="true" ht="14.25" hidden="true" customHeight="false" outlineLevel="0" collapsed="false">
      <c r="E1143" s="52"/>
      <c r="F1143" s="52"/>
      <c r="G1143" s="53"/>
      <c r="H1143" s="52"/>
    </row>
    <row r="1144" s="7" customFormat="true" ht="14.25" hidden="true" customHeight="false" outlineLevel="0" collapsed="false">
      <c r="E1144" s="52"/>
      <c r="F1144" s="52"/>
      <c r="G1144" s="53"/>
      <c r="H1144" s="52"/>
    </row>
    <row r="1145" s="7" customFormat="true" ht="14.25" hidden="true" customHeight="false" outlineLevel="0" collapsed="false">
      <c r="E1145" s="52"/>
      <c r="F1145" s="52"/>
      <c r="G1145" s="53"/>
      <c r="H1145" s="52"/>
    </row>
    <row r="1146" s="7" customFormat="true" ht="14.25" hidden="true" customHeight="false" outlineLevel="0" collapsed="false">
      <c r="E1146" s="52"/>
      <c r="F1146" s="52"/>
      <c r="G1146" s="53"/>
      <c r="H1146" s="52"/>
    </row>
    <row r="1147" s="7" customFormat="true" ht="14.25" hidden="true" customHeight="false" outlineLevel="0" collapsed="false">
      <c r="E1147" s="52"/>
      <c r="F1147" s="52"/>
      <c r="G1147" s="53"/>
      <c r="H1147" s="52"/>
    </row>
    <row r="1148" s="7" customFormat="true" ht="14.25" hidden="true" customHeight="false" outlineLevel="0" collapsed="false">
      <c r="E1148" s="52"/>
      <c r="F1148" s="52"/>
      <c r="G1148" s="53"/>
      <c r="H1148" s="52"/>
    </row>
    <row r="1149" s="7" customFormat="true" ht="14.25" hidden="true" customHeight="false" outlineLevel="0" collapsed="false">
      <c r="E1149" s="52"/>
      <c r="F1149" s="52"/>
      <c r="G1149" s="53"/>
      <c r="H1149" s="52"/>
    </row>
    <row r="1150" s="7" customFormat="true" ht="14.25" hidden="true" customHeight="false" outlineLevel="0" collapsed="false">
      <c r="E1150" s="52"/>
      <c r="F1150" s="52"/>
      <c r="G1150" s="53"/>
      <c r="H1150" s="52"/>
    </row>
    <row r="1151" s="7" customFormat="true" ht="14.25" hidden="true" customHeight="false" outlineLevel="0" collapsed="false">
      <c r="E1151" s="52"/>
      <c r="F1151" s="52"/>
      <c r="G1151" s="53"/>
      <c r="H1151" s="52"/>
    </row>
    <row r="1152" s="7" customFormat="true" ht="14.25" hidden="true" customHeight="false" outlineLevel="0" collapsed="false">
      <c r="E1152" s="52"/>
      <c r="F1152" s="52"/>
      <c r="G1152" s="53"/>
      <c r="H1152" s="52"/>
    </row>
    <row r="1153" s="7" customFormat="true" ht="14.25" hidden="true" customHeight="false" outlineLevel="0" collapsed="false">
      <c r="E1153" s="52"/>
      <c r="F1153" s="52"/>
      <c r="G1153" s="53"/>
      <c r="H1153" s="52"/>
    </row>
    <row r="1154" s="7" customFormat="true" ht="14.25" hidden="true" customHeight="false" outlineLevel="0" collapsed="false">
      <c r="E1154" s="52"/>
      <c r="F1154" s="52"/>
      <c r="G1154" s="53"/>
      <c r="H1154" s="52"/>
    </row>
    <row r="1155" s="7" customFormat="true" ht="14.25" hidden="true" customHeight="false" outlineLevel="0" collapsed="false">
      <c r="E1155" s="52"/>
      <c r="F1155" s="52"/>
      <c r="G1155" s="53"/>
      <c r="H1155" s="52"/>
    </row>
    <row r="1156" s="7" customFormat="true" ht="14.25" hidden="true" customHeight="false" outlineLevel="0" collapsed="false">
      <c r="E1156" s="52"/>
      <c r="F1156" s="52"/>
      <c r="G1156" s="53"/>
      <c r="H1156" s="52"/>
    </row>
    <row r="1157" s="7" customFormat="true" ht="14.25" hidden="true" customHeight="false" outlineLevel="0" collapsed="false">
      <c r="E1157" s="52"/>
      <c r="F1157" s="52"/>
      <c r="G1157" s="53"/>
      <c r="H1157" s="52"/>
    </row>
    <row r="1158" s="7" customFormat="true" ht="14.25" hidden="true" customHeight="false" outlineLevel="0" collapsed="false">
      <c r="E1158" s="52"/>
      <c r="F1158" s="52"/>
      <c r="G1158" s="53"/>
      <c r="H1158" s="52"/>
    </row>
    <row r="1159" s="7" customFormat="true" ht="14.25" hidden="true" customHeight="false" outlineLevel="0" collapsed="false">
      <c r="E1159" s="52"/>
      <c r="F1159" s="52"/>
      <c r="G1159" s="53"/>
      <c r="H1159" s="52"/>
    </row>
    <row r="1160" s="7" customFormat="true" ht="14.25" hidden="true" customHeight="false" outlineLevel="0" collapsed="false">
      <c r="E1160" s="52"/>
      <c r="F1160" s="52"/>
      <c r="G1160" s="53"/>
      <c r="H1160" s="52"/>
    </row>
    <row r="1161" s="7" customFormat="true" ht="14.25" hidden="true" customHeight="false" outlineLevel="0" collapsed="false">
      <c r="E1161" s="52"/>
      <c r="F1161" s="52"/>
      <c r="G1161" s="53"/>
      <c r="H1161" s="52"/>
    </row>
    <row r="1162" s="7" customFormat="true" ht="14.25" hidden="true" customHeight="false" outlineLevel="0" collapsed="false">
      <c r="E1162" s="52"/>
      <c r="F1162" s="52"/>
      <c r="G1162" s="53"/>
      <c r="H1162" s="52"/>
    </row>
    <row r="1163" s="7" customFormat="true" ht="14.25" hidden="true" customHeight="false" outlineLevel="0" collapsed="false">
      <c r="E1163" s="52"/>
      <c r="F1163" s="52"/>
      <c r="G1163" s="53"/>
      <c r="H1163" s="52"/>
    </row>
    <row r="1164" s="7" customFormat="true" ht="14.25" hidden="true" customHeight="false" outlineLevel="0" collapsed="false">
      <c r="E1164" s="52"/>
      <c r="F1164" s="52"/>
      <c r="G1164" s="53"/>
      <c r="H1164" s="52"/>
    </row>
    <row r="1165" s="7" customFormat="true" ht="14.25" hidden="true" customHeight="false" outlineLevel="0" collapsed="false">
      <c r="E1165" s="52"/>
      <c r="F1165" s="52"/>
      <c r="G1165" s="53"/>
      <c r="H1165" s="52"/>
    </row>
    <row r="1166" s="7" customFormat="true" ht="14.25" hidden="true" customHeight="false" outlineLevel="0" collapsed="false">
      <c r="E1166" s="52"/>
      <c r="F1166" s="52"/>
      <c r="G1166" s="53"/>
      <c r="H1166" s="52"/>
    </row>
    <row r="1167" s="7" customFormat="true" ht="14.25" hidden="true" customHeight="false" outlineLevel="0" collapsed="false">
      <c r="E1167" s="52"/>
      <c r="F1167" s="52"/>
      <c r="G1167" s="53"/>
      <c r="H1167" s="52"/>
    </row>
    <row r="1168" s="7" customFormat="true" ht="14.25" hidden="true" customHeight="false" outlineLevel="0" collapsed="false">
      <c r="E1168" s="52"/>
      <c r="F1168" s="52"/>
      <c r="G1168" s="53"/>
      <c r="H1168" s="52"/>
    </row>
    <row r="1169" s="7" customFormat="true" ht="14.25" hidden="true" customHeight="false" outlineLevel="0" collapsed="false">
      <c r="E1169" s="52"/>
      <c r="F1169" s="52"/>
      <c r="G1169" s="53"/>
      <c r="H1169" s="52"/>
    </row>
    <row r="1170" s="7" customFormat="true" ht="14.25" hidden="true" customHeight="false" outlineLevel="0" collapsed="false">
      <c r="E1170" s="52"/>
      <c r="F1170" s="52"/>
      <c r="G1170" s="53"/>
      <c r="H1170" s="52"/>
    </row>
    <row r="1171" s="7" customFormat="true" ht="14.25" hidden="true" customHeight="false" outlineLevel="0" collapsed="false">
      <c r="E1171" s="52"/>
      <c r="F1171" s="52"/>
      <c r="G1171" s="53"/>
      <c r="H1171" s="52"/>
    </row>
    <row r="1172" s="7" customFormat="true" ht="14.25" hidden="true" customHeight="false" outlineLevel="0" collapsed="false">
      <c r="E1172" s="52"/>
      <c r="F1172" s="52"/>
      <c r="G1172" s="53"/>
      <c r="H1172" s="52"/>
    </row>
    <row r="1173" s="7" customFormat="true" ht="14.25" hidden="true" customHeight="false" outlineLevel="0" collapsed="false">
      <c r="E1173" s="52"/>
      <c r="F1173" s="52"/>
      <c r="G1173" s="53"/>
      <c r="H1173" s="52"/>
    </row>
    <row r="1174" s="7" customFormat="true" ht="14.25" hidden="true" customHeight="false" outlineLevel="0" collapsed="false">
      <c r="E1174" s="52"/>
      <c r="F1174" s="52"/>
      <c r="G1174" s="53"/>
      <c r="H1174" s="52"/>
    </row>
    <row r="1175" s="7" customFormat="true" ht="14.25" hidden="true" customHeight="false" outlineLevel="0" collapsed="false">
      <c r="E1175" s="52"/>
      <c r="F1175" s="52"/>
      <c r="G1175" s="53"/>
      <c r="H1175" s="52"/>
    </row>
    <row r="1176" s="7" customFormat="true" ht="14.25" hidden="true" customHeight="false" outlineLevel="0" collapsed="false">
      <c r="E1176" s="52"/>
      <c r="F1176" s="52"/>
      <c r="G1176" s="53"/>
      <c r="H1176" s="52"/>
    </row>
    <row r="1177" s="7" customFormat="true" ht="14.25" hidden="true" customHeight="false" outlineLevel="0" collapsed="false">
      <c r="E1177" s="52"/>
      <c r="F1177" s="52"/>
      <c r="G1177" s="53"/>
      <c r="H1177" s="52"/>
    </row>
    <row r="1178" s="7" customFormat="true" ht="14.25" hidden="true" customHeight="false" outlineLevel="0" collapsed="false">
      <c r="E1178" s="52"/>
      <c r="F1178" s="52"/>
      <c r="G1178" s="53"/>
      <c r="H1178" s="52"/>
    </row>
    <row r="1179" s="7" customFormat="true" ht="14.25" hidden="true" customHeight="false" outlineLevel="0" collapsed="false">
      <c r="E1179" s="52"/>
      <c r="F1179" s="52"/>
      <c r="G1179" s="53"/>
      <c r="H1179" s="52"/>
    </row>
    <row r="1180" s="7" customFormat="true" ht="14.25" hidden="true" customHeight="false" outlineLevel="0" collapsed="false">
      <c r="E1180" s="52"/>
      <c r="F1180" s="52"/>
      <c r="G1180" s="53"/>
      <c r="H1180" s="52"/>
    </row>
    <row r="1181" s="7" customFormat="true" ht="14.25" hidden="true" customHeight="false" outlineLevel="0" collapsed="false">
      <c r="E1181" s="52"/>
      <c r="F1181" s="52"/>
      <c r="G1181" s="53"/>
      <c r="H1181" s="52"/>
    </row>
    <row r="1182" s="7" customFormat="true" ht="14.25" hidden="true" customHeight="false" outlineLevel="0" collapsed="false">
      <c r="E1182" s="52"/>
      <c r="F1182" s="52"/>
      <c r="G1182" s="53"/>
      <c r="H1182" s="52"/>
    </row>
    <row r="1183" s="7" customFormat="true" ht="14.25" hidden="true" customHeight="false" outlineLevel="0" collapsed="false">
      <c r="E1183" s="52"/>
      <c r="F1183" s="52"/>
      <c r="G1183" s="53"/>
      <c r="H1183" s="52"/>
    </row>
    <row r="1184" s="7" customFormat="true" ht="14.25" hidden="true" customHeight="false" outlineLevel="0" collapsed="false">
      <c r="E1184" s="52"/>
      <c r="F1184" s="52"/>
      <c r="G1184" s="53"/>
      <c r="H1184" s="52"/>
    </row>
    <row r="1185" s="7" customFormat="true" ht="14.25" hidden="true" customHeight="false" outlineLevel="0" collapsed="false">
      <c r="E1185" s="52"/>
      <c r="F1185" s="52"/>
      <c r="G1185" s="53"/>
      <c r="H1185" s="52"/>
    </row>
    <row r="1186" s="7" customFormat="true" ht="14.25" hidden="true" customHeight="false" outlineLevel="0" collapsed="false">
      <c r="E1186" s="52"/>
      <c r="F1186" s="52"/>
      <c r="G1186" s="53"/>
      <c r="H1186" s="52"/>
    </row>
    <row r="1187" s="7" customFormat="true" ht="14.25" hidden="true" customHeight="false" outlineLevel="0" collapsed="false">
      <c r="E1187" s="52"/>
      <c r="F1187" s="52"/>
      <c r="G1187" s="53"/>
      <c r="H1187" s="52"/>
    </row>
    <row r="1188" s="7" customFormat="true" ht="14.25" hidden="true" customHeight="false" outlineLevel="0" collapsed="false">
      <c r="E1188" s="52"/>
      <c r="F1188" s="52"/>
      <c r="G1188" s="53"/>
      <c r="H1188" s="52"/>
    </row>
    <row r="1189" s="7" customFormat="true" ht="14.25" hidden="true" customHeight="false" outlineLevel="0" collapsed="false">
      <c r="E1189" s="52"/>
      <c r="F1189" s="52"/>
      <c r="G1189" s="53"/>
      <c r="H1189" s="52"/>
    </row>
    <row r="1190" s="7" customFormat="true" ht="14.25" hidden="true" customHeight="false" outlineLevel="0" collapsed="false">
      <c r="E1190" s="52"/>
      <c r="F1190" s="52"/>
      <c r="G1190" s="53"/>
      <c r="H1190" s="52"/>
    </row>
    <row r="1191" s="7" customFormat="true" ht="14.25" hidden="true" customHeight="false" outlineLevel="0" collapsed="false">
      <c r="E1191" s="52"/>
      <c r="F1191" s="52"/>
      <c r="G1191" s="53"/>
      <c r="H1191" s="52"/>
    </row>
    <row r="1192" s="7" customFormat="true" ht="14.25" hidden="true" customHeight="false" outlineLevel="0" collapsed="false">
      <c r="E1192" s="52"/>
      <c r="F1192" s="52"/>
      <c r="G1192" s="53"/>
      <c r="H1192" s="52"/>
    </row>
    <row r="1193" s="7" customFormat="true" ht="14.25" hidden="true" customHeight="false" outlineLevel="0" collapsed="false">
      <c r="E1193" s="52"/>
      <c r="F1193" s="52"/>
      <c r="G1193" s="53"/>
      <c r="H1193" s="52"/>
    </row>
    <row r="1194" s="7" customFormat="true" ht="14.25" hidden="true" customHeight="false" outlineLevel="0" collapsed="false">
      <c r="E1194" s="52"/>
      <c r="F1194" s="52"/>
      <c r="G1194" s="53"/>
      <c r="H1194" s="52"/>
    </row>
    <row r="1195" s="7" customFormat="true" ht="14.25" hidden="true" customHeight="false" outlineLevel="0" collapsed="false">
      <c r="E1195" s="52"/>
      <c r="F1195" s="52"/>
      <c r="G1195" s="53"/>
      <c r="H1195" s="52"/>
    </row>
    <row r="1196" s="7" customFormat="true" ht="14.25" hidden="true" customHeight="false" outlineLevel="0" collapsed="false">
      <c r="E1196" s="52"/>
      <c r="F1196" s="52"/>
      <c r="G1196" s="53"/>
      <c r="H1196" s="52"/>
    </row>
    <row r="1197" s="7" customFormat="true" ht="14.25" hidden="true" customHeight="false" outlineLevel="0" collapsed="false">
      <c r="E1197" s="52"/>
      <c r="F1197" s="52"/>
      <c r="G1197" s="53"/>
      <c r="H1197" s="52"/>
    </row>
    <row r="1198" s="7" customFormat="true" ht="14.25" hidden="true" customHeight="false" outlineLevel="0" collapsed="false">
      <c r="E1198" s="52"/>
      <c r="F1198" s="52"/>
      <c r="G1198" s="53"/>
      <c r="H1198" s="52"/>
    </row>
    <row r="1199" s="7" customFormat="true" ht="14.25" hidden="true" customHeight="false" outlineLevel="0" collapsed="false">
      <c r="E1199" s="52"/>
      <c r="F1199" s="52"/>
      <c r="G1199" s="53"/>
      <c r="H1199" s="52"/>
    </row>
    <row r="1200" s="7" customFormat="true" ht="14.25" hidden="true" customHeight="false" outlineLevel="0" collapsed="false">
      <c r="E1200" s="52"/>
      <c r="F1200" s="52"/>
      <c r="G1200" s="53"/>
      <c r="H1200" s="52"/>
    </row>
    <row r="1201" s="7" customFormat="true" ht="14.25" hidden="true" customHeight="false" outlineLevel="0" collapsed="false">
      <c r="E1201" s="52"/>
      <c r="F1201" s="52"/>
      <c r="G1201" s="53"/>
      <c r="H1201" s="52"/>
    </row>
    <row r="1202" s="7" customFormat="true" ht="14.25" hidden="true" customHeight="false" outlineLevel="0" collapsed="false">
      <c r="E1202" s="52"/>
      <c r="F1202" s="52"/>
      <c r="G1202" s="53"/>
      <c r="H1202" s="52"/>
    </row>
    <row r="1203" s="7" customFormat="true" ht="14.25" hidden="true" customHeight="false" outlineLevel="0" collapsed="false">
      <c r="E1203" s="52"/>
      <c r="F1203" s="52"/>
      <c r="G1203" s="53"/>
      <c r="H1203" s="52"/>
    </row>
    <row r="1204" s="7" customFormat="true" ht="14.25" hidden="true" customHeight="false" outlineLevel="0" collapsed="false">
      <c r="E1204" s="52"/>
      <c r="F1204" s="52"/>
      <c r="G1204" s="53"/>
      <c r="H1204" s="52"/>
    </row>
    <row r="1205" s="7" customFormat="true" ht="14.25" hidden="true" customHeight="false" outlineLevel="0" collapsed="false">
      <c r="E1205" s="52"/>
      <c r="F1205" s="52"/>
      <c r="G1205" s="53"/>
      <c r="H1205" s="52"/>
    </row>
    <row r="1206" s="7" customFormat="true" ht="14.25" hidden="true" customHeight="false" outlineLevel="0" collapsed="false">
      <c r="E1206" s="52"/>
      <c r="F1206" s="52"/>
      <c r="G1206" s="53"/>
      <c r="H1206" s="52"/>
    </row>
    <row r="1207" s="7" customFormat="true" ht="14.25" hidden="true" customHeight="false" outlineLevel="0" collapsed="false">
      <c r="E1207" s="52"/>
      <c r="F1207" s="52"/>
      <c r="G1207" s="53"/>
      <c r="H1207" s="52"/>
    </row>
    <row r="1208" s="7" customFormat="true" ht="14.25" hidden="true" customHeight="false" outlineLevel="0" collapsed="false">
      <c r="E1208" s="52"/>
      <c r="F1208" s="52"/>
      <c r="G1208" s="53"/>
      <c r="H1208" s="52"/>
    </row>
    <row r="1209" s="7" customFormat="true" ht="14.25" hidden="true" customHeight="false" outlineLevel="0" collapsed="false">
      <c r="E1209" s="52"/>
      <c r="F1209" s="52"/>
      <c r="G1209" s="53"/>
      <c r="H1209" s="52"/>
    </row>
    <row r="1210" s="7" customFormat="true" ht="14.25" hidden="true" customHeight="false" outlineLevel="0" collapsed="false">
      <c r="E1210" s="52"/>
      <c r="F1210" s="52"/>
      <c r="G1210" s="53"/>
      <c r="H1210" s="52"/>
    </row>
    <row r="1211" s="7" customFormat="true" ht="14.25" hidden="true" customHeight="false" outlineLevel="0" collapsed="false">
      <c r="E1211" s="52"/>
      <c r="F1211" s="52"/>
      <c r="G1211" s="53"/>
      <c r="H1211" s="52"/>
    </row>
    <row r="1212" s="7" customFormat="true" ht="14.25" hidden="true" customHeight="false" outlineLevel="0" collapsed="false">
      <c r="E1212" s="52"/>
      <c r="F1212" s="52"/>
      <c r="G1212" s="53"/>
      <c r="H1212" s="52"/>
    </row>
    <row r="1213" s="7" customFormat="true" ht="14.25" hidden="true" customHeight="false" outlineLevel="0" collapsed="false">
      <c r="E1213" s="52"/>
      <c r="F1213" s="52"/>
      <c r="G1213" s="53"/>
      <c r="H1213" s="52"/>
    </row>
    <row r="1214" s="7" customFormat="true" ht="14.25" hidden="true" customHeight="false" outlineLevel="0" collapsed="false">
      <c r="E1214" s="52"/>
      <c r="F1214" s="52"/>
      <c r="G1214" s="53"/>
      <c r="H1214" s="52"/>
    </row>
    <row r="1215" s="7" customFormat="true" ht="14.25" hidden="true" customHeight="false" outlineLevel="0" collapsed="false">
      <c r="E1215" s="52"/>
      <c r="F1215" s="52"/>
      <c r="G1215" s="53"/>
      <c r="H1215" s="52"/>
    </row>
    <row r="1216" s="7" customFormat="true" ht="14.25" hidden="true" customHeight="false" outlineLevel="0" collapsed="false">
      <c r="E1216" s="52"/>
      <c r="F1216" s="52"/>
      <c r="G1216" s="53"/>
      <c r="H1216" s="52"/>
    </row>
    <row r="1217" s="7" customFormat="true" ht="14.25" hidden="true" customHeight="false" outlineLevel="0" collapsed="false">
      <c r="E1217" s="52"/>
      <c r="F1217" s="52"/>
      <c r="G1217" s="53"/>
      <c r="H1217" s="52"/>
    </row>
    <row r="1218" s="7" customFormat="true" ht="14.25" hidden="true" customHeight="false" outlineLevel="0" collapsed="false">
      <c r="E1218" s="52"/>
      <c r="F1218" s="52"/>
      <c r="G1218" s="53"/>
      <c r="H1218" s="52"/>
    </row>
    <row r="1219" s="7" customFormat="true" ht="14.25" hidden="true" customHeight="false" outlineLevel="0" collapsed="false">
      <c r="E1219" s="52"/>
      <c r="F1219" s="52"/>
      <c r="G1219" s="53"/>
      <c r="H1219" s="52"/>
    </row>
    <row r="1220" s="7" customFormat="true" ht="14.25" hidden="true" customHeight="false" outlineLevel="0" collapsed="false">
      <c r="E1220" s="52"/>
      <c r="F1220" s="52"/>
      <c r="G1220" s="53"/>
      <c r="H1220" s="52"/>
    </row>
    <row r="1221" s="7" customFormat="true" ht="14.25" hidden="true" customHeight="false" outlineLevel="0" collapsed="false">
      <c r="E1221" s="52"/>
      <c r="F1221" s="52"/>
      <c r="G1221" s="53"/>
      <c r="H1221" s="52"/>
    </row>
    <row r="1222" s="7" customFormat="true" ht="14.25" hidden="true" customHeight="false" outlineLevel="0" collapsed="false">
      <c r="E1222" s="52"/>
      <c r="F1222" s="52"/>
      <c r="G1222" s="53"/>
      <c r="H1222" s="52"/>
    </row>
    <row r="1223" s="7" customFormat="true" ht="14.25" hidden="true" customHeight="false" outlineLevel="0" collapsed="false">
      <c r="E1223" s="52"/>
      <c r="F1223" s="52"/>
      <c r="G1223" s="53"/>
      <c r="H1223" s="52"/>
    </row>
    <row r="1224" s="7" customFormat="true" ht="14.25" hidden="true" customHeight="false" outlineLevel="0" collapsed="false">
      <c r="E1224" s="52"/>
      <c r="F1224" s="52"/>
      <c r="G1224" s="53"/>
      <c r="H1224" s="52"/>
    </row>
    <row r="1225" s="7" customFormat="true" ht="14.25" hidden="true" customHeight="false" outlineLevel="0" collapsed="false">
      <c r="E1225" s="52"/>
      <c r="F1225" s="52"/>
      <c r="G1225" s="53"/>
      <c r="H1225" s="52"/>
    </row>
    <row r="1226" s="7" customFormat="true" ht="14.25" hidden="true" customHeight="false" outlineLevel="0" collapsed="false">
      <c r="E1226" s="52"/>
      <c r="F1226" s="52"/>
      <c r="G1226" s="53"/>
      <c r="H1226" s="52"/>
    </row>
    <row r="1227" s="7" customFormat="true" ht="14.25" hidden="true" customHeight="false" outlineLevel="0" collapsed="false">
      <c r="E1227" s="52"/>
      <c r="F1227" s="52"/>
      <c r="G1227" s="53"/>
      <c r="H1227" s="52"/>
    </row>
    <row r="1228" s="7" customFormat="true" ht="14.25" hidden="true" customHeight="false" outlineLevel="0" collapsed="false">
      <c r="E1228" s="52"/>
      <c r="F1228" s="52"/>
      <c r="G1228" s="53"/>
      <c r="H1228" s="52"/>
    </row>
    <row r="1229" s="7" customFormat="true" ht="14.25" hidden="true" customHeight="false" outlineLevel="0" collapsed="false">
      <c r="E1229" s="52"/>
      <c r="F1229" s="52"/>
      <c r="G1229" s="53"/>
      <c r="H1229" s="52"/>
    </row>
    <row r="1230" s="7" customFormat="true" ht="14.25" hidden="true" customHeight="false" outlineLevel="0" collapsed="false">
      <c r="E1230" s="52"/>
      <c r="F1230" s="52"/>
      <c r="G1230" s="53"/>
      <c r="H1230" s="52"/>
    </row>
    <row r="1231" s="7" customFormat="true" ht="14.25" hidden="true" customHeight="false" outlineLevel="0" collapsed="false">
      <c r="E1231" s="52"/>
      <c r="F1231" s="52"/>
      <c r="G1231" s="53"/>
      <c r="H1231" s="52"/>
    </row>
    <row r="1232" s="7" customFormat="true" ht="14.25" hidden="true" customHeight="false" outlineLevel="0" collapsed="false">
      <c r="E1232" s="52"/>
      <c r="F1232" s="52"/>
      <c r="G1232" s="53"/>
      <c r="H1232" s="52"/>
    </row>
    <row r="1233" s="7" customFormat="true" ht="14.25" hidden="true" customHeight="false" outlineLevel="0" collapsed="false">
      <c r="E1233" s="52"/>
      <c r="F1233" s="52"/>
      <c r="G1233" s="53"/>
      <c r="H1233" s="52"/>
    </row>
    <row r="1234" s="7" customFormat="true" ht="14.25" hidden="true" customHeight="false" outlineLevel="0" collapsed="false">
      <c r="E1234" s="52"/>
      <c r="F1234" s="52"/>
      <c r="G1234" s="53"/>
      <c r="H1234" s="52"/>
    </row>
    <row r="1235" s="7" customFormat="true" ht="14.25" hidden="true" customHeight="false" outlineLevel="0" collapsed="false">
      <c r="E1235" s="52"/>
      <c r="F1235" s="52"/>
      <c r="G1235" s="53"/>
      <c r="H1235" s="52"/>
    </row>
    <row r="1236" s="7" customFormat="true" ht="14.25" hidden="true" customHeight="false" outlineLevel="0" collapsed="false">
      <c r="E1236" s="52"/>
      <c r="F1236" s="52"/>
      <c r="G1236" s="53"/>
      <c r="H1236" s="52"/>
    </row>
    <row r="1237" s="7" customFormat="true" ht="14.25" hidden="true" customHeight="false" outlineLevel="0" collapsed="false">
      <c r="E1237" s="52"/>
      <c r="F1237" s="52"/>
      <c r="G1237" s="53"/>
      <c r="H1237" s="52"/>
    </row>
    <row r="1238" s="7" customFormat="true" ht="14.25" hidden="true" customHeight="false" outlineLevel="0" collapsed="false">
      <c r="E1238" s="52"/>
      <c r="F1238" s="52"/>
      <c r="G1238" s="53"/>
      <c r="H1238" s="52"/>
    </row>
    <row r="1239" s="7" customFormat="true" ht="14.25" hidden="true" customHeight="false" outlineLevel="0" collapsed="false">
      <c r="E1239" s="52"/>
      <c r="F1239" s="52"/>
      <c r="G1239" s="53"/>
      <c r="H1239" s="52"/>
    </row>
    <row r="1240" s="7" customFormat="true" ht="14.25" hidden="true" customHeight="false" outlineLevel="0" collapsed="false">
      <c r="E1240" s="52"/>
      <c r="F1240" s="52"/>
      <c r="G1240" s="53"/>
      <c r="H1240" s="52"/>
    </row>
    <row r="1241" s="7" customFormat="true" ht="14.25" hidden="true" customHeight="false" outlineLevel="0" collapsed="false">
      <c r="E1241" s="52"/>
      <c r="F1241" s="52"/>
      <c r="G1241" s="53"/>
      <c r="H1241" s="52"/>
    </row>
    <row r="1242" s="7" customFormat="true" ht="14.25" hidden="true" customHeight="false" outlineLevel="0" collapsed="false">
      <c r="E1242" s="52"/>
      <c r="F1242" s="52"/>
      <c r="G1242" s="53"/>
      <c r="H1242" s="52"/>
    </row>
    <row r="1243" s="7" customFormat="true" ht="14.25" hidden="true" customHeight="false" outlineLevel="0" collapsed="false">
      <c r="E1243" s="52"/>
      <c r="F1243" s="52"/>
      <c r="G1243" s="53"/>
      <c r="H1243" s="52"/>
    </row>
    <row r="1244" s="7" customFormat="true" ht="14.25" hidden="true" customHeight="false" outlineLevel="0" collapsed="false">
      <c r="E1244" s="52"/>
      <c r="F1244" s="52"/>
      <c r="G1244" s="53"/>
      <c r="H1244" s="52"/>
    </row>
    <row r="1245" s="7" customFormat="true" ht="14.25" hidden="true" customHeight="false" outlineLevel="0" collapsed="false">
      <c r="E1245" s="52"/>
      <c r="F1245" s="52"/>
      <c r="G1245" s="53"/>
      <c r="H1245" s="52"/>
    </row>
    <row r="1246" s="7" customFormat="true" ht="14.25" hidden="true" customHeight="false" outlineLevel="0" collapsed="false">
      <c r="E1246" s="52"/>
      <c r="F1246" s="52"/>
      <c r="G1246" s="53"/>
      <c r="H1246" s="52"/>
    </row>
    <row r="1247" s="7" customFormat="true" ht="14.25" hidden="true" customHeight="false" outlineLevel="0" collapsed="false">
      <c r="E1247" s="52"/>
      <c r="F1247" s="52"/>
      <c r="G1247" s="53"/>
      <c r="H1247" s="52"/>
    </row>
    <row r="1248" s="7" customFormat="true" ht="14.25" hidden="true" customHeight="false" outlineLevel="0" collapsed="false">
      <c r="E1248" s="52"/>
      <c r="F1248" s="52"/>
      <c r="G1248" s="53"/>
      <c r="H1248" s="52"/>
    </row>
    <row r="1249" s="7" customFormat="true" ht="14.25" hidden="true" customHeight="false" outlineLevel="0" collapsed="false">
      <c r="E1249" s="52"/>
      <c r="F1249" s="52"/>
      <c r="G1249" s="53"/>
      <c r="H1249" s="52"/>
    </row>
    <row r="1250" s="7" customFormat="true" ht="14.25" hidden="true" customHeight="false" outlineLevel="0" collapsed="false">
      <c r="E1250" s="52"/>
      <c r="F1250" s="52"/>
      <c r="G1250" s="53"/>
      <c r="H1250" s="52"/>
    </row>
    <row r="1251" s="7" customFormat="true" ht="14.25" hidden="true" customHeight="false" outlineLevel="0" collapsed="false">
      <c r="E1251" s="52"/>
      <c r="F1251" s="52"/>
      <c r="G1251" s="53"/>
      <c r="H1251" s="52"/>
    </row>
    <row r="1252" s="7" customFormat="true" ht="14.25" hidden="true" customHeight="false" outlineLevel="0" collapsed="false">
      <c r="E1252" s="52"/>
      <c r="F1252" s="52"/>
      <c r="G1252" s="53"/>
      <c r="H1252" s="52"/>
    </row>
    <row r="1253" s="7" customFormat="true" ht="14.25" hidden="true" customHeight="false" outlineLevel="0" collapsed="false">
      <c r="E1253" s="52"/>
      <c r="F1253" s="52"/>
      <c r="G1253" s="53"/>
      <c r="H1253" s="52"/>
    </row>
    <row r="1254" s="7" customFormat="true" ht="14.25" hidden="true" customHeight="false" outlineLevel="0" collapsed="false">
      <c r="E1254" s="52"/>
      <c r="F1254" s="52"/>
      <c r="G1254" s="53"/>
      <c r="H1254" s="52"/>
    </row>
    <row r="1255" s="7" customFormat="true" ht="14.25" hidden="true" customHeight="false" outlineLevel="0" collapsed="false">
      <c r="E1255" s="52"/>
      <c r="F1255" s="52"/>
      <c r="G1255" s="53"/>
      <c r="H1255" s="52"/>
    </row>
    <row r="1256" s="7" customFormat="true" ht="14.25" hidden="true" customHeight="false" outlineLevel="0" collapsed="false">
      <c r="E1256" s="52"/>
      <c r="F1256" s="52"/>
      <c r="G1256" s="53"/>
      <c r="H1256" s="52"/>
    </row>
    <row r="1257" s="7" customFormat="true" ht="14.25" hidden="true" customHeight="false" outlineLevel="0" collapsed="false">
      <c r="E1257" s="52"/>
      <c r="F1257" s="52"/>
      <c r="G1257" s="53"/>
      <c r="H1257" s="52"/>
    </row>
    <row r="1258" s="7" customFormat="true" ht="14.25" hidden="true" customHeight="false" outlineLevel="0" collapsed="false">
      <c r="E1258" s="52"/>
      <c r="F1258" s="52"/>
      <c r="G1258" s="53"/>
      <c r="H1258" s="52"/>
    </row>
    <row r="1259" s="7" customFormat="true" ht="14.25" hidden="true" customHeight="false" outlineLevel="0" collapsed="false">
      <c r="E1259" s="52"/>
      <c r="F1259" s="52"/>
      <c r="G1259" s="53"/>
      <c r="H1259" s="52"/>
    </row>
    <row r="1260" s="7" customFormat="true" ht="14.25" hidden="true" customHeight="false" outlineLevel="0" collapsed="false">
      <c r="E1260" s="52"/>
      <c r="F1260" s="52"/>
      <c r="G1260" s="53"/>
      <c r="H1260" s="52"/>
    </row>
    <row r="1261" s="7" customFormat="true" ht="14.25" hidden="true" customHeight="false" outlineLevel="0" collapsed="false">
      <c r="E1261" s="52"/>
      <c r="F1261" s="52"/>
      <c r="G1261" s="53"/>
      <c r="H1261" s="52"/>
    </row>
    <row r="1262" s="7" customFormat="true" ht="14.25" hidden="true" customHeight="false" outlineLevel="0" collapsed="false">
      <c r="E1262" s="52"/>
      <c r="F1262" s="52"/>
      <c r="G1262" s="53"/>
      <c r="H1262" s="52"/>
    </row>
    <row r="1263" s="7" customFormat="true" ht="14.25" hidden="true" customHeight="false" outlineLevel="0" collapsed="false">
      <c r="E1263" s="52"/>
      <c r="F1263" s="52"/>
      <c r="G1263" s="53"/>
      <c r="H1263" s="52"/>
    </row>
    <row r="1264" s="7" customFormat="true" ht="14.25" hidden="true" customHeight="false" outlineLevel="0" collapsed="false">
      <c r="E1264" s="52"/>
      <c r="F1264" s="52"/>
      <c r="G1264" s="53"/>
      <c r="H1264" s="52"/>
    </row>
    <row r="1265" s="7" customFormat="true" ht="14.25" hidden="true" customHeight="false" outlineLevel="0" collapsed="false">
      <c r="E1265" s="52"/>
      <c r="F1265" s="52"/>
      <c r="G1265" s="53"/>
      <c r="H1265" s="52"/>
    </row>
    <row r="1266" s="7" customFormat="true" ht="14.25" hidden="true" customHeight="false" outlineLevel="0" collapsed="false">
      <c r="E1266" s="52"/>
      <c r="F1266" s="52"/>
      <c r="G1266" s="53"/>
      <c r="H1266" s="52"/>
    </row>
    <row r="1267" s="7" customFormat="true" ht="14.25" hidden="true" customHeight="false" outlineLevel="0" collapsed="false">
      <c r="E1267" s="52"/>
      <c r="F1267" s="52"/>
      <c r="G1267" s="53"/>
      <c r="H1267" s="52"/>
    </row>
    <row r="1268" s="7" customFormat="true" ht="14.25" hidden="true" customHeight="false" outlineLevel="0" collapsed="false">
      <c r="E1268" s="52"/>
      <c r="F1268" s="52"/>
      <c r="G1268" s="53"/>
      <c r="H1268" s="52"/>
    </row>
    <row r="1269" s="7" customFormat="true" ht="14.25" hidden="true" customHeight="false" outlineLevel="0" collapsed="false">
      <c r="E1269" s="52"/>
      <c r="F1269" s="52"/>
      <c r="G1269" s="53"/>
      <c r="H1269" s="52"/>
    </row>
    <row r="1270" s="7" customFormat="true" ht="14.25" hidden="true" customHeight="false" outlineLevel="0" collapsed="false">
      <c r="E1270" s="52"/>
      <c r="F1270" s="52"/>
      <c r="G1270" s="53"/>
      <c r="H1270" s="52"/>
    </row>
    <row r="1271" s="7" customFormat="true" ht="14.25" hidden="true" customHeight="false" outlineLevel="0" collapsed="false">
      <c r="E1271" s="52"/>
      <c r="F1271" s="52"/>
      <c r="G1271" s="53"/>
      <c r="H1271" s="52"/>
    </row>
    <row r="1272" s="7" customFormat="true" ht="14.25" hidden="true" customHeight="false" outlineLevel="0" collapsed="false">
      <c r="E1272" s="52"/>
      <c r="F1272" s="52"/>
      <c r="G1272" s="53"/>
      <c r="H1272" s="52"/>
    </row>
    <row r="1273" s="7" customFormat="true" ht="14.25" hidden="true" customHeight="false" outlineLevel="0" collapsed="false">
      <c r="E1273" s="52"/>
      <c r="F1273" s="52"/>
      <c r="G1273" s="53"/>
      <c r="H1273" s="52"/>
    </row>
    <row r="1274" s="7" customFormat="true" ht="14.25" hidden="true" customHeight="false" outlineLevel="0" collapsed="false">
      <c r="E1274" s="52"/>
      <c r="F1274" s="52"/>
      <c r="G1274" s="53"/>
      <c r="H1274" s="52"/>
    </row>
    <row r="1275" s="7" customFormat="true" ht="14.25" hidden="true" customHeight="false" outlineLevel="0" collapsed="false">
      <c r="E1275" s="52"/>
      <c r="F1275" s="52"/>
      <c r="G1275" s="53"/>
      <c r="H1275" s="52"/>
    </row>
    <row r="1276" s="7" customFormat="true" ht="14.25" hidden="true" customHeight="false" outlineLevel="0" collapsed="false">
      <c r="E1276" s="52"/>
      <c r="F1276" s="52"/>
      <c r="G1276" s="53"/>
      <c r="H1276" s="52"/>
    </row>
    <row r="1277" s="7" customFormat="true" ht="14.25" hidden="true" customHeight="false" outlineLevel="0" collapsed="false">
      <c r="E1277" s="52"/>
      <c r="F1277" s="52"/>
      <c r="G1277" s="53"/>
      <c r="H1277" s="52"/>
    </row>
    <row r="1278" s="7" customFormat="true" ht="14.25" hidden="true" customHeight="false" outlineLevel="0" collapsed="false">
      <c r="E1278" s="52"/>
      <c r="F1278" s="52"/>
      <c r="G1278" s="53"/>
      <c r="H1278" s="52"/>
    </row>
    <row r="1279" s="7" customFormat="true" ht="14.25" hidden="true" customHeight="false" outlineLevel="0" collapsed="false">
      <c r="E1279" s="52"/>
      <c r="F1279" s="52"/>
      <c r="G1279" s="53"/>
      <c r="H1279" s="52"/>
    </row>
    <row r="1280" s="7" customFormat="true" ht="14.25" hidden="true" customHeight="false" outlineLevel="0" collapsed="false">
      <c r="E1280" s="52"/>
      <c r="F1280" s="52"/>
      <c r="G1280" s="53"/>
      <c r="H1280" s="52"/>
    </row>
    <row r="1281" s="7" customFormat="true" ht="14.25" hidden="true" customHeight="false" outlineLevel="0" collapsed="false">
      <c r="E1281" s="52"/>
      <c r="F1281" s="52"/>
      <c r="G1281" s="53"/>
      <c r="H1281" s="52"/>
    </row>
    <row r="1282" s="7" customFormat="true" ht="14.25" hidden="true" customHeight="false" outlineLevel="0" collapsed="false">
      <c r="E1282" s="52"/>
      <c r="F1282" s="52"/>
      <c r="G1282" s="53"/>
      <c r="H1282" s="52"/>
    </row>
    <row r="1283" s="7" customFormat="true" ht="14.25" hidden="true" customHeight="false" outlineLevel="0" collapsed="false">
      <c r="E1283" s="52"/>
      <c r="F1283" s="52"/>
      <c r="G1283" s="53"/>
      <c r="H1283" s="52"/>
    </row>
    <row r="1284" s="7" customFormat="true" ht="14.25" hidden="true" customHeight="false" outlineLevel="0" collapsed="false">
      <c r="E1284" s="52"/>
      <c r="F1284" s="52"/>
      <c r="G1284" s="53"/>
      <c r="H1284" s="52"/>
    </row>
    <row r="1285" s="7" customFormat="true" ht="14.25" hidden="true" customHeight="false" outlineLevel="0" collapsed="false">
      <c r="E1285" s="52"/>
      <c r="F1285" s="52"/>
      <c r="G1285" s="53"/>
      <c r="H1285" s="52"/>
    </row>
    <row r="1286" s="7" customFormat="true" ht="14.25" hidden="true" customHeight="false" outlineLevel="0" collapsed="false">
      <c r="E1286" s="52"/>
      <c r="F1286" s="52"/>
      <c r="G1286" s="53"/>
      <c r="H1286" s="52"/>
    </row>
    <row r="1287" s="7" customFormat="true" ht="14.25" hidden="true" customHeight="false" outlineLevel="0" collapsed="false">
      <c r="E1287" s="52"/>
      <c r="F1287" s="52"/>
      <c r="G1287" s="53"/>
      <c r="H1287" s="52"/>
    </row>
    <row r="1288" s="7" customFormat="true" ht="14.25" hidden="true" customHeight="false" outlineLevel="0" collapsed="false">
      <c r="E1288" s="52"/>
      <c r="F1288" s="52"/>
      <c r="G1288" s="53"/>
      <c r="H1288" s="52"/>
    </row>
    <row r="1289" s="7" customFormat="true" ht="14.25" hidden="true" customHeight="false" outlineLevel="0" collapsed="false">
      <c r="E1289" s="52"/>
      <c r="F1289" s="52"/>
      <c r="G1289" s="53"/>
      <c r="H1289" s="52"/>
    </row>
    <row r="1290" s="7" customFormat="true" ht="14.25" hidden="true" customHeight="false" outlineLevel="0" collapsed="false">
      <c r="E1290" s="52"/>
      <c r="F1290" s="52"/>
      <c r="G1290" s="53"/>
      <c r="H1290" s="52"/>
    </row>
    <row r="1291" s="7" customFormat="true" ht="14.25" hidden="true" customHeight="false" outlineLevel="0" collapsed="false">
      <c r="E1291" s="52"/>
      <c r="F1291" s="52"/>
      <c r="G1291" s="53"/>
      <c r="H1291" s="52"/>
    </row>
    <row r="1292" s="7" customFormat="true" ht="14.25" hidden="true" customHeight="false" outlineLevel="0" collapsed="false">
      <c r="E1292" s="52"/>
      <c r="F1292" s="52"/>
      <c r="G1292" s="53"/>
      <c r="H1292" s="52"/>
    </row>
    <row r="1293" s="7" customFormat="true" ht="14.25" hidden="true" customHeight="false" outlineLevel="0" collapsed="false">
      <c r="E1293" s="52"/>
      <c r="F1293" s="52"/>
      <c r="G1293" s="53"/>
      <c r="H1293" s="52"/>
    </row>
    <row r="1294" s="7" customFormat="true" ht="14.25" hidden="true" customHeight="false" outlineLevel="0" collapsed="false">
      <c r="E1294" s="52"/>
      <c r="F1294" s="52"/>
      <c r="G1294" s="53"/>
      <c r="H1294" s="52"/>
    </row>
    <row r="1295" s="7" customFormat="true" ht="14.25" hidden="true" customHeight="false" outlineLevel="0" collapsed="false">
      <c r="E1295" s="52"/>
      <c r="F1295" s="52"/>
      <c r="G1295" s="53"/>
      <c r="H1295" s="52"/>
    </row>
    <row r="1296" s="7" customFormat="true" ht="14.25" hidden="true" customHeight="false" outlineLevel="0" collapsed="false">
      <c r="E1296" s="52"/>
      <c r="F1296" s="52"/>
      <c r="G1296" s="53"/>
      <c r="H1296" s="52"/>
    </row>
    <row r="1297" s="7" customFormat="true" ht="14.25" hidden="true" customHeight="false" outlineLevel="0" collapsed="false">
      <c r="E1297" s="52"/>
      <c r="F1297" s="52"/>
      <c r="G1297" s="53"/>
      <c r="H1297" s="52"/>
    </row>
    <row r="1298" s="7" customFormat="true" ht="14.25" hidden="true" customHeight="false" outlineLevel="0" collapsed="false">
      <c r="E1298" s="52"/>
      <c r="F1298" s="52"/>
      <c r="G1298" s="53"/>
      <c r="H1298" s="52"/>
    </row>
    <row r="1299" s="7" customFormat="true" ht="14.25" hidden="true" customHeight="false" outlineLevel="0" collapsed="false">
      <c r="E1299" s="52"/>
      <c r="F1299" s="52"/>
      <c r="G1299" s="53"/>
      <c r="H1299" s="52"/>
    </row>
    <row r="1300" s="7" customFormat="true" ht="14.25" hidden="true" customHeight="false" outlineLevel="0" collapsed="false">
      <c r="E1300" s="52"/>
      <c r="F1300" s="52"/>
      <c r="G1300" s="53"/>
      <c r="H1300" s="52"/>
    </row>
    <row r="1301" s="7" customFormat="true" ht="14.25" hidden="true" customHeight="false" outlineLevel="0" collapsed="false">
      <c r="E1301" s="52"/>
      <c r="F1301" s="52"/>
      <c r="G1301" s="53"/>
      <c r="H1301" s="52"/>
    </row>
    <row r="1302" s="7" customFormat="true" ht="14.25" hidden="true" customHeight="false" outlineLevel="0" collapsed="false">
      <c r="E1302" s="52"/>
      <c r="F1302" s="52"/>
      <c r="G1302" s="53"/>
      <c r="H1302" s="52"/>
    </row>
    <row r="1303" s="7" customFormat="true" ht="14.25" hidden="true" customHeight="false" outlineLevel="0" collapsed="false">
      <c r="E1303" s="52"/>
      <c r="F1303" s="52"/>
      <c r="G1303" s="53"/>
      <c r="H1303" s="52"/>
    </row>
    <row r="1304" s="7" customFormat="true" ht="14.25" hidden="true" customHeight="false" outlineLevel="0" collapsed="false">
      <c r="E1304" s="52"/>
      <c r="F1304" s="52"/>
      <c r="G1304" s="53"/>
      <c r="H1304" s="52"/>
    </row>
    <row r="1305" s="7" customFormat="true" ht="14.25" hidden="true" customHeight="false" outlineLevel="0" collapsed="false">
      <c r="E1305" s="52"/>
      <c r="F1305" s="52"/>
      <c r="G1305" s="53"/>
      <c r="H1305" s="52"/>
    </row>
    <row r="1306" s="7" customFormat="true" ht="14.25" hidden="true" customHeight="false" outlineLevel="0" collapsed="false">
      <c r="E1306" s="52"/>
      <c r="F1306" s="52"/>
      <c r="G1306" s="53"/>
      <c r="H1306" s="52"/>
    </row>
    <row r="1307" s="7" customFormat="true" ht="14.25" hidden="true" customHeight="false" outlineLevel="0" collapsed="false">
      <c r="E1307" s="52"/>
      <c r="F1307" s="52"/>
      <c r="G1307" s="53"/>
      <c r="H1307" s="52"/>
    </row>
    <row r="1308" s="7" customFormat="true" ht="14.25" hidden="true" customHeight="false" outlineLevel="0" collapsed="false">
      <c r="E1308" s="52"/>
      <c r="F1308" s="52"/>
      <c r="G1308" s="53"/>
      <c r="H1308" s="52"/>
    </row>
    <row r="1309" s="7" customFormat="true" ht="14.25" hidden="true" customHeight="false" outlineLevel="0" collapsed="false">
      <c r="E1309" s="52"/>
      <c r="F1309" s="52"/>
      <c r="G1309" s="53"/>
      <c r="H1309" s="52"/>
    </row>
    <row r="1310" s="7" customFormat="true" ht="14.25" hidden="true" customHeight="false" outlineLevel="0" collapsed="false">
      <c r="E1310" s="52"/>
      <c r="F1310" s="52"/>
      <c r="G1310" s="53"/>
      <c r="H1310" s="52"/>
    </row>
    <row r="1311" s="7" customFormat="true" ht="14.25" hidden="true" customHeight="false" outlineLevel="0" collapsed="false">
      <c r="E1311" s="52"/>
      <c r="F1311" s="52"/>
      <c r="G1311" s="53"/>
      <c r="H1311" s="52"/>
    </row>
    <row r="1312" s="7" customFormat="true" ht="14.25" hidden="true" customHeight="false" outlineLevel="0" collapsed="false">
      <c r="E1312" s="52"/>
      <c r="F1312" s="52"/>
      <c r="G1312" s="53"/>
      <c r="H1312" s="52"/>
    </row>
    <row r="1313" s="7" customFormat="true" ht="14.25" hidden="true" customHeight="false" outlineLevel="0" collapsed="false">
      <c r="E1313" s="52"/>
      <c r="F1313" s="52"/>
      <c r="G1313" s="53"/>
      <c r="H1313" s="52"/>
    </row>
    <row r="1314" s="7" customFormat="true" ht="14.25" hidden="true" customHeight="false" outlineLevel="0" collapsed="false">
      <c r="E1314" s="52"/>
      <c r="F1314" s="52"/>
      <c r="G1314" s="53"/>
      <c r="H1314" s="52"/>
    </row>
    <row r="1315" s="7" customFormat="true" ht="14.25" hidden="true" customHeight="false" outlineLevel="0" collapsed="false">
      <c r="E1315" s="52"/>
      <c r="F1315" s="52"/>
      <c r="G1315" s="53"/>
      <c r="H1315" s="52"/>
    </row>
    <row r="1316" s="7" customFormat="true" ht="14.25" hidden="true" customHeight="false" outlineLevel="0" collapsed="false">
      <c r="E1316" s="52"/>
      <c r="F1316" s="52"/>
      <c r="G1316" s="53"/>
      <c r="H1316" s="52"/>
    </row>
    <row r="1317" s="7" customFormat="true" ht="14.25" hidden="true" customHeight="false" outlineLevel="0" collapsed="false">
      <c r="E1317" s="52"/>
      <c r="F1317" s="52"/>
      <c r="G1317" s="53"/>
      <c r="H1317" s="52"/>
    </row>
    <row r="1318" s="7" customFormat="true" ht="14.25" hidden="true" customHeight="false" outlineLevel="0" collapsed="false">
      <c r="E1318" s="52"/>
      <c r="F1318" s="52"/>
      <c r="G1318" s="53"/>
      <c r="H1318" s="52"/>
    </row>
    <row r="1319" s="7" customFormat="true" ht="14.25" hidden="true" customHeight="false" outlineLevel="0" collapsed="false">
      <c r="E1319" s="52"/>
      <c r="F1319" s="52"/>
      <c r="G1319" s="53"/>
      <c r="H1319" s="52"/>
    </row>
    <row r="1320" s="7" customFormat="true" ht="14.25" hidden="true" customHeight="false" outlineLevel="0" collapsed="false">
      <c r="E1320" s="52"/>
      <c r="F1320" s="52"/>
      <c r="G1320" s="53"/>
      <c r="H1320" s="52"/>
    </row>
    <row r="1321" s="7" customFormat="true" ht="14.25" hidden="true" customHeight="false" outlineLevel="0" collapsed="false">
      <c r="E1321" s="52"/>
      <c r="F1321" s="52"/>
      <c r="G1321" s="53"/>
      <c r="H1321" s="52"/>
    </row>
    <row r="1322" s="7" customFormat="true" ht="14.25" hidden="true" customHeight="false" outlineLevel="0" collapsed="false">
      <c r="E1322" s="52"/>
      <c r="F1322" s="52"/>
      <c r="G1322" s="53"/>
      <c r="H1322" s="52"/>
    </row>
    <row r="1323" s="7" customFormat="true" ht="14.25" hidden="true" customHeight="false" outlineLevel="0" collapsed="false">
      <c r="E1323" s="52"/>
      <c r="F1323" s="52"/>
      <c r="G1323" s="53"/>
      <c r="H1323" s="52"/>
    </row>
    <row r="1324" s="7" customFormat="true" ht="14.25" hidden="true" customHeight="false" outlineLevel="0" collapsed="false">
      <c r="E1324" s="52"/>
      <c r="F1324" s="52"/>
      <c r="G1324" s="53"/>
      <c r="H1324" s="52"/>
    </row>
    <row r="1325" s="7" customFormat="true" ht="14.25" hidden="true" customHeight="false" outlineLevel="0" collapsed="false">
      <c r="E1325" s="52"/>
      <c r="F1325" s="52"/>
      <c r="G1325" s="53"/>
      <c r="H1325" s="52"/>
    </row>
    <row r="1326" s="7" customFormat="true" ht="14.25" hidden="true" customHeight="false" outlineLevel="0" collapsed="false">
      <c r="E1326" s="52"/>
      <c r="F1326" s="52"/>
      <c r="G1326" s="53"/>
      <c r="H1326" s="52"/>
    </row>
    <row r="1327" s="7" customFormat="true" ht="14.25" hidden="true" customHeight="false" outlineLevel="0" collapsed="false">
      <c r="E1327" s="52"/>
      <c r="F1327" s="52"/>
      <c r="G1327" s="53"/>
      <c r="H1327" s="52"/>
    </row>
    <row r="1328" s="7" customFormat="true" ht="14.25" hidden="true" customHeight="false" outlineLevel="0" collapsed="false">
      <c r="E1328" s="52"/>
      <c r="F1328" s="52"/>
      <c r="G1328" s="53"/>
      <c r="H1328" s="52"/>
    </row>
    <row r="1329" s="7" customFormat="true" ht="14.25" hidden="true" customHeight="false" outlineLevel="0" collapsed="false">
      <c r="E1329" s="52"/>
      <c r="F1329" s="52"/>
      <c r="G1329" s="53"/>
      <c r="H1329" s="52"/>
    </row>
    <row r="1330" s="7" customFormat="true" ht="14.25" hidden="true" customHeight="false" outlineLevel="0" collapsed="false">
      <c r="E1330" s="52"/>
      <c r="F1330" s="52"/>
      <c r="G1330" s="53"/>
      <c r="H1330" s="52"/>
    </row>
    <row r="1331" s="7" customFormat="true" ht="14.25" hidden="true" customHeight="false" outlineLevel="0" collapsed="false">
      <c r="E1331" s="52"/>
      <c r="F1331" s="52"/>
      <c r="G1331" s="53"/>
      <c r="H1331" s="52"/>
    </row>
    <row r="1332" s="7" customFormat="true" ht="14.25" hidden="true" customHeight="false" outlineLevel="0" collapsed="false">
      <c r="E1332" s="52"/>
      <c r="F1332" s="52"/>
      <c r="G1332" s="53"/>
      <c r="H1332" s="52"/>
    </row>
    <row r="1333" s="7" customFormat="true" ht="14.25" hidden="true" customHeight="false" outlineLevel="0" collapsed="false">
      <c r="E1333" s="52"/>
      <c r="F1333" s="52"/>
      <c r="G1333" s="53"/>
      <c r="H1333" s="52"/>
    </row>
    <row r="1334" s="7" customFormat="true" ht="14.25" hidden="true" customHeight="false" outlineLevel="0" collapsed="false">
      <c r="E1334" s="52"/>
      <c r="F1334" s="52"/>
      <c r="G1334" s="53"/>
      <c r="H1334" s="52"/>
    </row>
    <row r="1335" s="7" customFormat="true" ht="14.25" hidden="true" customHeight="false" outlineLevel="0" collapsed="false">
      <c r="E1335" s="52"/>
      <c r="F1335" s="52"/>
      <c r="G1335" s="53"/>
      <c r="H1335" s="52"/>
    </row>
    <row r="1336" s="7" customFormat="true" ht="14.25" hidden="true" customHeight="false" outlineLevel="0" collapsed="false">
      <c r="E1336" s="52"/>
      <c r="F1336" s="52"/>
      <c r="G1336" s="53"/>
      <c r="H1336" s="52"/>
    </row>
    <row r="1337" s="7" customFormat="true" ht="14.25" hidden="true" customHeight="false" outlineLevel="0" collapsed="false">
      <c r="E1337" s="52"/>
      <c r="F1337" s="52"/>
      <c r="G1337" s="53"/>
      <c r="H1337" s="52"/>
    </row>
    <row r="1338" s="7" customFormat="true" ht="14.25" hidden="true" customHeight="false" outlineLevel="0" collapsed="false">
      <c r="E1338" s="52"/>
      <c r="F1338" s="52"/>
      <c r="G1338" s="53"/>
      <c r="H1338" s="52"/>
    </row>
    <row r="1339" s="7" customFormat="true" ht="14.25" hidden="true" customHeight="false" outlineLevel="0" collapsed="false">
      <c r="E1339" s="52"/>
      <c r="F1339" s="52"/>
      <c r="G1339" s="53"/>
      <c r="H1339" s="52"/>
    </row>
    <row r="1340" s="7" customFormat="true" ht="14.25" hidden="true" customHeight="false" outlineLevel="0" collapsed="false">
      <c r="E1340" s="52"/>
      <c r="F1340" s="52"/>
      <c r="G1340" s="53"/>
      <c r="H1340" s="52"/>
    </row>
    <row r="1341" s="7" customFormat="true" ht="14.25" hidden="true" customHeight="false" outlineLevel="0" collapsed="false">
      <c r="E1341" s="52"/>
      <c r="F1341" s="52"/>
      <c r="G1341" s="53"/>
      <c r="H1341" s="52"/>
    </row>
    <row r="1342" s="7" customFormat="true" ht="14.25" hidden="true" customHeight="false" outlineLevel="0" collapsed="false">
      <c r="E1342" s="52"/>
      <c r="F1342" s="52"/>
      <c r="G1342" s="53"/>
      <c r="H1342" s="52"/>
    </row>
    <row r="1343" s="7" customFormat="true" ht="14.25" hidden="true" customHeight="false" outlineLevel="0" collapsed="false">
      <c r="E1343" s="52"/>
      <c r="F1343" s="52"/>
      <c r="G1343" s="53"/>
      <c r="H1343" s="52"/>
    </row>
    <row r="1344" s="7" customFormat="true" ht="14.25" hidden="true" customHeight="false" outlineLevel="0" collapsed="false">
      <c r="E1344" s="52"/>
      <c r="F1344" s="52"/>
      <c r="G1344" s="53"/>
      <c r="H1344" s="52"/>
    </row>
    <row r="1345" s="7" customFormat="true" ht="14.25" hidden="true" customHeight="false" outlineLevel="0" collapsed="false">
      <c r="E1345" s="52"/>
      <c r="F1345" s="52"/>
      <c r="G1345" s="53"/>
      <c r="H1345" s="52"/>
    </row>
    <row r="1346" s="7" customFormat="true" ht="14.25" hidden="true" customHeight="false" outlineLevel="0" collapsed="false">
      <c r="E1346" s="52"/>
      <c r="F1346" s="52"/>
      <c r="G1346" s="53"/>
      <c r="H1346" s="52"/>
    </row>
    <row r="1347" s="7" customFormat="true" ht="14.25" hidden="true" customHeight="false" outlineLevel="0" collapsed="false">
      <c r="E1347" s="52"/>
      <c r="F1347" s="52"/>
      <c r="G1347" s="53"/>
      <c r="H1347" s="52"/>
    </row>
    <row r="1348" s="7" customFormat="true" ht="14.25" hidden="true" customHeight="false" outlineLevel="0" collapsed="false">
      <c r="E1348" s="52"/>
      <c r="F1348" s="52"/>
      <c r="G1348" s="53"/>
      <c r="H1348" s="52"/>
    </row>
    <row r="1349" s="7" customFormat="true" ht="14.25" hidden="true" customHeight="false" outlineLevel="0" collapsed="false">
      <c r="E1349" s="52"/>
      <c r="F1349" s="52"/>
      <c r="G1349" s="53"/>
      <c r="H1349" s="52"/>
    </row>
    <row r="1350" s="7" customFormat="true" ht="14.25" hidden="true" customHeight="false" outlineLevel="0" collapsed="false">
      <c r="E1350" s="52"/>
      <c r="F1350" s="52"/>
      <c r="G1350" s="53"/>
      <c r="H1350" s="52"/>
    </row>
    <row r="1351" s="7" customFormat="true" ht="14.25" hidden="true" customHeight="false" outlineLevel="0" collapsed="false">
      <c r="E1351" s="52"/>
      <c r="F1351" s="52"/>
      <c r="G1351" s="53"/>
      <c r="H1351" s="52"/>
    </row>
    <row r="1352" s="7" customFormat="true" ht="14.25" hidden="true" customHeight="false" outlineLevel="0" collapsed="false">
      <c r="E1352" s="52"/>
      <c r="F1352" s="52"/>
      <c r="G1352" s="53"/>
      <c r="H1352" s="52"/>
    </row>
    <row r="1353" s="7" customFormat="true" ht="14.25" hidden="true" customHeight="false" outlineLevel="0" collapsed="false">
      <c r="E1353" s="52"/>
      <c r="F1353" s="52"/>
      <c r="G1353" s="53"/>
      <c r="H1353" s="52"/>
    </row>
    <row r="1354" s="7" customFormat="true" ht="14.25" hidden="true" customHeight="false" outlineLevel="0" collapsed="false">
      <c r="E1354" s="52"/>
      <c r="F1354" s="52"/>
      <c r="G1354" s="53"/>
      <c r="H1354" s="52"/>
    </row>
    <row r="1355" s="7" customFormat="true" ht="14.25" hidden="true" customHeight="false" outlineLevel="0" collapsed="false">
      <c r="E1355" s="52"/>
      <c r="F1355" s="52"/>
      <c r="G1355" s="53"/>
      <c r="H1355" s="52"/>
    </row>
    <row r="1356" s="7" customFormat="true" ht="14.25" hidden="true" customHeight="false" outlineLevel="0" collapsed="false">
      <c r="E1356" s="52"/>
      <c r="F1356" s="52"/>
      <c r="G1356" s="53"/>
      <c r="H1356" s="52"/>
    </row>
    <row r="1357" s="7" customFormat="true" ht="14.25" hidden="true" customHeight="false" outlineLevel="0" collapsed="false">
      <c r="E1357" s="52"/>
      <c r="F1357" s="52"/>
      <c r="G1357" s="53"/>
      <c r="H1357" s="52"/>
    </row>
    <row r="1358" s="7" customFormat="true" ht="14.25" hidden="true" customHeight="false" outlineLevel="0" collapsed="false">
      <c r="E1358" s="52"/>
      <c r="F1358" s="52"/>
      <c r="G1358" s="53"/>
      <c r="H1358" s="52"/>
    </row>
    <row r="1359" s="7" customFormat="true" ht="14.25" hidden="true" customHeight="false" outlineLevel="0" collapsed="false">
      <c r="E1359" s="52"/>
      <c r="F1359" s="52"/>
      <c r="G1359" s="53"/>
      <c r="H1359" s="52"/>
    </row>
    <row r="1360" s="7" customFormat="true" ht="14.25" hidden="true" customHeight="false" outlineLevel="0" collapsed="false">
      <c r="E1360" s="52"/>
      <c r="F1360" s="52"/>
      <c r="G1360" s="53"/>
      <c r="H1360" s="52"/>
    </row>
    <row r="1361" s="7" customFormat="true" ht="14.25" hidden="true" customHeight="false" outlineLevel="0" collapsed="false">
      <c r="E1361" s="52"/>
      <c r="F1361" s="52"/>
      <c r="G1361" s="53"/>
      <c r="H1361" s="52"/>
    </row>
    <row r="1362" s="7" customFormat="true" ht="14.25" hidden="true" customHeight="false" outlineLevel="0" collapsed="false">
      <c r="E1362" s="52"/>
      <c r="F1362" s="52"/>
      <c r="G1362" s="53"/>
      <c r="H1362" s="52"/>
    </row>
    <row r="1363" s="7" customFormat="true" ht="14.25" hidden="true" customHeight="false" outlineLevel="0" collapsed="false">
      <c r="E1363" s="52"/>
      <c r="F1363" s="52"/>
      <c r="G1363" s="53"/>
      <c r="H1363" s="52"/>
    </row>
    <row r="1364" s="7" customFormat="true" ht="14.25" hidden="true" customHeight="false" outlineLevel="0" collapsed="false">
      <c r="E1364" s="52"/>
      <c r="F1364" s="52"/>
      <c r="G1364" s="53"/>
      <c r="H1364" s="52"/>
    </row>
    <row r="1365" s="7" customFormat="true" ht="14.25" hidden="true" customHeight="false" outlineLevel="0" collapsed="false">
      <c r="E1365" s="52"/>
      <c r="F1365" s="52"/>
      <c r="G1365" s="53"/>
      <c r="H1365" s="52"/>
    </row>
    <row r="1366" s="7" customFormat="true" ht="14.25" hidden="true" customHeight="false" outlineLevel="0" collapsed="false">
      <c r="E1366" s="52"/>
      <c r="F1366" s="52"/>
      <c r="G1366" s="53"/>
      <c r="H1366" s="52"/>
    </row>
    <row r="1367" s="7" customFormat="true" ht="14.25" hidden="true" customHeight="false" outlineLevel="0" collapsed="false">
      <c r="E1367" s="52"/>
      <c r="F1367" s="52"/>
      <c r="G1367" s="53"/>
      <c r="H1367" s="52"/>
    </row>
    <row r="1368" s="7" customFormat="true" ht="14.25" hidden="true" customHeight="false" outlineLevel="0" collapsed="false">
      <c r="E1368" s="52"/>
      <c r="F1368" s="52"/>
      <c r="G1368" s="53"/>
      <c r="H1368" s="52"/>
    </row>
    <row r="1369" s="7" customFormat="true" ht="14.25" hidden="true" customHeight="false" outlineLevel="0" collapsed="false">
      <c r="E1369" s="52"/>
      <c r="F1369" s="52"/>
      <c r="G1369" s="53"/>
      <c r="H1369" s="52"/>
    </row>
    <row r="1370" s="7" customFormat="true" ht="14.25" hidden="true" customHeight="false" outlineLevel="0" collapsed="false">
      <c r="E1370" s="52"/>
      <c r="F1370" s="52"/>
      <c r="G1370" s="53"/>
      <c r="H1370" s="52"/>
    </row>
    <row r="1371" s="7" customFormat="true" ht="14.25" hidden="true" customHeight="false" outlineLevel="0" collapsed="false">
      <c r="E1371" s="52"/>
      <c r="F1371" s="52"/>
      <c r="G1371" s="53"/>
      <c r="H1371" s="52"/>
    </row>
    <row r="1372" s="7" customFormat="true" ht="14.25" hidden="true" customHeight="false" outlineLevel="0" collapsed="false">
      <c r="E1372" s="52"/>
      <c r="F1372" s="52"/>
      <c r="G1372" s="53"/>
      <c r="H1372" s="52"/>
    </row>
    <row r="1373" s="7" customFormat="true" ht="14.25" hidden="true" customHeight="false" outlineLevel="0" collapsed="false">
      <c r="E1373" s="52"/>
      <c r="F1373" s="52"/>
      <c r="G1373" s="53"/>
      <c r="H1373" s="52"/>
    </row>
    <row r="1374" s="7" customFormat="true" ht="14.25" hidden="true" customHeight="false" outlineLevel="0" collapsed="false">
      <c r="E1374" s="52"/>
      <c r="F1374" s="52"/>
      <c r="G1374" s="53"/>
      <c r="H1374" s="52"/>
    </row>
    <row r="1375" s="7" customFormat="true" ht="14.25" hidden="true" customHeight="false" outlineLevel="0" collapsed="false">
      <c r="E1375" s="52"/>
      <c r="F1375" s="52"/>
      <c r="G1375" s="53"/>
      <c r="H1375" s="52"/>
    </row>
    <row r="1376" s="7" customFormat="true" ht="14.25" hidden="true" customHeight="false" outlineLevel="0" collapsed="false">
      <c r="E1376" s="52"/>
      <c r="F1376" s="52"/>
      <c r="G1376" s="53"/>
      <c r="H1376" s="52"/>
    </row>
    <row r="1377" s="7" customFormat="true" ht="14.25" hidden="true" customHeight="false" outlineLevel="0" collapsed="false">
      <c r="E1377" s="52"/>
      <c r="F1377" s="52"/>
      <c r="G1377" s="53"/>
      <c r="H1377" s="52"/>
    </row>
    <row r="1378" s="7" customFormat="true" ht="14.25" hidden="true" customHeight="false" outlineLevel="0" collapsed="false">
      <c r="E1378" s="52"/>
      <c r="F1378" s="52"/>
      <c r="G1378" s="53"/>
      <c r="H1378" s="52"/>
    </row>
    <row r="1379" s="7" customFormat="true" ht="14.25" hidden="true" customHeight="false" outlineLevel="0" collapsed="false">
      <c r="E1379" s="52"/>
      <c r="F1379" s="52"/>
      <c r="G1379" s="53"/>
      <c r="H1379" s="52"/>
    </row>
    <row r="1380" s="7" customFormat="true" ht="14.25" hidden="true" customHeight="false" outlineLevel="0" collapsed="false">
      <c r="E1380" s="52"/>
      <c r="F1380" s="52"/>
      <c r="G1380" s="53"/>
      <c r="H1380" s="52"/>
    </row>
    <row r="1381" s="7" customFormat="true" ht="14.25" hidden="true" customHeight="false" outlineLevel="0" collapsed="false">
      <c r="E1381" s="52"/>
      <c r="F1381" s="52"/>
      <c r="G1381" s="53"/>
      <c r="H1381" s="52"/>
    </row>
    <row r="1382" s="7" customFormat="true" ht="14.25" hidden="true" customHeight="false" outlineLevel="0" collapsed="false">
      <c r="E1382" s="52"/>
      <c r="F1382" s="52"/>
      <c r="G1382" s="53"/>
      <c r="H1382" s="52"/>
    </row>
    <row r="1383" s="7" customFormat="true" ht="14.25" hidden="true" customHeight="false" outlineLevel="0" collapsed="false">
      <c r="E1383" s="52"/>
      <c r="F1383" s="52"/>
      <c r="G1383" s="53"/>
      <c r="H1383" s="52"/>
    </row>
    <row r="1384" s="7" customFormat="true" ht="14.25" hidden="true" customHeight="false" outlineLevel="0" collapsed="false">
      <c r="E1384" s="52"/>
      <c r="F1384" s="52"/>
      <c r="G1384" s="53"/>
      <c r="H1384" s="52"/>
    </row>
    <row r="1385" s="7" customFormat="true" ht="14.25" hidden="true" customHeight="false" outlineLevel="0" collapsed="false">
      <c r="E1385" s="52"/>
      <c r="F1385" s="52"/>
      <c r="G1385" s="53"/>
      <c r="H1385" s="52"/>
    </row>
    <row r="1386" s="7" customFormat="true" ht="14.25" hidden="true" customHeight="false" outlineLevel="0" collapsed="false">
      <c r="E1386" s="52"/>
      <c r="F1386" s="52"/>
      <c r="G1386" s="53"/>
      <c r="H1386" s="52"/>
    </row>
    <row r="1387" s="7" customFormat="true" ht="14.25" hidden="true" customHeight="false" outlineLevel="0" collapsed="false">
      <c r="E1387" s="52"/>
      <c r="F1387" s="52"/>
      <c r="G1387" s="53"/>
      <c r="H1387" s="52"/>
    </row>
    <row r="1388" s="7" customFormat="true" ht="14.25" hidden="true" customHeight="false" outlineLevel="0" collapsed="false">
      <c r="E1388" s="52"/>
      <c r="F1388" s="52"/>
      <c r="G1388" s="53"/>
      <c r="H1388" s="52"/>
    </row>
    <row r="1389" s="7" customFormat="true" ht="14.25" hidden="true" customHeight="false" outlineLevel="0" collapsed="false">
      <c r="E1389" s="52"/>
      <c r="F1389" s="52"/>
      <c r="G1389" s="53"/>
      <c r="H1389" s="52"/>
    </row>
    <row r="1390" s="7" customFormat="true" ht="14.25" hidden="true" customHeight="false" outlineLevel="0" collapsed="false">
      <c r="E1390" s="52"/>
      <c r="F1390" s="52"/>
      <c r="G1390" s="53"/>
      <c r="H1390" s="52"/>
    </row>
    <row r="1391" s="7" customFormat="true" ht="14.25" hidden="true" customHeight="false" outlineLevel="0" collapsed="false">
      <c r="E1391" s="52"/>
      <c r="F1391" s="52"/>
      <c r="G1391" s="53"/>
      <c r="H1391" s="52"/>
    </row>
    <row r="1392" s="7" customFormat="true" ht="14.25" hidden="true" customHeight="false" outlineLevel="0" collapsed="false">
      <c r="E1392" s="52"/>
      <c r="F1392" s="52"/>
      <c r="G1392" s="53"/>
      <c r="H1392" s="52"/>
    </row>
    <row r="1393" s="7" customFormat="true" ht="14.25" hidden="true" customHeight="false" outlineLevel="0" collapsed="false">
      <c r="E1393" s="52"/>
      <c r="F1393" s="52"/>
      <c r="G1393" s="53"/>
      <c r="H1393" s="52"/>
    </row>
    <row r="1394" s="7" customFormat="true" ht="14.25" hidden="true" customHeight="false" outlineLevel="0" collapsed="false">
      <c r="E1394" s="52"/>
      <c r="F1394" s="52"/>
      <c r="G1394" s="53"/>
      <c r="H1394" s="52"/>
    </row>
    <row r="1395" s="7" customFormat="true" ht="14.25" hidden="true" customHeight="false" outlineLevel="0" collapsed="false">
      <c r="E1395" s="52"/>
      <c r="F1395" s="52"/>
      <c r="G1395" s="53"/>
      <c r="H1395" s="52"/>
    </row>
    <row r="1396" s="7" customFormat="true" ht="14.25" hidden="true" customHeight="false" outlineLevel="0" collapsed="false">
      <c r="E1396" s="52"/>
      <c r="F1396" s="52"/>
      <c r="G1396" s="53"/>
      <c r="H1396" s="52"/>
    </row>
    <row r="1397" s="7" customFormat="true" ht="14.25" hidden="true" customHeight="false" outlineLevel="0" collapsed="false">
      <c r="E1397" s="52"/>
      <c r="F1397" s="52"/>
      <c r="G1397" s="53"/>
      <c r="H1397" s="52"/>
    </row>
    <row r="1398" s="7" customFormat="true" ht="14.25" hidden="true" customHeight="false" outlineLevel="0" collapsed="false">
      <c r="E1398" s="52"/>
      <c r="F1398" s="52"/>
      <c r="G1398" s="53"/>
      <c r="H1398" s="52"/>
    </row>
    <row r="1399" s="7" customFormat="true" ht="14.25" hidden="true" customHeight="false" outlineLevel="0" collapsed="false">
      <c r="E1399" s="52"/>
      <c r="F1399" s="52"/>
      <c r="G1399" s="53"/>
      <c r="H1399" s="52"/>
    </row>
    <row r="1400" s="7" customFormat="true" ht="14.25" hidden="true" customHeight="false" outlineLevel="0" collapsed="false">
      <c r="E1400" s="52"/>
      <c r="F1400" s="52"/>
      <c r="G1400" s="53"/>
      <c r="H1400" s="52"/>
    </row>
    <row r="1401" s="7" customFormat="true" ht="14.25" hidden="true" customHeight="false" outlineLevel="0" collapsed="false">
      <c r="E1401" s="52"/>
      <c r="F1401" s="52"/>
      <c r="G1401" s="53"/>
      <c r="H1401" s="52"/>
    </row>
    <row r="1402" s="7" customFormat="true" ht="14.25" hidden="true" customHeight="false" outlineLevel="0" collapsed="false">
      <c r="E1402" s="52"/>
      <c r="F1402" s="52"/>
      <c r="G1402" s="53"/>
      <c r="H1402" s="52"/>
    </row>
    <row r="1403" s="7" customFormat="true" ht="14.25" hidden="true" customHeight="false" outlineLevel="0" collapsed="false">
      <c r="E1403" s="52"/>
      <c r="F1403" s="52"/>
      <c r="G1403" s="53"/>
      <c r="H1403" s="52"/>
    </row>
    <row r="1404" s="7" customFormat="true" ht="14.25" hidden="true" customHeight="false" outlineLevel="0" collapsed="false">
      <c r="E1404" s="52"/>
      <c r="F1404" s="52"/>
      <c r="G1404" s="53"/>
      <c r="H1404" s="52"/>
    </row>
    <row r="1405" s="7" customFormat="true" ht="14.25" hidden="true" customHeight="false" outlineLevel="0" collapsed="false">
      <c r="E1405" s="52"/>
      <c r="F1405" s="52"/>
      <c r="G1405" s="53"/>
      <c r="H1405" s="52"/>
    </row>
    <row r="1406" s="7" customFormat="true" ht="14.25" hidden="true" customHeight="false" outlineLevel="0" collapsed="false">
      <c r="E1406" s="52"/>
      <c r="F1406" s="52"/>
      <c r="G1406" s="53"/>
      <c r="H1406" s="52"/>
    </row>
    <row r="1407" s="7" customFormat="true" ht="14.25" hidden="true" customHeight="false" outlineLevel="0" collapsed="false">
      <c r="E1407" s="52"/>
      <c r="F1407" s="52"/>
      <c r="G1407" s="53"/>
      <c r="H1407" s="52"/>
    </row>
    <row r="1408" s="7" customFormat="true" ht="14.25" hidden="true" customHeight="false" outlineLevel="0" collapsed="false">
      <c r="E1408" s="52"/>
      <c r="F1408" s="52"/>
      <c r="G1408" s="53"/>
      <c r="H1408" s="52"/>
    </row>
    <row r="1409" s="7" customFormat="true" ht="14.25" hidden="true" customHeight="false" outlineLevel="0" collapsed="false">
      <c r="E1409" s="52"/>
      <c r="F1409" s="52"/>
      <c r="G1409" s="53"/>
      <c r="H1409" s="52"/>
    </row>
    <row r="1410" s="7" customFormat="true" ht="14.25" hidden="true" customHeight="false" outlineLevel="0" collapsed="false">
      <c r="E1410" s="52"/>
      <c r="F1410" s="52"/>
      <c r="G1410" s="53"/>
      <c r="H1410" s="52"/>
    </row>
    <row r="1411" s="7" customFormat="true" ht="14.25" hidden="true" customHeight="false" outlineLevel="0" collapsed="false">
      <c r="E1411" s="52"/>
      <c r="F1411" s="52"/>
      <c r="G1411" s="53"/>
      <c r="H1411" s="52"/>
    </row>
    <row r="1412" s="7" customFormat="true" ht="14.25" hidden="true" customHeight="false" outlineLevel="0" collapsed="false">
      <c r="E1412" s="52"/>
      <c r="F1412" s="52"/>
      <c r="G1412" s="53"/>
      <c r="H1412" s="52"/>
    </row>
    <row r="1413" s="7" customFormat="true" ht="14.25" hidden="true" customHeight="false" outlineLevel="0" collapsed="false">
      <c r="E1413" s="52"/>
      <c r="F1413" s="52"/>
      <c r="G1413" s="53"/>
      <c r="H1413" s="52"/>
    </row>
    <row r="1414" s="7" customFormat="true" ht="14.25" hidden="true" customHeight="false" outlineLevel="0" collapsed="false">
      <c r="E1414" s="52"/>
      <c r="F1414" s="52"/>
      <c r="G1414" s="53"/>
      <c r="H1414" s="52"/>
    </row>
    <row r="1415" s="7" customFormat="true" ht="14.25" hidden="true" customHeight="false" outlineLevel="0" collapsed="false">
      <c r="E1415" s="52"/>
      <c r="F1415" s="52"/>
      <c r="G1415" s="53"/>
      <c r="H1415" s="52"/>
    </row>
    <row r="1416" s="7" customFormat="true" ht="14.25" hidden="true" customHeight="false" outlineLevel="0" collapsed="false">
      <c r="E1416" s="52"/>
      <c r="F1416" s="52"/>
      <c r="G1416" s="53"/>
      <c r="H1416" s="52"/>
    </row>
    <row r="1417" s="7" customFormat="true" ht="14.25" hidden="true" customHeight="false" outlineLevel="0" collapsed="false">
      <c r="E1417" s="52"/>
      <c r="F1417" s="52"/>
      <c r="G1417" s="53"/>
      <c r="H1417" s="52"/>
    </row>
    <row r="1418" s="7" customFormat="true" ht="14.25" hidden="true" customHeight="false" outlineLevel="0" collapsed="false">
      <c r="E1418" s="52"/>
      <c r="F1418" s="52"/>
      <c r="G1418" s="53"/>
      <c r="H1418" s="52"/>
    </row>
    <row r="1419" s="7" customFormat="true" ht="14.25" hidden="true" customHeight="false" outlineLevel="0" collapsed="false">
      <c r="E1419" s="52"/>
      <c r="F1419" s="52"/>
      <c r="G1419" s="53"/>
      <c r="H1419" s="52"/>
    </row>
    <row r="1420" s="7" customFormat="true" ht="14.25" hidden="true" customHeight="false" outlineLevel="0" collapsed="false">
      <c r="E1420" s="52"/>
      <c r="F1420" s="52"/>
      <c r="G1420" s="53"/>
      <c r="H1420" s="52"/>
    </row>
    <row r="1421" s="7" customFormat="true" ht="14.25" hidden="true" customHeight="false" outlineLevel="0" collapsed="false">
      <c r="E1421" s="52"/>
      <c r="F1421" s="52"/>
      <c r="G1421" s="53"/>
      <c r="H1421" s="52"/>
    </row>
    <row r="1422" s="7" customFormat="true" ht="14.25" hidden="true" customHeight="false" outlineLevel="0" collapsed="false">
      <c r="E1422" s="52"/>
      <c r="F1422" s="52"/>
      <c r="G1422" s="53"/>
      <c r="H1422" s="52"/>
    </row>
    <row r="1423" s="7" customFormat="true" ht="14.25" hidden="true" customHeight="false" outlineLevel="0" collapsed="false">
      <c r="E1423" s="52"/>
      <c r="F1423" s="52"/>
      <c r="G1423" s="53"/>
      <c r="H1423" s="52"/>
    </row>
    <row r="1424" s="7" customFormat="true" ht="14.25" hidden="true" customHeight="false" outlineLevel="0" collapsed="false">
      <c r="E1424" s="52"/>
      <c r="F1424" s="52"/>
      <c r="G1424" s="53"/>
      <c r="H1424" s="52"/>
    </row>
    <row r="1425" s="7" customFormat="true" ht="14.25" hidden="true" customHeight="false" outlineLevel="0" collapsed="false">
      <c r="E1425" s="52"/>
      <c r="F1425" s="52"/>
      <c r="G1425" s="53"/>
      <c r="H1425" s="52"/>
    </row>
    <row r="1426" s="7" customFormat="true" ht="14.25" hidden="true" customHeight="false" outlineLevel="0" collapsed="false">
      <c r="E1426" s="52"/>
      <c r="F1426" s="52"/>
      <c r="G1426" s="53"/>
      <c r="H1426" s="52"/>
    </row>
    <row r="1427" s="7" customFormat="true" ht="14.25" hidden="true" customHeight="false" outlineLevel="0" collapsed="false">
      <c r="E1427" s="52"/>
      <c r="F1427" s="52"/>
      <c r="G1427" s="53"/>
      <c r="H1427" s="52"/>
    </row>
    <row r="1428" s="7" customFormat="true" ht="14.25" hidden="true" customHeight="false" outlineLevel="0" collapsed="false">
      <c r="E1428" s="52"/>
      <c r="F1428" s="52"/>
      <c r="G1428" s="53"/>
      <c r="H1428" s="52"/>
    </row>
    <row r="1429" s="7" customFormat="true" ht="14.25" hidden="true" customHeight="false" outlineLevel="0" collapsed="false">
      <c r="E1429" s="52"/>
      <c r="F1429" s="52"/>
      <c r="G1429" s="53"/>
      <c r="H1429" s="52"/>
    </row>
    <row r="1430" s="7" customFormat="true" ht="14.25" hidden="true" customHeight="false" outlineLevel="0" collapsed="false">
      <c r="E1430" s="52"/>
      <c r="F1430" s="52"/>
      <c r="G1430" s="53"/>
      <c r="H1430" s="52"/>
    </row>
    <row r="1431" s="7" customFormat="true" ht="14.25" hidden="true" customHeight="false" outlineLevel="0" collapsed="false">
      <c r="E1431" s="52"/>
      <c r="F1431" s="52"/>
      <c r="G1431" s="53"/>
      <c r="H1431" s="52"/>
    </row>
    <row r="1432" s="7" customFormat="true" ht="14.25" hidden="true" customHeight="false" outlineLevel="0" collapsed="false">
      <c r="E1432" s="52"/>
      <c r="F1432" s="52"/>
      <c r="G1432" s="53"/>
      <c r="H1432" s="52"/>
    </row>
    <row r="1433" s="7" customFormat="true" ht="14.25" hidden="true" customHeight="false" outlineLevel="0" collapsed="false">
      <c r="E1433" s="52"/>
      <c r="F1433" s="52"/>
      <c r="G1433" s="53"/>
      <c r="H1433" s="52"/>
    </row>
    <row r="1434" s="7" customFormat="true" ht="14.25" hidden="true" customHeight="false" outlineLevel="0" collapsed="false">
      <c r="E1434" s="52"/>
      <c r="F1434" s="52"/>
      <c r="G1434" s="53"/>
      <c r="H1434" s="52"/>
    </row>
    <row r="1435" s="7" customFormat="true" ht="14.25" hidden="true" customHeight="false" outlineLevel="0" collapsed="false">
      <c r="E1435" s="52"/>
      <c r="F1435" s="52"/>
      <c r="G1435" s="53"/>
      <c r="H1435" s="52"/>
    </row>
    <row r="1436" s="7" customFormat="true" ht="14.25" hidden="true" customHeight="false" outlineLevel="0" collapsed="false">
      <c r="E1436" s="52"/>
      <c r="F1436" s="52"/>
      <c r="G1436" s="53"/>
      <c r="H1436" s="52"/>
    </row>
    <row r="1437" s="7" customFormat="true" ht="14.25" hidden="true" customHeight="false" outlineLevel="0" collapsed="false">
      <c r="E1437" s="52"/>
      <c r="F1437" s="52"/>
      <c r="G1437" s="53"/>
      <c r="H1437" s="52"/>
    </row>
    <row r="1438" s="7" customFormat="true" ht="14.25" hidden="true" customHeight="false" outlineLevel="0" collapsed="false">
      <c r="E1438" s="52"/>
      <c r="F1438" s="52"/>
      <c r="G1438" s="53"/>
      <c r="H1438" s="52"/>
    </row>
    <row r="1439" s="7" customFormat="true" ht="14.25" hidden="true" customHeight="false" outlineLevel="0" collapsed="false">
      <c r="E1439" s="52"/>
      <c r="F1439" s="52"/>
      <c r="G1439" s="53"/>
      <c r="H1439" s="52"/>
    </row>
    <row r="1440" s="7" customFormat="true" ht="14.25" hidden="true" customHeight="false" outlineLevel="0" collapsed="false">
      <c r="E1440" s="52"/>
      <c r="F1440" s="52"/>
      <c r="G1440" s="53"/>
      <c r="H1440" s="52"/>
    </row>
    <row r="1441" s="7" customFormat="true" ht="14.25" hidden="true" customHeight="false" outlineLevel="0" collapsed="false">
      <c r="E1441" s="52"/>
      <c r="F1441" s="52"/>
      <c r="G1441" s="53"/>
      <c r="H1441" s="52"/>
    </row>
    <row r="1442" s="7" customFormat="true" ht="14.25" hidden="true" customHeight="false" outlineLevel="0" collapsed="false">
      <c r="E1442" s="52"/>
      <c r="F1442" s="52"/>
      <c r="G1442" s="53"/>
      <c r="H1442" s="52"/>
    </row>
    <row r="1443" s="7" customFormat="true" ht="14.25" hidden="true" customHeight="false" outlineLevel="0" collapsed="false">
      <c r="E1443" s="52"/>
      <c r="F1443" s="52"/>
      <c r="G1443" s="53"/>
      <c r="H1443" s="52"/>
    </row>
    <row r="1444" s="7" customFormat="true" ht="14.25" hidden="true" customHeight="false" outlineLevel="0" collapsed="false">
      <c r="E1444" s="52"/>
      <c r="F1444" s="52"/>
      <c r="G1444" s="53"/>
      <c r="H1444" s="52"/>
    </row>
    <row r="1445" s="7" customFormat="true" ht="14.25" hidden="true" customHeight="false" outlineLevel="0" collapsed="false">
      <c r="E1445" s="52"/>
      <c r="F1445" s="52"/>
      <c r="G1445" s="53"/>
      <c r="H1445" s="52"/>
    </row>
    <row r="1446" s="7" customFormat="true" ht="14.25" hidden="true" customHeight="false" outlineLevel="0" collapsed="false">
      <c r="E1446" s="52"/>
      <c r="F1446" s="52"/>
      <c r="G1446" s="53"/>
      <c r="H1446" s="52"/>
    </row>
    <row r="1447" s="7" customFormat="true" ht="14.25" hidden="true" customHeight="false" outlineLevel="0" collapsed="false">
      <c r="E1447" s="52"/>
      <c r="F1447" s="52"/>
      <c r="G1447" s="53"/>
      <c r="H1447" s="52"/>
    </row>
    <row r="1448" s="7" customFormat="true" ht="14.25" hidden="true" customHeight="false" outlineLevel="0" collapsed="false">
      <c r="E1448" s="52"/>
      <c r="F1448" s="52"/>
      <c r="G1448" s="53"/>
      <c r="H1448" s="52"/>
    </row>
    <row r="1449" s="7" customFormat="true" ht="14.25" hidden="true" customHeight="false" outlineLevel="0" collapsed="false">
      <c r="E1449" s="52"/>
      <c r="F1449" s="52"/>
      <c r="G1449" s="53"/>
      <c r="H1449" s="52"/>
    </row>
    <row r="1450" s="7" customFormat="true" ht="14.25" hidden="true" customHeight="false" outlineLevel="0" collapsed="false">
      <c r="E1450" s="52"/>
      <c r="F1450" s="52"/>
      <c r="G1450" s="53"/>
      <c r="H1450" s="52"/>
    </row>
    <row r="1451" s="7" customFormat="true" ht="14.25" hidden="true" customHeight="false" outlineLevel="0" collapsed="false">
      <c r="E1451" s="52"/>
      <c r="F1451" s="52"/>
      <c r="G1451" s="53"/>
      <c r="H1451" s="52"/>
    </row>
    <row r="1452" s="7" customFormat="true" ht="14.25" hidden="true" customHeight="false" outlineLevel="0" collapsed="false">
      <c r="E1452" s="52"/>
      <c r="F1452" s="52"/>
      <c r="G1452" s="53"/>
      <c r="H1452" s="52"/>
    </row>
    <row r="1453" s="7" customFormat="true" ht="14.25" hidden="true" customHeight="false" outlineLevel="0" collapsed="false">
      <c r="E1453" s="52"/>
      <c r="F1453" s="52"/>
      <c r="G1453" s="53"/>
      <c r="H1453" s="52"/>
    </row>
    <row r="1454" s="7" customFormat="true" ht="14.25" hidden="true" customHeight="false" outlineLevel="0" collapsed="false">
      <c r="E1454" s="52"/>
      <c r="F1454" s="52"/>
      <c r="G1454" s="53"/>
      <c r="H1454" s="52"/>
    </row>
    <row r="1455" s="7" customFormat="true" ht="14.25" hidden="true" customHeight="false" outlineLevel="0" collapsed="false">
      <c r="E1455" s="52"/>
      <c r="F1455" s="52"/>
      <c r="G1455" s="53"/>
      <c r="H1455" s="52"/>
    </row>
    <row r="1456" s="7" customFormat="true" ht="14.25" hidden="true" customHeight="false" outlineLevel="0" collapsed="false">
      <c r="E1456" s="52"/>
      <c r="F1456" s="52"/>
      <c r="G1456" s="53"/>
      <c r="H1456" s="52"/>
    </row>
    <row r="1457" s="7" customFormat="true" ht="14.25" hidden="true" customHeight="false" outlineLevel="0" collapsed="false">
      <c r="E1457" s="52"/>
      <c r="F1457" s="52"/>
      <c r="G1457" s="53"/>
      <c r="H1457" s="52"/>
    </row>
    <row r="1458" s="7" customFormat="true" ht="14.25" hidden="true" customHeight="false" outlineLevel="0" collapsed="false">
      <c r="E1458" s="52"/>
      <c r="F1458" s="52"/>
      <c r="G1458" s="53"/>
      <c r="H1458" s="52"/>
    </row>
    <row r="1459" s="7" customFormat="true" ht="14.25" hidden="true" customHeight="false" outlineLevel="0" collapsed="false">
      <c r="E1459" s="52"/>
      <c r="F1459" s="52"/>
      <c r="G1459" s="53"/>
      <c r="H1459" s="52"/>
    </row>
    <row r="1460" s="7" customFormat="true" ht="14.25" hidden="true" customHeight="false" outlineLevel="0" collapsed="false">
      <c r="E1460" s="52"/>
      <c r="F1460" s="52"/>
      <c r="G1460" s="53"/>
      <c r="H1460" s="52"/>
    </row>
    <row r="1461" s="7" customFormat="true" ht="14.25" hidden="true" customHeight="false" outlineLevel="0" collapsed="false">
      <c r="E1461" s="52"/>
      <c r="F1461" s="52"/>
      <c r="G1461" s="53"/>
      <c r="H1461" s="52"/>
    </row>
    <row r="1462" s="7" customFormat="true" ht="14.25" hidden="true" customHeight="false" outlineLevel="0" collapsed="false">
      <c r="E1462" s="52"/>
      <c r="F1462" s="52"/>
      <c r="G1462" s="53"/>
      <c r="H1462" s="52"/>
    </row>
    <row r="1463" s="7" customFormat="true" ht="14.25" hidden="true" customHeight="false" outlineLevel="0" collapsed="false">
      <c r="E1463" s="52"/>
      <c r="F1463" s="52"/>
      <c r="G1463" s="53"/>
      <c r="H1463" s="52"/>
    </row>
    <row r="1464" s="7" customFormat="true" ht="14.25" hidden="true" customHeight="false" outlineLevel="0" collapsed="false">
      <c r="E1464" s="52"/>
      <c r="F1464" s="52"/>
      <c r="G1464" s="53"/>
      <c r="H1464" s="52"/>
    </row>
    <row r="1465" s="7" customFormat="true" ht="14.25" hidden="true" customHeight="false" outlineLevel="0" collapsed="false">
      <c r="E1465" s="52"/>
      <c r="F1465" s="52"/>
      <c r="G1465" s="53"/>
      <c r="H1465" s="52"/>
    </row>
    <row r="1466" s="7" customFormat="true" ht="14.25" hidden="true" customHeight="false" outlineLevel="0" collapsed="false">
      <c r="E1466" s="52"/>
      <c r="F1466" s="52"/>
      <c r="G1466" s="53"/>
      <c r="H1466" s="52"/>
    </row>
    <row r="1467" s="7" customFormat="true" ht="14.25" hidden="true" customHeight="false" outlineLevel="0" collapsed="false">
      <c r="E1467" s="52"/>
      <c r="F1467" s="52"/>
      <c r="G1467" s="53"/>
      <c r="H1467" s="52"/>
    </row>
    <row r="1468" s="7" customFormat="true" ht="14.25" hidden="true" customHeight="false" outlineLevel="0" collapsed="false">
      <c r="E1468" s="52"/>
      <c r="F1468" s="52"/>
      <c r="G1468" s="53"/>
      <c r="H1468" s="52"/>
    </row>
    <row r="1469" s="7" customFormat="true" ht="14.25" hidden="true" customHeight="false" outlineLevel="0" collapsed="false">
      <c r="E1469" s="52"/>
      <c r="F1469" s="52"/>
      <c r="G1469" s="53"/>
      <c r="H1469" s="52"/>
    </row>
    <row r="1470" s="7" customFormat="true" ht="14.25" hidden="true" customHeight="false" outlineLevel="0" collapsed="false">
      <c r="E1470" s="52"/>
      <c r="F1470" s="52"/>
      <c r="G1470" s="53"/>
      <c r="H1470" s="52"/>
    </row>
    <row r="1471" s="7" customFormat="true" ht="14.25" hidden="true" customHeight="false" outlineLevel="0" collapsed="false">
      <c r="E1471" s="52"/>
      <c r="F1471" s="52"/>
      <c r="G1471" s="53"/>
      <c r="H1471" s="52"/>
    </row>
    <row r="1472" s="7" customFormat="true" ht="14.25" hidden="true" customHeight="false" outlineLevel="0" collapsed="false">
      <c r="E1472" s="52"/>
      <c r="F1472" s="52"/>
      <c r="G1472" s="53"/>
      <c r="H1472" s="52"/>
    </row>
    <row r="1473" s="7" customFormat="true" ht="14.25" hidden="true" customHeight="false" outlineLevel="0" collapsed="false">
      <c r="E1473" s="52"/>
      <c r="F1473" s="52"/>
      <c r="G1473" s="53"/>
      <c r="H1473" s="52"/>
    </row>
    <row r="1474" s="7" customFormat="true" ht="14.25" hidden="true" customHeight="false" outlineLevel="0" collapsed="false">
      <c r="E1474" s="52"/>
      <c r="F1474" s="52"/>
      <c r="G1474" s="53"/>
      <c r="H1474" s="52"/>
    </row>
    <row r="1475" s="7" customFormat="true" ht="14.25" hidden="true" customHeight="false" outlineLevel="0" collapsed="false">
      <c r="E1475" s="52"/>
      <c r="F1475" s="52"/>
      <c r="G1475" s="53"/>
      <c r="H1475" s="52"/>
    </row>
    <row r="1476" s="7" customFormat="true" ht="14.25" hidden="true" customHeight="false" outlineLevel="0" collapsed="false">
      <c r="E1476" s="52"/>
      <c r="F1476" s="52"/>
      <c r="G1476" s="53"/>
      <c r="H1476" s="52"/>
    </row>
    <row r="1477" s="7" customFormat="true" ht="14.25" hidden="true" customHeight="false" outlineLevel="0" collapsed="false">
      <c r="E1477" s="52"/>
      <c r="F1477" s="52"/>
      <c r="G1477" s="53"/>
      <c r="H1477" s="52"/>
    </row>
    <row r="1478" s="7" customFormat="true" ht="14.25" hidden="true" customHeight="false" outlineLevel="0" collapsed="false">
      <c r="E1478" s="52"/>
      <c r="F1478" s="52"/>
      <c r="G1478" s="53"/>
      <c r="H1478" s="52"/>
    </row>
    <row r="1479" s="7" customFormat="true" ht="14.25" hidden="true" customHeight="false" outlineLevel="0" collapsed="false">
      <c r="E1479" s="52"/>
      <c r="F1479" s="52"/>
      <c r="G1479" s="53"/>
      <c r="H1479" s="52"/>
    </row>
    <row r="1480" s="7" customFormat="true" ht="14.25" hidden="true" customHeight="false" outlineLevel="0" collapsed="false">
      <c r="E1480" s="52"/>
      <c r="F1480" s="52"/>
      <c r="G1480" s="53"/>
      <c r="H1480" s="52"/>
    </row>
    <row r="1481" s="7" customFormat="true" ht="14.25" hidden="true" customHeight="false" outlineLevel="0" collapsed="false">
      <c r="E1481" s="52"/>
      <c r="F1481" s="52"/>
      <c r="G1481" s="53"/>
      <c r="H1481" s="52"/>
    </row>
    <row r="1482" s="7" customFormat="true" ht="14.25" hidden="true" customHeight="false" outlineLevel="0" collapsed="false">
      <c r="E1482" s="52"/>
      <c r="F1482" s="52"/>
      <c r="G1482" s="53"/>
      <c r="H1482" s="52"/>
    </row>
    <row r="1483" s="7" customFormat="true" ht="14.25" hidden="true" customHeight="false" outlineLevel="0" collapsed="false">
      <c r="E1483" s="52"/>
      <c r="F1483" s="52"/>
      <c r="G1483" s="53"/>
      <c r="H1483" s="52"/>
    </row>
    <row r="1484" s="7" customFormat="true" ht="14.25" hidden="true" customHeight="false" outlineLevel="0" collapsed="false">
      <c r="E1484" s="52"/>
      <c r="F1484" s="52"/>
      <c r="G1484" s="53"/>
      <c r="H1484" s="52"/>
    </row>
    <row r="1485" s="7" customFormat="true" ht="14.25" hidden="true" customHeight="false" outlineLevel="0" collapsed="false">
      <c r="E1485" s="52"/>
      <c r="F1485" s="52"/>
      <c r="G1485" s="53"/>
      <c r="H1485" s="52"/>
    </row>
    <row r="1486" s="7" customFormat="true" ht="14.25" hidden="true" customHeight="false" outlineLevel="0" collapsed="false">
      <c r="E1486" s="52"/>
      <c r="F1486" s="52"/>
      <c r="G1486" s="53"/>
      <c r="H1486" s="52"/>
    </row>
    <row r="1487" s="7" customFormat="true" ht="14.25" hidden="true" customHeight="false" outlineLevel="0" collapsed="false">
      <c r="E1487" s="52"/>
      <c r="F1487" s="52"/>
      <c r="G1487" s="53"/>
      <c r="H1487" s="52"/>
    </row>
    <row r="1488" s="7" customFormat="true" ht="14.25" hidden="true" customHeight="false" outlineLevel="0" collapsed="false">
      <c r="E1488" s="52"/>
      <c r="F1488" s="52"/>
      <c r="G1488" s="53"/>
      <c r="H1488" s="52"/>
    </row>
    <row r="1489" s="7" customFormat="true" ht="14.25" hidden="true" customHeight="false" outlineLevel="0" collapsed="false">
      <c r="E1489" s="52"/>
      <c r="F1489" s="52"/>
      <c r="G1489" s="53"/>
      <c r="H1489" s="52"/>
    </row>
    <row r="1490" s="7" customFormat="true" ht="14.25" hidden="true" customHeight="false" outlineLevel="0" collapsed="false">
      <c r="E1490" s="52"/>
      <c r="F1490" s="52"/>
      <c r="G1490" s="53"/>
      <c r="H1490" s="52"/>
    </row>
    <row r="1491" s="7" customFormat="true" ht="14.25" hidden="true" customHeight="false" outlineLevel="0" collapsed="false">
      <c r="E1491" s="52"/>
      <c r="F1491" s="52"/>
      <c r="G1491" s="53"/>
      <c r="H1491" s="52"/>
    </row>
    <row r="1492" s="7" customFormat="true" ht="14.25" hidden="true" customHeight="false" outlineLevel="0" collapsed="false">
      <c r="E1492" s="52"/>
      <c r="F1492" s="52"/>
      <c r="G1492" s="53"/>
      <c r="H1492" s="52"/>
    </row>
    <row r="1493" s="7" customFormat="true" ht="14.25" hidden="true" customHeight="false" outlineLevel="0" collapsed="false">
      <c r="E1493" s="52"/>
      <c r="F1493" s="52"/>
      <c r="G1493" s="53"/>
      <c r="H1493" s="52"/>
    </row>
    <row r="1494" s="7" customFormat="true" ht="14.25" hidden="true" customHeight="false" outlineLevel="0" collapsed="false">
      <c r="E1494" s="52"/>
      <c r="F1494" s="52"/>
      <c r="G1494" s="53"/>
      <c r="H1494" s="52"/>
    </row>
    <row r="1495" s="7" customFormat="true" ht="14.25" hidden="true" customHeight="false" outlineLevel="0" collapsed="false">
      <c r="E1495" s="52"/>
      <c r="F1495" s="52"/>
      <c r="G1495" s="53"/>
      <c r="H1495" s="52"/>
    </row>
    <row r="1496" s="7" customFormat="true" ht="14.25" hidden="true" customHeight="false" outlineLevel="0" collapsed="false">
      <c r="E1496" s="52"/>
      <c r="F1496" s="52"/>
      <c r="G1496" s="53"/>
      <c r="H1496" s="52"/>
    </row>
    <row r="1497" s="7" customFormat="true" ht="14.25" hidden="true" customHeight="false" outlineLevel="0" collapsed="false">
      <c r="E1497" s="52"/>
      <c r="F1497" s="52"/>
      <c r="G1497" s="53"/>
      <c r="H1497" s="52"/>
    </row>
    <row r="1498" s="7" customFormat="true" ht="14.25" hidden="true" customHeight="false" outlineLevel="0" collapsed="false">
      <c r="E1498" s="52"/>
      <c r="F1498" s="52"/>
      <c r="G1498" s="53"/>
      <c r="H1498" s="52"/>
    </row>
    <row r="1499" s="7" customFormat="true" ht="14.25" hidden="true" customHeight="false" outlineLevel="0" collapsed="false">
      <c r="E1499" s="52"/>
      <c r="F1499" s="52"/>
      <c r="G1499" s="53"/>
      <c r="H1499" s="52"/>
    </row>
    <row r="1500" s="7" customFormat="true" ht="14.25" hidden="true" customHeight="false" outlineLevel="0" collapsed="false">
      <c r="E1500" s="52"/>
      <c r="F1500" s="52"/>
      <c r="G1500" s="53"/>
      <c r="H1500" s="52"/>
    </row>
    <row r="1501" s="7" customFormat="true" ht="14.25" hidden="true" customHeight="false" outlineLevel="0" collapsed="false">
      <c r="E1501" s="52"/>
      <c r="F1501" s="52"/>
      <c r="G1501" s="53"/>
      <c r="H1501" s="52"/>
    </row>
    <row r="1502" s="7" customFormat="true" ht="14.25" hidden="true" customHeight="false" outlineLevel="0" collapsed="false">
      <c r="E1502" s="52"/>
      <c r="F1502" s="52"/>
      <c r="G1502" s="53"/>
      <c r="H1502" s="52"/>
    </row>
    <row r="1503" s="7" customFormat="true" ht="14.25" hidden="true" customHeight="false" outlineLevel="0" collapsed="false">
      <c r="E1503" s="52"/>
      <c r="F1503" s="52"/>
      <c r="G1503" s="53"/>
      <c r="H1503" s="52"/>
    </row>
    <row r="1504" s="7" customFormat="true" ht="14.25" hidden="true" customHeight="false" outlineLevel="0" collapsed="false">
      <c r="E1504" s="52"/>
      <c r="F1504" s="52"/>
      <c r="G1504" s="53"/>
      <c r="H1504" s="52"/>
    </row>
    <row r="1505" s="7" customFormat="true" ht="14.25" hidden="true" customHeight="false" outlineLevel="0" collapsed="false">
      <c r="E1505" s="52"/>
      <c r="F1505" s="52"/>
      <c r="G1505" s="53"/>
      <c r="H1505" s="52"/>
    </row>
    <row r="1506" s="7" customFormat="true" ht="14.25" hidden="true" customHeight="false" outlineLevel="0" collapsed="false">
      <c r="E1506" s="52"/>
      <c r="F1506" s="52"/>
      <c r="G1506" s="53"/>
      <c r="H1506" s="52"/>
    </row>
    <row r="1507" s="7" customFormat="true" ht="14.25" hidden="true" customHeight="false" outlineLevel="0" collapsed="false">
      <c r="E1507" s="52"/>
      <c r="F1507" s="52"/>
      <c r="G1507" s="53"/>
      <c r="H1507" s="52"/>
    </row>
    <row r="1508" s="7" customFormat="true" ht="14.25" hidden="true" customHeight="false" outlineLevel="0" collapsed="false">
      <c r="E1508" s="52"/>
      <c r="F1508" s="52"/>
      <c r="G1508" s="53"/>
      <c r="H1508" s="52"/>
    </row>
    <row r="1509" s="7" customFormat="true" ht="14.25" hidden="true" customHeight="false" outlineLevel="0" collapsed="false">
      <c r="E1509" s="52"/>
      <c r="F1509" s="52"/>
      <c r="G1509" s="53"/>
      <c r="H1509" s="52"/>
    </row>
    <row r="1510" s="7" customFormat="true" ht="14.25" hidden="true" customHeight="false" outlineLevel="0" collapsed="false">
      <c r="E1510" s="52"/>
      <c r="F1510" s="52"/>
      <c r="G1510" s="53"/>
      <c r="H1510" s="52"/>
    </row>
    <row r="1511" s="7" customFormat="true" ht="14.25" hidden="true" customHeight="false" outlineLevel="0" collapsed="false">
      <c r="E1511" s="52"/>
      <c r="F1511" s="52"/>
      <c r="G1511" s="53"/>
      <c r="H1511" s="52"/>
    </row>
    <row r="1512" s="7" customFormat="true" ht="14.25" hidden="true" customHeight="false" outlineLevel="0" collapsed="false">
      <c r="E1512" s="52"/>
      <c r="F1512" s="52"/>
      <c r="G1512" s="53"/>
      <c r="H1512" s="52"/>
    </row>
    <row r="1513" s="7" customFormat="true" ht="14.25" hidden="true" customHeight="false" outlineLevel="0" collapsed="false">
      <c r="E1513" s="52"/>
      <c r="F1513" s="52"/>
      <c r="G1513" s="53"/>
      <c r="H1513" s="52"/>
    </row>
    <row r="1514" s="7" customFormat="true" ht="14.25" hidden="true" customHeight="false" outlineLevel="0" collapsed="false">
      <c r="E1514" s="52"/>
      <c r="F1514" s="52"/>
      <c r="G1514" s="53"/>
      <c r="H1514" s="52"/>
    </row>
    <row r="1515" s="7" customFormat="true" ht="14.25" hidden="true" customHeight="false" outlineLevel="0" collapsed="false">
      <c r="E1515" s="52"/>
      <c r="F1515" s="52"/>
      <c r="G1515" s="53"/>
      <c r="H1515" s="52"/>
    </row>
    <row r="1516" s="7" customFormat="true" ht="14.25" hidden="true" customHeight="false" outlineLevel="0" collapsed="false">
      <c r="E1516" s="52"/>
      <c r="F1516" s="52"/>
      <c r="G1516" s="53"/>
      <c r="H1516" s="52"/>
    </row>
    <row r="1517" s="7" customFormat="true" ht="14.25" hidden="true" customHeight="false" outlineLevel="0" collapsed="false">
      <c r="E1517" s="52"/>
      <c r="F1517" s="52"/>
      <c r="G1517" s="53"/>
      <c r="H1517" s="52"/>
    </row>
    <row r="1518" s="7" customFormat="true" ht="14.25" hidden="true" customHeight="false" outlineLevel="0" collapsed="false">
      <c r="E1518" s="52"/>
      <c r="F1518" s="52"/>
      <c r="G1518" s="53"/>
      <c r="H1518" s="52"/>
    </row>
    <row r="1519" s="7" customFormat="true" ht="14.25" hidden="true" customHeight="false" outlineLevel="0" collapsed="false">
      <c r="E1519" s="52"/>
      <c r="F1519" s="52"/>
      <c r="G1519" s="53"/>
      <c r="H1519" s="52"/>
    </row>
    <row r="1520" s="7" customFormat="true" ht="14.25" hidden="true" customHeight="false" outlineLevel="0" collapsed="false">
      <c r="E1520" s="52"/>
      <c r="F1520" s="52"/>
      <c r="G1520" s="53"/>
      <c r="H1520" s="52"/>
    </row>
    <row r="1521" s="7" customFormat="true" ht="14.25" hidden="true" customHeight="false" outlineLevel="0" collapsed="false">
      <c r="E1521" s="52"/>
      <c r="F1521" s="52"/>
      <c r="G1521" s="53"/>
      <c r="H1521" s="52"/>
    </row>
    <row r="1522" s="7" customFormat="true" ht="14.25" hidden="true" customHeight="false" outlineLevel="0" collapsed="false">
      <c r="E1522" s="52"/>
      <c r="F1522" s="52"/>
      <c r="G1522" s="53"/>
      <c r="H1522" s="52"/>
    </row>
    <row r="1523" s="7" customFormat="true" ht="14.25" hidden="true" customHeight="false" outlineLevel="0" collapsed="false">
      <c r="E1523" s="52"/>
      <c r="F1523" s="52"/>
      <c r="G1523" s="53"/>
      <c r="H1523" s="52"/>
    </row>
    <row r="1524" s="7" customFormat="true" ht="14.25" hidden="true" customHeight="false" outlineLevel="0" collapsed="false">
      <c r="E1524" s="52"/>
      <c r="F1524" s="52"/>
      <c r="G1524" s="53"/>
      <c r="H1524" s="52"/>
    </row>
    <row r="1525" s="7" customFormat="true" ht="14.25" hidden="true" customHeight="false" outlineLevel="0" collapsed="false">
      <c r="E1525" s="52"/>
      <c r="F1525" s="52"/>
      <c r="G1525" s="53"/>
      <c r="H1525" s="52"/>
    </row>
    <row r="1526" s="7" customFormat="true" ht="14.25" hidden="true" customHeight="false" outlineLevel="0" collapsed="false">
      <c r="E1526" s="52"/>
      <c r="F1526" s="52"/>
      <c r="G1526" s="53"/>
      <c r="H1526" s="52"/>
    </row>
    <row r="1527" s="7" customFormat="true" ht="14.25" hidden="true" customHeight="false" outlineLevel="0" collapsed="false">
      <c r="E1527" s="52"/>
      <c r="F1527" s="52"/>
      <c r="G1527" s="53"/>
      <c r="H1527" s="52"/>
    </row>
    <row r="1528" s="7" customFormat="true" ht="14.25" hidden="true" customHeight="false" outlineLevel="0" collapsed="false">
      <c r="E1528" s="52"/>
      <c r="F1528" s="52"/>
      <c r="G1528" s="53"/>
      <c r="H1528" s="52"/>
    </row>
    <row r="1529" s="7" customFormat="true" ht="14.25" hidden="true" customHeight="false" outlineLevel="0" collapsed="false">
      <c r="E1529" s="52"/>
      <c r="F1529" s="52"/>
      <c r="G1529" s="53"/>
      <c r="H1529" s="52"/>
    </row>
    <row r="1530" s="7" customFormat="true" ht="14.25" hidden="true" customHeight="false" outlineLevel="0" collapsed="false">
      <c r="E1530" s="52"/>
      <c r="F1530" s="52"/>
      <c r="G1530" s="53"/>
      <c r="H1530" s="52"/>
    </row>
    <row r="1531" s="7" customFormat="true" ht="14.25" hidden="true" customHeight="false" outlineLevel="0" collapsed="false">
      <c r="E1531" s="52"/>
      <c r="F1531" s="52"/>
      <c r="G1531" s="53"/>
      <c r="H1531" s="52"/>
    </row>
    <row r="1532" s="7" customFormat="true" ht="14.25" hidden="true" customHeight="false" outlineLevel="0" collapsed="false">
      <c r="E1532" s="52"/>
      <c r="F1532" s="52"/>
      <c r="G1532" s="53"/>
      <c r="H1532" s="52"/>
    </row>
    <row r="1533" s="7" customFormat="true" ht="14.25" hidden="true" customHeight="false" outlineLevel="0" collapsed="false">
      <c r="E1533" s="52"/>
      <c r="F1533" s="52"/>
      <c r="G1533" s="53"/>
      <c r="H1533" s="52"/>
    </row>
    <row r="1534" s="7" customFormat="true" ht="14.25" hidden="true" customHeight="false" outlineLevel="0" collapsed="false">
      <c r="E1534" s="52"/>
      <c r="F1534" s="52"/>
      <c r="G1534" s="53"/>
      <c r="H1534" s="52"/>
    </row>
    <row r="1535" s="7" customFormat="true" ht="14.25" hidden="true" customHeight="false" outlineLevel="0" collapsed="false">
      <c r="E1535" s="52"/>
      <c r="F1535" s="52"/>
      <c r="G1535" s="53"/>
      <c r="H1535" s="52"/>
    </row>
    <row r="1536" s="7" customFormat="true" ht="14.25" hidden="true" customHeight="false" outlineLevel="0" collapsed="false">
      <c r="E1536" s="52"/>
      <c r="F1536" s="52"/>
      <c r="G1536" s="53"/>
      <c r="H1536" s="52"/>
    </row>
    <row r="1537" s="7" customFormat="true" ht="14.25" hidden="true" customHeight="false" outlineLevel="0" collapsed="false">
      <c r="E1537" s="52"/>
      <c r="F1537" s="52"/>
      <c r="G1537" s="53"/>
      <c r="H1537" s="52"/>
    </row>
    <row r="1538" s="7" customFormat="true" ht="14.25" hidden="true" customHeight="false" outlineLevel="0" collapsed="false">
      <c r="E1538" s="52"/>
      <c r="F1538" s="52"/>
      <c r="G1538" s="53"/>
      <c r="H1538" s="52"/>
    </row>
    <row r="1539" s="7" customFormat="true" ht="14.25" hidden="true" customHeight="false" outlineLevel="0" collapsed="false">
      <c r="E1539" s="52"/>
      <c r="F1539" s="52"/>
      <c r="G1539" s="53"/>
      <c r="H1539" s="52"/>
    </row>
    <row r="1540" s="7" customFormat="true" ht="14.25" hidden="true" customHeight="false" outlineLevel="0" collapsed="false">
      <c r="E1540" s="52"/>
      <c r="F1540" s="52"/>
      <c r="G1540" s="53"/>
      <c r="H1540" s="52"/>
    </row>
    <row r="1541" s="7" customFormat="true" ht="14.25" hidden="true" customHeight="false" outlineLevel="0" collapsed="false">
      <c r="E1541" s="52"/>
      <c r="F1541" s="52"/>
      <c r="G1541" s="53"/>
      <c r="H1541" s="52"/>
    </row>
    <row r="1542" s="7" customFormat="true" ht="14.25" hidden="true" customHeight="false" outlineLevel="0" collapsed="false">
      <c r="E1542" s="52"/>
      <c r="F1542" s="52"/>
      <c r="G1542" s="53"/>
      <c r="H1542" s="52"/>
    </row>
    <row r="1543" s="7" customFormat="true" ht="14.25" hidden="true" customHeight="false" outlineLevel="0" collapsed="false">
      <c r="E1543" s="52"/>
      <c r="F1543" s="52"/>
      <c r="G1543" s="53"/>
      <c r="H1543" s="52"/>
    </row>
    <row r="1544" s="7" customFormat="true" ht="14.25" hidden="true" customHeight="false" outlineLevel="0" collapsed="false">
      <c r="E1544" s="52"/>
      <c r="F1544" s="52"/>
      <c r="G1544" s="53"/>
      <c r="H1544" s="52"/>
    </row>
    <row r="1545" s="7" customFormat="true" ht="14.25" hidden="true" customHeight="false" outlineLevel="0" collapsed="false">
      <c r="E1545" s="52"/>
      <c r="F1545" s="52"/>
      <c r="G1545" s="53"/>
      <c r="H1545" s="52"/>
    </row>
    <row r="1546" s="7" customFormat="true" ht="14.25" hidden="true" customHeight="false" outlineLevel="0" collapsed="false">
      <c r="E1546" s="52"/>
      <c r="F1546" s="52"/>
      <c r="G1546" s="53"/>
      <c r="H1546" s="52"/>
    </row>
    <row r="1547" s="7" customFormat="true" ht="14.25" hidden="true" customHeight="false" outlineLevel="0" collapsed="false">
      <c r="E1547" s="52"/>
      <c r="F1547" s="52"/>
      <c r="G1547" s="53"/>
      <c r="H1547" s="52"/>
    </row>
    <row r="1548" s="7" customFormat="true" ht="14.25" hidden="true" customHeight="false" outlineLevel="0" collapsed="false">
      <c r="E1548" s="52"/>
      <c r="F1548" s="52"/>
      <c r="G1548" s="53"/>
      <c r="H1548" s="52"/>
    </row>
    <row r="1549" s="7" customFormat="true" ht="14.25" hidden="true" customHeight="false" outlineLevel="0" collapsed="false">
      <c r="E1549" s="52"/>
      <c r="F1549" s="52"/>
      <c r="G1549" s="53"/>
      <c r="H1549" s="52"/>
    </row>
    <row r="1550" s="7" customFormat="true" ht="14.25" hidden="true" customHeight="false" outlineLevel="0" collapsed="false">
      <c r="E1550" s="52"/>
      <c r="F1550" s="52"/>
      <c r="G1550" s="53"/>
      <c r="H1550" s="52"/>
    </row>
    <row r="1551" s="7" customFormat="true" ht="14.25" hidden="true" customHeight="false" outlineLevel="0" collapsed="false">
      <c r="E1551" s="52"/>
      <c r="F1551" s="52"/>
      <c r="G1551" s="53"/>
      <c r="H1551" s="52"/>
    </row>
    <row r="1552" s="7" customFormat="true" ht="14.25" hidden="true" customHeight="false" outlineLevel="0" collapsed="false">
      <c r="E1552" s="52"/>
      <c r="F1552" s="52"/>
      <c r="G1552" s="53"/>
      <c r="H1552" s="52"/>
    </row>
    <row r="1553" s="7" customFormat="true" ht="14.25" hidden="true" customHeight="false" outlineLevel="0" collapsed="false">
      <c r="E1553" s="52"/>
      <c r="F1553" s="52"/>
      <c r="G1553" s="53"/>
      <c r="H1553" s="52"/>
    </row>
    <row r="1554" s="7" customFormat="true" ht="14.25" hidden="true" customHeight="false" outlineLevel="0" collapsed="false">
      <c r="E1554" s="52"/>
      <c r="F1554" s="52"/>
      <c r="G1554" s="53"/>
      <c r="H1554" s="52"/>
    </row>
    <row r="1555" s="7" customFormat="true" ht="14.25" hidden="true" customHeight="false" outlineLevel="0" collapsed="false">
      <c r="E1555" s="52"/>
      <c r="F1555" s="52"/>
      <c r="G1555" s="53"/>
      <c r="H1555" s="52"/>
    </row>
    <row r="1556" s="7" customFormat="true" ht="14.25" hidden="true" customHeight="false" outlineLevel="0" collapsed="false">
      <c r="E1556" s="52"/>
      <c r="F1556" s="52"/>
      <c r="G1556" s="53"/>
      <c r="H1556" s="52"/>
    </row>
    <row r="1557" s="7" customFormat="true" ht="14.25" hidden="true" customHeight="false" outlineLevel="0" collapsed="false">
      <c r="E1557" s="52"/>
      <c r="F1557" s="52"/>
      <c r="G1557" s="53"/>
      <c r="H1557" s="52"/>
    </row>
    <row r="1558" s="7" customFormat="true" ht="14.25" hidden="true" customHeight="false" outlineLevel="0" collapsed="false">
      <c r="E1558" s="52"/>
      <c r="F1558" s="52"/>
      <c r="G1558" s="53"/>
      <c r="H1558" s="52"/>
    </row>
    <row r="1559" s="7" customFormat="true" ht="14.25" hidden="true" customHeight="false" outlineLevel="0" collapsed="false">
      <c r="E1559" s="52"/>
      <c r="F1559" s="52"/>
      <c r="G1559" s="53"/>
      <c r="H1559" s="52"/>
    </row>
    <row r="1560" s="7" customFormat="true" ht="14.25" hidden="true" customHeight="false" outlineLevel="0" collapsed="false">
      <c r="E1560" s="52"/>
      <c r="F1560" s="52"/>
      <c r="G1560" s="53"/>
      <c r="H1560" s="52"/>
    </row>
    <row r="1561" s="7" customFormat="true" ht="14.25" hidden="true" customHeight="false" outlineLevel="0" collapsed="false">
      <c r="E1561" s="52"/>
      <c r="F1561" s="52"/>
      <c r="G1561" s="53"/>
      <c r="H1561" s="52"/>
    </row>
    <row r="1562" s="7" customFormat="true" ht="14.25" hidden="true" customHeight="false" outlineLevel="0" collapsed="false">
      <c r="E1562" s="52"/>
      <c r="F1562" s="52"/>
      <c r="G1562" s="53"/>
      <c r="H1562" s="52"/>
    </row>
    <row r="1563" s="7" customFormat="true" ht="14.25" hidden="true" customHeight="false" outlineLevel="0" collapsed="false">
      <c r="E1563" s="52"/>
      <c r="F1563" s="52"/>
      <c r="G1563" s="53"/>
      <c r="H1563" s="52"/>
    </row>
    <row r="1564" s="7" customFormat="true" ht="14.25" hidden="true" customHeight="false" outlineLevel="0" collapsed="false">
      <c r="E1564" s="52"/>
      <c r="F1564" s="52"/>
      <c r="G1564" s="53"/>
      <c r="H1564" s="52"/>
    </row>
    <row r="1565" s="7" customFormat="true" ht="14.25" hidden="true" customHeight="false" outlineLevel="0" collapsed="false">
      <c r="E1565" s="52"/>
      <c r="F1565" s="52"/>
      <c r="G1565" s="53"/>
      <c r="H1565" s="52"/>
    </row>
    <row r="1566" s="7" customFormat="true" ht="14.25" hidden="true" customHeight="false" outlineLevel="0" collapsed="false">
      <c r="E1566" s="52"/>
      <c r="F1566" s="52"/>
      <c r="G1566" s="53"/>
      <c r="H1566" s="52"/>
    </row>
    <row r="1567" s="7" customFormat="true" ht="14.25" hidden="true" customHeight="false" outlineLevel="0" collapsed="false">
      <c r="E1567" s="52"/>
      <c r="F1567" s="52"/>
      <c r="G1567" s="53"/>
      <c r="H1567" s="52"/>
    </row>
    <row r="1568" s="7" customFormat="true" ht="14.25" hidden="true" customHeight="false" outlineLevel="0" collapsed="false">
      <c r="E1568" s="52"/>
      <c r="F1568" s="52"/>
      <c r="G1568" s="53"/>
      <c r="H1568" s="52"/>
    </row>
    <row r="1569" s="7" customFormat="true" ht="14.25" hidden="true" customHeight="false" outlineLevel="0" collapsed="false">
      <c r="E1569" s="52"/>
      <c r="F1569" s="52"/>
      <c r="G1569" s="53"/>
      <c r="H1569" s="52"/>
    </row>
    <row r="1570" s="7" customFormat="true" ht="14.25" hidden="true" customHeight="false" outlineLevel="0" collapsed="false">
      <c r="E1570" s="52"/>
      <c r="F1570" s="52"/>
      <c r="G1570" s="53"/>
      <c r="H1570" s="52"/>
    </row>
    <row r="1571" s="7" customFormat="true" ht="14.25" hidden="true" customHeight="false" outlineLevel="0" collapsed="false">
      <c r="E1571" s="52"/>
      <c r="F1571" s="52"/>
      <c r="G1571" s="53"/>
      <c r="H1571" s="52"/>
    </row>
    <row r="1572" s="7" customFormat="true" ht="14.25" hidden="true" customHeight="false" outlineLevel="0" collapsed="false">
      <c r="E1572" s="52"/>
      <c r="F1572" s="52"/>
      <c r="G1572" s="53"/>
      <c r="H1572" s="52"/>
    </row>
    <row r="1573" s="7" customFormat="true" ht="14.25" hidden="true" customHeight="false" outlineLevel="0" collapsed="false">
      <c r="E1573" s="52"/>
      <c r="F1573" s="52"/>
      <c r="G1573" s="53"/>
      <c r="H1573" s="52"/>
    </row>
    <row r="1574" s="7" customFormat="true" ht="14.25" hidden="true" customHeight="false" outlineLevel="0" collapsed="false">
      <c r="E1574" s="52"/>
      <c r="F1574" s="52"/>
      <c r="G1574" s="53"/>
      <c r="H1574" s="52"/>
    </row>
    <row r="1575" s="7" customFormat="true" ht="14.25" hidden="true" customHeight="false" outlineLevel="0" collapsed="false">
      <c r="E1575" s="52"/>
      <c r="F1575" s="52"/>
      <c r="G1575" s="53"/>
      <c r="H1575" s="52"/>
    </row>
    <row r="1576" s="7" customFormat="true" ht="14.25" hidden="true" customHeight="false" outlineLevel="0" collapsed="false">
      <c r="E1576" s="52"/>
      <c r="F1576" s="52"/>
      <c r="G1576" s="53"/>
      <c r="H1576" s="52"/>
    </row>
    <row r="1577" s="7" customFormat="true" ht="14.25" hidden="true" customHeight="false" outlineLevel="0" collapsed="false">
      <c r="E1577" s="52"/>
      <c r="F1577" s="52"/>
      <c r="G1577" s="53"/>
      <c r="H1577" s="52"/>
    </row>
    <row r="1578" s="7" customFormat="true" ht="14.25" hidden="true" customHeight="false" outlineLevel="0" collapsed="false">
      <c r="E1578" s="52"/>
      <c r="F1578" s="52"/>
      <c r="G1578" s="53"/>
      <c r="H1578" s="52"/>
    </row>
    <row r="1579" s="7" customFormat="true" ht="14.25" hidden="true" customHeight="false" outlineLevel="0" collapsed="false">
      <c r="E1579" s="52"/>
      <c r="F1579" s="52"/>
      <c r="G1579" s="53"/>
      <c r="H1579" s="52"/>
    </row>
    <row r="1580" s="7" customFormat="true" ht="14.25" hidden="true" customHeight="false" outlineLevel="0" collapsed="false">
      <c r="E1580" s="52"/>
      <c r="F1580" s="52"/>
      <c r="G1580" s="53"/>
      <c r="H1580" s="52"/>
    </row>
    <row r="1581" s="7" customFormat="true" ht="14.25" hidden="true" customHeight="false" outlineLevel="0" collapsed="false">
      <c r="E1581" s="52"/>
      <c r="F1581" s="52"/>
      <c r="G1581" s="53"/>
      <c r="H1581" s="52"/>
    </row>
    <row r="1582" s="7" customFormat="true" ht="14.25" hidden="true" customHeight="false" outlineLevel="0" collapsed="false">
      <c r="E1582" s="52"/>
      <c r="F1582" s="52"/>
      <c r="G1582" s="53"/>
      <c r="H1582" s="52"/>
    </row>
    <row r="1583" s="7" customFormat="true" ht="14.25" hidden="true" customHeight="false" outlineLevel="0" collapsed="false">
      <c r="E1583" s="52"/>
      <c r="F1583" s="52"/>
      <c r="G1583" s="53"/>
      <c r="H1583" s="52"/>
    </row>
    <row r="1584" s="7" customFormat="true" ht="14.25" hidden="true" customHeight="false" outlineLevel="0" collapsed="false">
      <c r="E1584" s="52"/>
      <c r="F1584" s="52"/>
      <c r="G1584" s="53"/>
      <c r="H1584" s="52"/>
    </row>
    <row r="1585" s="7" customFormat="true" ht="14.25" hidden="true" customHeight="false" outlineLevel="0" collapsed="false">
      <c r="E1585" s="52"/>
      <c r="F1585" s="52"/>
      <c r="G1585" s="53"/>
      <c r="H1585" s="52"/>
    </row>
    <row r="1586" s="7" customFormat="true" ht="14.25" hidden="true" customHeight="false" outlineLevel="0" collapsed="false">
      <c r="E1586" s="52"/>
      <c r="F1586" s="52"/>
      <c r="G1586" s="53"/>
      <c r="H1586" s="52"/>
    </row>
    <row r="1587" s="7" customFormat="true" ht="14.25" hidden="true" customHeight="false" outlineLevel="0" collapsed="false">
      <c r="E1587" s="52"/>
      <c r="F1587" s="52"/>
      <c r="G1587" s="53"/>
      <c r="H1587" s="52"/>
    </row>
    <row r="1588" s="7" customFormat="true" ht="14.25" hidden="true" customHeight="false" outlineLevel="0" collapsed="false">
      <c r="E1588" s="52"/>
      <c r="F1588" s="52"/>
      <c r="G1588" s="53"/>
      <c r="H1588" s="52"/>
    </row>
    <row r="1589" s="7" customFormat="true" ht="14.25" hidden="true" customHeight="false" outlineLevel="0" collapsed="false">
      <c r="E1589" s="52"/>
      <c r="F1589" s="52"/>
      <c r="G1589" s="53"/>
      <c r="H1589" s="52"/>
    </row>
    <row r="1590" s="7" customFormat="true" ht="14.25" hidden="true" customHeight="false" outlineLevel="0" collapsed="false">
      <c r="E1590" s="52"/>
      <c r="F1590" s="52"/>
      <c r="G1590" s="53"/>
      <c r="H1590" s="52"/>
    </row>
    <row r="1591" s="7" customFormat="true" ht="14.25" hidden="true" customHeight="false" outlineLevel="0" collapsed="false">
      <c r="E1591" s="52"/>
      <c r="F1591" s="52"/>
      <c r="G1591" s="53"/>
      <c r="H1591" s="52"/>
    </row>
    <row r="1592" s="7" customFormat="true" ht="14.25" hidden="true" customHeight="false" outlineLevel="0" collapsed="false">
      <c r="E1592" s="52"/>
      <c r="F1592" s="52"/>
      <c r="G1592" s="53"/>
      <c r="H1592" s="52"/>
    </row>
    <row r="1593" s="7" customFormat="true" ht="14.25" hidden="true" customHeight="false" outlineLevel="0" collapsed="false">
      <c r="E1593" s="52"/>
      <c r="F1593" s="52"/>
      <c r="G1593" s="53"/>
      <c r="H1593" s="52"/>
    </row>
    <row r="1594" s="7" customFormat="true" ht="14.25" hidden="true" customHeight="false" outlineLevel="0" collapsed="false">
      <c r="E1594" s="52"/>
      <c r="F1594" s="52"/>
      <c r="G1594" s="53"/>
      <c r="H1594" s="52"/>
    </row>
    <row r="1595" s="7" customFormat="true" ht="14.25" hidden="true" customHeight="false" outlineLevel="0" collapsed="false">
      <c r="E1595" s="52"/>
      <c r="F1595" s="52"/>
      <c r="G1595" s="53"/>
      <c r="H1595" s="52"/>
    </row>
    <row r="1596" s="7" customFormat="true" ht="14.25" hidden="true" customHeight="false" outlineLevel="0" collapsed="false">
      <c r="E1596" s="52"/>
      <c r="F1596" s="52"/>
      <c r="G1596" s="53"/>
      <c r="H1596" s="52"/>
    </row>
    <row r="1597" s="7" customFormat="true" ht="14.25" hidden="true" customHeight="false" outlineLevel="0" collapsed="false">
      <c r="E1597" s="52"/>
      <c r="F1597" s="52"/>
      <c r="G1597" s="53"/>
      <c r="H1597" s="52"/>
    </row>
    <row r="1598" s="7" customFormat="true" ht="14.25" hidden="true" customHeight="false" outlineLevel="0" collapsed="false">
      <c r="E1598" s="52"/>
      <c r="F1598" s="52"/>
      <c r="G1598" s="53"/>
      <c r="H1598" s="52"/>
    </row>
    <row r="1599" s="7" customFormat="true" ht="14.25" hidden="true" customHeight="false" outlineLevel="0" collapsed="false">
      <c r="E1599" s="52"/>
      <c r="F1599" s="52"/>
      <c r="G1599" s="53"/>
      <c r="H1599" s="52"/>
    </row>
    <row r="1600" s="7" customFormat="true" ht="14.25" hidden="true" customHeight="false" outlineLevel="0" collapsed="false">
      <c r="E1600" s="52"/>
      <c r="F1600" s="52"/>
      <c r="G1600" s="53"/>
      <c r="H1600" s="52"/>
    </row>
    <row r="1601" s="7" customFormat="true" ht="14.25" hidden="true" customHeight="false" outlineLevel="0" collapsed="false">
      <c r="E1601" s="52"/>
      <c r="F1601" s="52"/>
      <c r="G1601" s="53"/>
      <c r="H1601" s="52"/>
    </row>
    <row r="1602" s="7" customFormat="true" ht="14.25" hidden="true" customHeight="false" outlineLevel="0" collapsed="false">
      <c r="E1602" s="52"/>
      <c r="F1602" s="52"/>
      <c r="G1602" s="53"/>
      <c r="H1602" s="52"/>
    </row>
    <row r="1603" s="7" customFormat="true" ht="14.25" hidden="true" customHeight="false" outlineLevel="0" collapsed="false">
      <c r="E1603" s="52"/>
      <c r="F1603" s="52"/>
      <c r="G1603" s="53"/>
      <c r="H1603" s="52"/>
    </row>
    <row r="1604" s="7" customFormat="true" ht="14.25" hidden="true" customHeight="false" outlineLevel="0" collapsed="false">
      <c r="E1604" s="52"/>
      <c r="F1604" s="52"/>
      <c r="G1604" s="53"/>
      <c r="H1604" s="52"/>
    </row>
    <row r="1605" s="7" customFormat="true" ht="14.25" hidden="true" customHeight="false" outlineLevel="0" collapsed="false">
      <c r="E1605" s="52"/>
      <c r="F1605" s="52"/>
      <c r="G1605" s="53"/>
      <c r="H1605" s="52"/>
    </row>
    <row r="1606" s="7" customFormat="true" ht="14.25" hidden="true" customHeight="false" outlineLevel="0" collapsed="false">
      <c r="E1606" s="52"/>
      <c r="F1606" s="52"/>
      <c r="G1606" s="53"/>
      <c r="H1606" s="52"/>
    </row>
    <row r="1607" s="7" customFormat="true" ht="14.25" hidden="true" customHeight="false" outlineLevel="0" collapsed="false">
      <c r="E1607" s="52"/>
      <c r="F1607" s="52"/>
      <c r="G1607" s="53"/>
      <c r="H1607" s="52"/>
    </row>
    <row r="1608" s="7" customFormat="true" ht="14.25" hidden="true" customHeight="false" outlineLevel="0" collapsed="false">
      <c r="E1608" s="52"/>
      <c r="F1608" s="52"/>
      <c r="G1608" s="53"/>
      <c r="H1608" s="52"/>
    </row>
    <row r="1609" s="7" customFormat="true" ht="14.25" hidden="true" customHeight="false" outlineLevel="0" collapsed="false">
      <c r="E1609" s="52"/>
      <c r="F1609" s="52"/>
      <c r="G1609" s="53"/>
      <c r="H1609" s="52"/>
    </row>
    <row r="1610" s="7" customFormat="true" ht="14.25" hidden="true" customHeight="false" outlineLevel="0" collapsed="false">
      <c r="E1610" s="52"/>
      <c r="F1610" s="52"/>
      <c r="G1610" s="53"/>
      <c r="H1610" s="52"/>
    </row>
    <row r="1611" s="7" customFormat="true" ht="14.25" hidden="true" customHeight="false" outlineLevel="0" collapsed="false">
      <c r="E1611" s="52"/>
      <c r="F1611" s="52"/>
      <c r="G1611" s="53"/>
      <c r="H1611" s="52"/>
    </row>
    <row r="1612" s="7" customFormat="true" ht="14.25" hidden="true" customHeight="false" outlineLevel="0" collapsed="false">
      <c r="E1612" s="52"/>
      <c r="F1612" s="52"/>
      <c r="G1612" s="53"/>
      <c r="H1612" s="52"/>
    </row>
    <row r="1613" s="7" customFormat="true" ht="14.25" hidden="true" customHeight="false" outlineLevel="0" collapsed="false">
      <c r="E1613" s="52"/>
      <c r="F1613" s="52"/>
      <c r="G1613" s="53"/>
      <c r="H1613" s="52"/>
    </row>
    <row r="1614" s="7" customFormat="true" ht="14.25" hidden="true" customHeight="false" outlineLevel="0" collapsed="false">
      <c r="E1614" s="52"/>
      <c r="F1614" s="52"/>
      <c r="G1614" s="53"/>
      <c r="H1614" s="52"/>
    </row>
    <row r="1615" s="7" customFormat="true" ht="14.25" hidden="true" customHeight="false" outlineLevel="0" collapsed="false">
      <c r="E1615" s="52"/>
      <c r="F1615" s="52"/>
      <c r="G1615" s="53"/>
      <c r="H1615" s="52"/>
    </row>
    <row r="1616" s="7" customFormat="true" ht="14.25" hidden="true" customHeight="false" outlineLevel="0" collapsed="false">
      <c r="E1616" s="52"/>
      <c r="F1616" s="52"/>
      <c r="G1616" s="53"/>
      <c r="H1616" s="52"/>
    </row>
    <row r="1617" s="7" customFormat="true" ht="14.25" hidden="true" customHeight="false" outlineLevel="0" collapsed="false">
      <c r="E1617" s="52"/>
      <c r="F1617" s="52"/>
      <c r="G1617" s="53"/>
      <c r="H1617" s="52"/>
    </row>
    <row r="1618" s="7" customFormat="true" ht="14.25" hidden="true" customHeight="false" outlineLevel="0" collapsed="false">
      <c r="E1618" s="52"/>
      <c r="F1618" s="52"/>
      <c r="G1618" s="53"/>
      <c r="H1618" s="52"/>
    </row>
    <row r="1619" s="7" customFormat="true" ht="14.25" hidden="true" customHeight="false" outlineLevel="0" collapsed="false">
      <c r="E1619" s="52"/>
      <c r="F1619" s="52"/>
      <c r="G1619" s="53"/>
      <c r="H1619" s="52"/>
    </row>
    <row r="1620" s="7" customFormat="true" ht="14.25" hidden="true" customHeight="false" outlineLevel="0" collapsed="false">
      <c r="E1620" s="52"/>
      <c r="F1620" s="52"/>
      <c r="G1620" s="53"/>
      <c r="H1620" s="52"/>
    </row>
    <row r="1621" s="7" customFormat="true" ht="14.25" hidden="true" customHeight="false" outlineLevel="0" collapsed="false">
      <c r="E1621" s="52"/>
      <c r="F1621" s="52"/>
      <c r="G1621" s="53"/>
      <c r="H1621" s="52"/>
    </row>
    <row r="1622" s="7" customFormat="true" ht="14.25" hidden="true" customHeight="false" outlineLevel="0" collapsed="false">
      <c r="E1622" s="52"/>
      <c r="F1622" s="52"/>
      <c r="G1622" s="53"/>
      <c r="H1622" s="52"/>
    </row>
    <row r="1623" s="7" customFormat="true" ht="14.25" hidden="true" customHeight="false" outlineLevel="0" collapsed="false">
      <c r="E1623" s="52"/>
      <c r="F1623" s="52"/>
      <c r="G1623" s="53"/>
      <c r="H1623" s="52"/>
    </row>
    <row r="1624" s="7" customFormat="true" ht="14.25" hidden="true" customHeight="false" outlineLevel="0" collapsed="false">
      <c r="E1624" s="52"/>
      <c r="F1624" s="52"/>
      <c r="G1624" s="53"/>
      <c r="H1624" s="52"/>
    </row>
    <row r="1625" s="7" customFormat="true" ht="14.25" hidden="true" customHeight="false" outlineLevel="0" collapsed="false">
      <c r="E1625" s="52"/>
      <c r="F1625" s="52"/>
      <c r="G1625" s="53"/>
      <c r="H1625" s="52"/>
    </row>
    <row r="1626" s="7" customFormat="true" ht="14.25" hidden="true" customHeight="false" outlineLevel="0" collapsed="false">
      <c r="E1626" s="52"/>
      <c r="F1626" s="52"/>
      <c r="G1626" s="53"/>
      <c r="H1626" s="52"/>
    </row>
    <row r="1627" s="7" customFormat="true" ht="14.25" hidden="true" customHeight="false" outlineLevel="0" collapsed="false">
      <c r="E1627" s="52"/>
      <c r="F1627" s="52"/>
      <c r="G1627" s="53"/>
      <c r="H1627" s="52"/>
    </row>
    <row r="1628" s="7" customFormat="true" ht="14.25" hidden="true" customHeight="false" outlineLevel="0" collapsed="false">
      <c r="E1628" s="52"/>
      <c r="F1628" s="52"/>
      <c r="G1628" s="53"/>
      <c r="H1628" s="52"/>
    </row>
    <row r="1629" s="7" customFormat="true" ht="14.25" hidden="true" customHeight="false" outlineLevel="0" collapsed="false">
      <c r="E1629" s="52"/>
      <c r="F1629" s="52"/>
      <c r="G1629" s="53"/>
      <c r="H1629" s="52"/>
    </row>
    <row r="1630" s="7" customFormat="true" ht="14.25" hidden="true" customHeight="false" outlineLevel="0" collapsed="false">
      <c r="E1630" s="52"/>
      <c r="F1630" s="52"/>
      <c r="G1630" s="53"/>
      <c r="H1630" s="52"/>
    </row>
    <row r="1631" s="7" customFormat="true" ht="14.25" hidden="true" customHeight="false" outlineLevel="0" collapsed="false">
      <c r="E1631" s="52"/>
      <c r="F1631" s="52"/>
      <c r="G1631" s="53"/>
      <c r="H1631" s="52"/>
    </row>
    <row r="1632" s="7" customFormat="true" ht="14.25" hidden="true" customHeight="false" outlineLevel="0" collapsed="false">
      <c r="E1632" s="52"/>
      <c r="F1632" s="52"/>
      <c r="G1632" s="53"/>
      <c r="H1632" s="52"/>
    </row>
    <row r="1633" s="7" customFormat="true" ht="14.25" hidden="true" customHeight="false" outlineLevel="0" collapsed="false">
      <c r="E1633" s="52"/>
      <c r="F1633" s="52"/>
      <c r="G1633" s="53"/>
      <c r="H1633" s="52"/>
    </row>
    <row r="1634" s="7" customFormat="true" ht="14.25" hidden="true" customHeight="false" outlineLevel="0" collapsed="false">
      <c r="E1634" s="52"/>
      <c r="F1634" s="52"/>
      <c r="G1634" s="53"/>
      <c r="H1634" s="52"/>
    </row>
    <row r="1635" s="7" customFormat="true" ht="14.25" hidden="true" customHeight="false" outlineLevel="0" collapsed="false">
      <c r="E1635" s="52"/>
      <c r="F1635" s="52"/>
      <c r="G1635" s="53"/>
      <c r="H1635" s="52"/>
    </row>
    <row r="1636" s="7" customFormat="true" ht="14.25" hidden="true" customHeight="false" outlineLevel="0" collapsed="false">
      <c r="E1636" s="52"/>
      <c r="F1636" s="52"/>
      <c r="G1636" s="53"/>
      <c r="H1636" s="52"/>
    </row>
    <row r="1637" s="7" customFormat="true" ht="14.25" hidden="true" customHeight="false" outlineLevel="0" collapsed="false">
      <c r="E1637" s="52"/>
      <c r="F1637" s="52"/>
      <c r="G1637" s="53"/>
      <c r="H1637" s="52"/>
    </row>
    <row r="1638" s="7" customFormat="true" ht="14.25" hidden="true" customHeight="false" outlineLevel="0" collapsed="false">
      <c r="E1638" s="52"/>
      <c r="F1638" s="52"/>
      <c r="G1638" s="53"/>
      <c r="H1638" s="52"/>
    </row>
    <row r="1639" s="7" customFormat="true" ht="14.25" hidden="true" customHeight="false" outlineLevel="0" collapsed="false">
      <c r="E1639" s="52"/>
      <c r="F1639" s="52"/>
      <c r="G1639" s="53"/>
      <c r="H1639" s="52"/>
    </row>
    <row r="1640" s="7" customFormat="true" ht="14.25" hidden="true" customHeight="false" outlineLevel="0" collapsed="false">
      <c r="E1640" s="52"/>
      <c r="F1640" s="52"/>
      <c r="G1640" s="53"/>
      <c r="H1640" s="52"/>
    </row>
    <row r="1641" s="7" customFormat="true" ht="14.25" hidden="true" customHeight="false" outlineLevel="0" collapsed="false">
      <c r="E1641" s="52"/>
      <c r="F1641" s="52"/>
      <c r="G1641" s="53"/>
      <c r="H1641" s="52"/>
    </row>
    <row r="1642" s="7" customFormat="true" ht="14.25" hidden="true" customHeight="false" outlineLevel="0" collapsed="false">
      <c r="E1642" s="52"/>
      <c r="F1642" s="52"/>
      <c r="G1642" s="53"/>
      <c r="H1642" s="52"/>
    </row>
    <row r="1643" s="7" customFormat="true" ht="14.25" hidden="true" customHeight="false" outlineLevel="0" collapsed="false">
      <c r="E1643" s="52"/>
      <c r="F1643" s="52"/>
      <c r="G1643" s="53"/>
      <c r="H1643" s="52"/>
    </row>
    <row r="1644" s="7" customFormat="true" ht="14.25" hidden="true" customHeight="false" outlineLevel="0" collapsed="false">
      <c r="E1644" s="52"/>
      <c r="F1644" s="52"/>
      <c r="G1644" s="53"/>
      <c r="H1644" s="52"/>
    </row>
    <row r="1645" s="7" customFormat="true" ht="14.25" hidden="true" customHeight="false" outlineLevel="0" collapsed="false">
      <c r="E1645" s="52"/>
      <c r="F1645" s="52"/>
      <c r="G1645" s="53"/>
      <c r="H1645" s="52"/>
    </row>
    <row r="1646" s="7" customFormat="true" ht="14.25" hidden="true" customHeight="false" outlineLevel="0" collapsed="false">
      <c r="E1646" s="52"/>
      <c r="F1646" s="52"/>
      <c r="G1646" s="53"/>
      <c r="H1646" s="52"/>
    </row>
    <row r="1647" s="7" customFormat="true" ht="14.25" hidden="true" customHeight="false" outlineLevel="0" collapsed="false">
      <c r="E1647" s="52"/>
      <c r="F1647" s="52"/>
      <c r="G1647" s="53"/>
      <c r="H1647" s="52"/>
    </row>
    <row r="1648" s="7" customFormat="true" ht="14.25" hidden="true" customHeight="false" outlineLevel="0" collapsed="false">
      <c r="E1648" s="52"/>
      <c r="F1648" s="52"/>
      <c r="G1648" s="53"/>
      <c r="H1648" s="52"/>
    </row>
    <row r="1649" s="7" customFormat="true" ht="14.25" hidden="true" customHeight="false" outlineLevel="0" collapsed="false">
      <c r="E1649" s="52"/>
      <c r="F1649" s="52"/>
      <c r="G1649" s="53"/>
      <c r="H1649" s="52"/>
    </row>
    <row r="1650" s="7" customFormat="true" ht="14.25" hidden="true" customHeight="false" outlineLevel="0" collapsed="false">
      <c r="E1650" s="52"/>
      <c r="F1650" s="52"/>
      <c r="G1650" s="53"/>
      <c r="H1650" s="52"/>
    </row>
    <row r="1651" s="7" customFormat="true" ht="14.25" hidden="true" customHeight="false" outlineLevel="0" collapsed="false">
      <c r="E1651" s="52"/>
      <c r="F1651" s="52"/>
      <c r="G1651" s="53"/>
      <c r="H1651" s="52"/>
    </row>
    <row r="1652" s="7" customFormat="true" ht="14.25" hidden="true" customHeight="false" outlineLevel="0" collapsed="false">
      <c r="E1652" s="52"/>
      <c r="F1652" s="52"/>
      <c r="G1652" s="53"/>
      <c r="H1652" s="52"/>
    </row>
    <row r="1653" s="7" customFormat="true" ht="14.25" hidden="true" customHeight="false" outlineLevel="0" collapsed="false">
      <c r="E1653" s="52"/>
      <c r="F1653" s="52"/>
      <c r="G1653" s="53"/>
      <c r="H1653" s="52"/>
    </row>
    <row r="1654" s="7" customFormat="true" ht="14.25" hidden="true" customHeight="false" outlineLevel="0" collapsed="false">
      <c r="E1654" s="52"/>
      <c r="F1654" s="52"/>
      <c r="G1654" s="53"/>
      <c r="H1654" s="52"/>
    </row>
    <row r="1655" s="7" customFormat="true" ht="14.25" hidden="true" customHeight="false" outlineLevel="0" collapsed="false">
      <c r="E1655" s="52"/>
      <c r="F1655" s="52"/>
      <c r="G1655" s="53"/>
      <c r="H1655" s="52"/>
    </row>
    <row r="1656" s="7" customFormat="true" ht="14.25" hidden="true" customHeight="false" outlineLevel="0" collapsed="false">
      <c r="E1656" s="52"/>
      <c r="F1656" s="52"/>
      <c r="G1656" s="53"/>
      <c r="H1656" s="52"/>
    </row>
    <row r="1657" s="7" customFormat="true" ht="14.25" hidden="true" customHeight="false" outlineLevel="0" collapsed="false">
      <c r="E1657" s="52"/>
      <c r="F1657" s="52"/>
      <c r="G1657" s="53"/>
      <c r="H1657" s="52"/>
    </row>
    <row r="1658" s="7" customFormat="true" ht="14.25" hidden="true" customHeight="false" outlineLevel="0" collapsed="false">
      <c r="E1658" s="52"/>
      <c r="F1658" s="52"/>
      <c r="G1658" s="53"/>
      <c r="H1658" s="52"/>
    </row>
    <row r="1659" s="7" customFormat="true" ht="14.25" hidden="true" customHeight="false" outlineLevel="0" collapsed="false">
      <c r="E1659" s="52"/>
      <c r="F1659" s="52"/>
      <c r="G1659" s="53"/>
      <c r="H1659" s="52"/>
    </row>
    <row r="1660" s="7" customFormat="true" ht="14.25" hidden="true" customHeight="false" outlineLevel="0" collapsed="false">
      <c r="E1660" s="52"/>
      <c r="F1660" s="52"/>
      <c r="G1660" s="53"/>
      <c r="H1660" s="52"/>
    </row>
    <row r="1661" s="7" customFormat="true" ht="14.25" hidden="true" customHeight="false" outlineLevel="0" collapsed="false">
      <c r="E1661" s="52"/>
      <c r="F1661" s="52"/>
      <c r="G1661" s="53"/>
      <c r="H1661" s="52"/>
    </row>
    <row r="1662" s="7" customFormat="true" ht="14.25" hidden="true" customHeight="false" outlineLevel="0" collapsed="false">
      <c r="E1662" s="52"/>
      <c r="F1662" s="52"/>
      <c r="G1662" s="53"/>
      <c r="H1662" s="52"/>
    </row>
    <row r="1663" s="7" customFormat="true" ht="14.25" hidden="true" customHeight="false" outlineLevel="0" collapsed="false">
      <c r="E1663" s="52"/>
      <c r="F1663" s="52"/>
      <c r="G1663" s="53"/>
      <c r="H1663" s="52"/>
    </row>
    <row r="1664" s="7" customFormat="true" ht="14.25" hidden="true" customHeight="false" outlineLevel="0" collapsed="false">
      <c r="E1664" s="52"/>
      <c r="F1664" s="52"/>
      <c r="G1664" s="53"/>
      <c r="H1664" s="52"/>
    </row>
    <row r="1665" s="7" customFormat="true" ht="14.25" hidden="true" customHeight="false" outlineLevel="0" collapsed="false">
      <c r="E1665" s="52"/>
      <c r="F1665" s="52"/>
      <c r="G1665" s="53"/>
      <c r="H1665" s="52"/>
    </row>
    <row r="1666" s="7" customFormat="true" ht="14.25" hidden="true" customHeight="false" outlineLevel="0" collapsed="false">
      <c r="E1666" s="52"/>
      <c r="F1666" s="52"/>
      <c r="G1666" s="53"/>
      <c r="H1666" s="52"/>
    </row>
    <row r="1667" s="7" customFormat="true" ht="14.25" hidden="true" customHeight="false" outlineLevel="0" collapsed="false">
      <c r="E1667" s="52"/>
      <c r="F1667" s="52"/>
      <c r="G1667" s="53"/>
      <c r="H1667" s="52"/>
    </row>
    <row r="1668" s="7" customFormat="true" ht="14.25" hidden="true" customHeight="false" outlineLevel="0" collapsed="false">
      <c r="E1668" s="52"/>
      <c r="F1668" s="52"/>
      <c r="G1668" s="53"/>
      <c r="H1668" s="52"/>
    </row>
    <row r="1669" s="7" customFormat="true" ht="14.25" hidden="true" customHeight="false" outlineLevel="0" collapsed="false">
      <c r="E1669" s="52"/>
      <c r="F1669" s="52"/>
      <c r="G1669" s="53"/>
      <c r="H1669" s="52"/>
    </row>
    <row r="1670" s="7" customFormat="true" ht="14.25" hidden="true" customHeight="false" outlineLevel="0" collapsed="false">
      <c r="E1670" s="52"/>
      <c r="F1670" s="52"/>
      <c r="G1670" s="53"/>
      <c r="H1670" s="52"/>
    </row>
    <row r="1671" s="7" customFormat="true" ht="14.25" hidden="true" customHeight="false" outlineLevel="0" collapsed="false">
      <c r="E1671" s="52"/>
      <c r="F1671" s="52"/>
      <c r="G1671" s="53"/>
      <c r="H1671" s="52"/>
    </row>
    <row r="1672" s="7" customFormat="true" ht="14.25" hidden="true" customHeight="false" outlineLevel="0" collapsed="false">
      <c r="E1672" s="52"/>
      <c r="F1672" s="52"/>
      <c r="G1672" s="53"/>
      <c r="H1672" s="52"/>
    </row>
    <row r="1673" s="7" customFormat="true" ht="14.25" hidden="true" customHeight="false" outlineLevel="0" collapsed="false">
      <c r="E1673" s="52"/>
      <c r="F1673" s="52"/>
      <c r="G1673" s="53"/>
      <c r="H1673" s="52"/>
    </row>
    <row r="1674" s="7" customFormat="true" ht="14.25" hidden="true" customHeight="false" outlineLevel="0" collapsed="false">
      <c r="E1674" s="52"/>
      <c r="F1674" s="52"/>
      <c r="G1674" s="53"/>
      <c r="H1674" s="52"/>
    </row>
    <row r="1675" s="7" customFormat="true" ht="14.25" hidden="true" customHeight="false" outlineLevel="0" collapsed="false">
      <c r="E1675" s="52"/>
      <c r="F1675" s="52"/>
      <c r="G1675" s="53"/>
      <c r="H1675" s="52"/>
    </row>
    <row r="1676" s="7" customFormat="true" ht="14.25" hidden="true" customHeight="false" outlineLevel="0" collapsed="false">
      <c r="E1676" s="52"/>
      <c r="F1676" s="52"/>
      <c r="G1676" s="53"/>
      <c r="H1676" s="52"/>
    </row>
    <row r="1677" s="7" customFormat="true" ht="14.25" hidden="true" customHeight="false" outlineLevel="0" collapsed="false">
      <c r="E1677" s="52"/>
      <c r="F1677" s="52"/>
      <c r="G1677" s="53"/>
      <c r="H1677" s="52"/>
    </row>
    <row r="1678" s="7" customFormat="true" ht="14.25" hidden="true" customHeight="false" outlineLevel="0" collapsed="false">
      <c r="E1678" s="52"/>
      <c r="F1678" s="52"/>
      <c r="G1678" s="53"/>
      <c r="H1678" s="52"/>
    </row>
    <row r="1679" s="7" customFormat="true" ht="14.25" hidden="true" customHeight="false" outlineLevel="0" collapsed="false">
      <c r="E1679" s="52"/>
      <c r="F1679" s="52"/>
      <c r="G1679" s="53"/>
      <c r="H1679" s="52"/>
    </row>
    <row r="1680" s="7" customFormat="true" ht="14.25" hidden="true" customHeight="false" outlineLevel="0" collapsed="false">
      <c r="E1680" s="52"/>
      <c r="F1680" s="52"/>
      <c r="G1680" s="53"/>
      <c r="H1680" s="52"/>
    </row>
    <row r="1681" s="7" customFormat="true" ht="14.25" hidden="true" customHeight="false" outlineLevel="0" collapsed="false">
      <c r="E1681" s="52"/>
      <c r="F1681" s="52"/>
      <c r="G1681" s="53"/>
      <c r="H1681" s="52"/>
    </row>
    <row r="1682" s="7" customFormat="true" ht="14.25" hidden="true" customHeight="false" outlineLevel="0" collapsed="false">
      <c r="E1682" s="52"/>
      <c r="F1682" s="52"/>
      <c r="G1682" s="53"/>
      <c r="H1682" s="52"/>
    </row>
    <row r="1683" s="7" customFormat="true" ht="14.25" hidden="true" customHeight="false" outlineLevel="0" collapsed="false">
      <c r="E1683" s="52"/>
      <c r="F1683" s="52"/>
      <c r="G1683" s="53"/>
      <c r="H1683" s="52"/>
    </row>
    <row r="1684" s="7" customFormat="true" ht="14.25" hidden="true" customHeight="false" outlineLevel="0" collapsed="false">
      <c r="E1684" s="52"/>
      <c r="F1684" s="52"/>
      <c r="G1684" s="53"/>
      <c r="H1684" s="52"/>
    </row>
    <row r="1685" s="7" customFormat="true" ht="14.25" hidden="true" customHeight="false" outlineLevel="0" collapsed="false">
      <c r="E1685" s="52"/>
      <c r="F1685" s="52"/>
      <c r="G1685" s="53"/>
      <c r="H1685" s="52"/>
    </row>
    <row r="1686" s="7" customFormat="true" ht="14.25" hidden="true" customHeight="false" outlineLevel="0" collapsed="false">
      <c r="E1686" s="52"/>
      <c r="F1686" s="52"/>
      <c r="G1686" s="53"/>
      <c r="H1686" s="52"/>
    </row>
    <row r="1687" s="7" customFormat="true" ht="14.25" hidden="true" customHeight="false" outlineLevel="0" collapsed="false">
      <c r="E1687" s="52"/>
      <c r="F1687" s="52"/>
      <c r="G1687" s="53"/>
      <c r="H1687" s="52"/>
    </row>
    <row r="1688" s="7" customFormat="true" ht="14.25" hidden="true" customHeight="false" outlineLevel="0" collapsed="false">
      <c r="E1688" s="52"/>
      <c r="F1688" s="52"/>
      <c r="G1688" s="53"/>
      <c r="H1688" s="52"/>
    </row>
    <row r="1689" s="7" customFormat="true" ht="14.25" hidden="true" customHeight="false" outlineLevel="0" collapsed="false">
      <c r="E1689" s="52"/>
      <c r="F1689" s="52"/>
      <c r="G1689" s="53"/>
      <c r="H1689" s="52"/>
    </row>
    <row r="1690" s="7" customFormat="true" ht="14.25" hidden="true" customHeight="false" outlineLevel="0" collapsed="false">
      <c r="E1690" s="52"/>
      <c r="F1690" s="52"/>
      <c r="G1690" s="53"/>
      <c r="H1690" s="52"/>
    </row>
    <row r="1691" s="7" customFormat="true" ht="14.25" hidden="true" customHeight="false" outlineLevel="0" collapsed="false">
      <c r="E1691" s="52"/>
      <c r="F1691" s="52"/>
      <c r="G1691" s="53"/>
      <c r="H1691" s="52"/>
    </row>
    <row r="1692" s="7" customFormat="true" ht="14.25" hidden="true" customHeight="false" outlineLevel="0" collapsed="false">
      <c r="E1692" s="52"/>
      <c r="F1692" s="52"/>
      <c r="G1692" s="53"/>
      <c r="H1692" s="52"/>
    </row>
    <row r="1693" s="7" customFormat="true" ht="14.25" hidden="true" customHeight="false" outlineLevel="0" collapsed="false">
      <c r="E1693" s="52"/>
      <c r="F1693" s="52"/>
      <c r="G1693" s="53"/>
      <c r="H1693" s="52"/>
    </row>
    <row r="1694" s="7" customFormat="true" ht="14.25" hidden="true" customHeight="false" outlineLevel="0" collapsed="false">
      <c r="E1694" s="52"/>
      <c r="F1694" s="52"/>
      <c r="G1694" s="53"/>
      <c r="H1694" s="52"/>
    </row>
    <row r="1695" s="7" customFormat="true" ht="14.25" hidden="true" customHeight="false" outlineLevel="0" collapsed="false">
      <c r="E1695" s="52"/>
      <c r="F1695" s="52"/>
      <c r="G1695" s="53"/>
      <c r="H1695" s="52"/>
    </row>
    <row r="1696" s="7" customFormat="true" ht="14.25" hidden="true" customHeight="false" outlineLevel="0" collapsed="false">
      <c r="E1696" s="52"/>
      <c r="F1696" s="52"/>
      <c r="G1696" s="53"/>
      <c r="H1696" s="52"/>
    </row>
    <row r="1697" s="7" customFormat="true" ht="14.25" hidden="true" customHeight="false" outlineLevel="0" collapsed="false">
      <c r="E1697" s="52"/>
      <c r="F1697" s="52"/>
      <c r="G1697" s="53"/>
      <c r="H1697" s="52"/>
    </row>
    <row r="1698" s="7" customFormat="true" ht="14.25" hidden="true" customHeight="false" outlineLevel="0" collapsed="false">
      <c r="E1698" s="52"/>
      <c r="F1698" s="52"/>
      <c r="G1698" s="53"/>
      <c r="H1698" s="52"/>
    </row>
    <row r="1699" s="7" customFormat="true" ht="14.25" hidden="true" customHeight="false" outlineLevel="0" collapsed="false">
      <c r="E1699" s="52"/>
      <c r="F1699" s="52"/>
      <c r="G1699" s="53"/>
      <c r="H1699" s="52"/>
    </row>
    <row r="1700" s="7" customFormat="true" ht="14.25" hidden="true" customHeight="false" outlineLevel="0" collapsed="false">
      <c r="E1700" s="52"/>
      <c r="F1700" s="52"/>
      <c r="G1700" s="53"/>
      <c r="H1700" s="52"/>
    </row>
    <row r="1701" s="7" customFormat="true" ht="14.25" hidden="true" customHeight="false" outlineLevel="0" collapsed="false">
      <c r="E1701" s="52"/>
      <c r="F1701" s="52"/>
      <c r="G1701" s="53"/>
      <c r="H1701" s="52"/>
    </row>
    <row r="1702" s="7" customFormat="true" ht="14.25" hidden="true" customHeight="false" outlineLevel="0" collapsed="false">
      <c r="E1702" s="52"/>
      <c r="F1702" s="52"/>
      <c r="G1702" s="53"/>
      <c r="H1702" s="52"/>
    </row>
    <row r="1703" s="7" customFormat="true" ht="14.25" hidden="true" customHeight="false" outlineLevel="0" collapsed="false">
      <c r="E1703" s="52"/>
      <c r="F1703" s="52"/>
      <c r="G1703" s="53"/>
      <c r="H1703" s="52"/>
    </row>
    <row r="1704" s="7" customFormat="true" ht="14.25" hidden="true" customHeight="false" outlineLevel="0" collapsed="false">
      <c r="E1704" s="52"/>
      <c r="F1704" s="52"/>
      <c r="G1704" s="53"/>
      <c r="H1704" s="52"/>
    </row>
    <row r="1705" s="7" customFormat="true" ht="14.25" hidden="true" customHeight="false" outlineLevel="0" collapsed="false">
      <c r="E1705" s="52"/>
      <c r="F1705" s="52"/>
      <c r="G1705" s="53"/>
      <c r="H1705" s="52"/>
    </row>
    <row r="1706" s="7" customFormat="true" ht="14.25" hidden="true" customHeight="false" outlineLevel="0" collapsed="false">
      <c r="E1706" s="52"/>
      <c r="F1706" s="52"/>
      <c r="G1706" s="53"/>
      <c r="H1706" s="52"/>
    </row>
    <row r="1707" s="7" customFormat="true" ht="14.25" hidden="true" customHeight="false" outlineLevel="0" collapsed="false">
      <c r="E1707" s="52"/>
      <c r="F1707" s="52"/>
      <c r="G1707" s="53"/>
      <c r="H1707" s="52"/>
    </row>
    <row r="1708" s="7" customFormat="true" ht="14.25" hidden="true" customHeight="false" outlineLevel="0" collapsed="false">
      <c r="E1708" s="52"/>
      <c r="F1708" s="52"/>
      <c r="G1708" s="53"/>
      <c r="H1708" s="52"/>
    </row>
    <row r="1709" s="7" customFormat="true" ht="14.25" hidden="true" customHeight="false" outlineLevel="0" collapsed="false">
      <c r="E1709" s="52"/>
      <c r="F1709" s="52"/>
      <c r="G1709" s="53"/>
      <c r="H1709" s="52"/>
    </row>
    <row r="1710" s="7" customFormat="true" ht="14.25" hidden="true" customHeight="false" outlineLevel="0" collapsed="false">
      <c r="E1710" s="52"/>
      <c r="F1710" s="52"/>
      <c r="G1710" s="53"/>
      <c r="H1710" s="52"/>
    </row>
    <row r="1711" s="7" customFormat="true" ht="14.25" hidden="true" customHeight="false" outlineLevel="0" collapsed="false">
      <c r="E1711" s="52"/>
      <c r="F1711" s="52"/>
      <c r="G1711" s="53"/>
      <c r="H1711" s="52"/>
    </row>
    <row r="1712" s="7" customFormat="true" ht="14.25" hidden="true" customHeight="false" outlineLevel="0" collapsed="false">
      <c r="E1712" s="52"/>
      <c r="F1712" s="52"/>
      <c r="G1712" s="53"/>
      <c r="H1712" s="52"/>
    </row>
    <row r="1713" s="7" customFormat="true" ht="14.25" hidden="true" customHeight="false" outlineLevel="0" collapsed="false">
      <c r="E1713" s="52"/>
      <c r="F1713" s="52"/>
      <c r="G1713" s="53"/>
      <c r="H1713" s="52"/>
    </row>
    <row r="1714" s="7" customFormat="true" ht="14.25" hidden="true" customHeight="false" outlineLevel="0" collapsed="false">
      <c r="E1714" s="52"/>
      <c r="F1714" s="52"/>
      <c r="G1714" s="53"/>
      <c r="H1714" s="52"/>
    </row>
    <row r="1715" s="7" customFormat="true" ht="14.25" hidden="true" customHeight="false" outlineLevel="0" collapsed="false">
      <c r="E1715" s="52"/>
      <c r="F1715" s="52"/>
      <c r="G1715" s="53"/>
      <c r="H1715" s="52"/>
    </row>
    <row r="1716" s="7" customFormat="true" ht="14.25" hidden="true" customHeight="false" outlineLevel="0" collapsed="false">
      <c r="E1716" s="52"/>
      <c r="F1716" s="52"/>
      <c r="G1716" s="53"/>
      <c r="H1716" s="52"/>
    </row>
    <row r="1717" s="7" customFormat="true" ht="14.25" hidden="true" customHeight="false" outlineLevel="0" collapsed="false">
      <c r="E1717" s="52"/>
      <c r="F1717" s="52"/>
      <c r="G1717" s="53"/>
      <c r="H1717" s="52"/>
    </row>
    <row r="1718" s="7" customFormat="true" ht="14.25" hidden="true" customHeight="false" outlineLevel="0" collapsed="false">
      <c r="E1718" s="52"/>
      <c r="F1718" s="52"/>
      <c r="G1718" s="53"/>
      <c r="H1718" s="52"/>
    </row>
    <row r="1719" s="7" customFormat="true" ht="14.25" hidden="true" customHeight="false" outlineLevel="0" collapsed="false">
      <c r="E1719" s="52"/>
      <c r="F1719" s="52"/>
      <c r="G1719" s="53"/>
      <c r="H1719" s="52"/>
    </row>
    <row r="1720" s="7" customFormat="true" ht="14.25" hidden="true" customHeight="false" outlineLevel="0" collapsed="false">
      <c r="E1720" s="52"/>
      <c r="F1720" s="52"/>
      <c r="G1720" s="53"/>
      <c r="H1720" s="52"/>
    </row>
    <row r="1721" s="7" customFormat="true" ht="14.25" hidden="true" customHeight="false" outlineLevel="0" collapsed="false">
      <c r="E1721" s="52"/>
      <c r="F1721" s="52"/>
      <c r="G1721" s="53"/>
      <c r="H1721" s="52"/>
    </row>
    <row r="1722" s="7" customFormat="true" ht="14.25" hidden="true" customHeight="false" outlineLevel="0" collapsed="false">
      <c r="E1722" s="52"/>
      <c r="F1722" s="52"/>
      <c r="G1722" s="53"/>
      <c r="H1722" s="52"/>
    </row>
    <row r="1723" s="7" customFormat="true" ht="14.25" hidden="true" customHeight="false" outlineLevel="0" collapsed="false">
      <c r="E1723" s="52"/>
      <c r="F1723" s="52"/>
      <c r="G1723" s="53"/>
      <c r="H1723" s="52"/>
    </row>
    <row r="1724" s="7" customFormat="true" ht="14.25" hidden="true" customHeight="false" outlineLevel="0" collapsed="false">
      <c r="E1724" s="52"/>
      <c r="F1724" s="52"/>
      <c r="G1724" s="53"/>
      <c r="H1724" s="52"/>
    </row>
    <row r="1725" s="7" customFormat="true" ht="14.25" hidden="true" customHeight="false" outlineLevel="0" collapsed="false">
      <c r="E1725" s="52"/>
      <c r="F1725" s="52"/>
      <c r="G1725" s="53"/>
      <c r="H1725" s="52"/>
    </row>
    <row r="1726" s="7" customFormat="true" ht="14.25" hidden="true" customHeight="false" outlineLevel="0" collapsed="false">
      <c r="E1726" s="52"/>
      <c r="F1726" s="52"/>
      <c r="G1726" s="53"/>
      <c r="H1726" s="52"/>
    </row>
    <row r="1727" s="7" customFormat="true" ht="14.25" hidden="true" customHeight="false" outlineLevel="0" collapsed="false">
      <c r="E1727" s="52"/>
      <c r="F1727" s="52"/>
      <c r="G1727" s="53"/>
      <c r="H1727" s="52"/>
    </row>
    <row r="1728" s="7" customFormat="true" ht="14.25" hidden="true" customHeight="false" outlineLevel="0" collapsed="false">
      <c r="E1728" s="52"/>
      <c r="F1728" s="52"/>
      <c r="G1728" s="53"/>
      <c r="H1728" s="52"/>
    </row>
    <row r="1729" s="7" customFormat="true" ht="14.25" hidden="true" customHeight="false" outlineLevel="0" collapsed="false">
      <c r="E1729" s="52"/>
      <c r="F1729" s="52"/>
      <c r="G1729" s="53"/>
      <c r="H1729" s="52"/>
    </row>
    <row r="1730" s="7" customFormat="true" ht="14.25" hidden="true" customHeight="false" outlineLevel="0" collapsed="false">
      <c r="E1730" s="52"/>
      <c r="F1730" s="52"/>
      <c r="G1730" s="53"/>
      <c r="H1730" s="52"/>
    </row>
    <row r="1731" s="7" customFormat="true" ht="14.25" hidden="true" customHeight="false" outlineLevel="0" collapsed="false">
      <c r="E1731" s="52"/>
      <c r="F1731" s="52"/>
      <c r="G1731" s="53"/>
      <c r="H1731" s="52"/>
    </row>
    <row r="1732" s="7" customFormat="true" ht="14.25" hidden="true" customHeight="false" outlineLevel="0" collapsed="false">
      <c r="E1732" s="52"/>
      <c r="F1732" s="52"/>
      <c r="G1732" s="53"/>
      <c r="H1732" s="52"/>
    </row>
    <row r="1733" s="7" customFormat="true" ht="14.25" hidden="true" customHeight="false" outlineLevel="0" collapsed="false">
      <c r="E1733" s="52"/>
      <c r="F1733" s="52"/>
      <c r="G1733" s="53"/>
      <c r="H1733" s="52"/>
    </row>
    <row r="1734" s="7" customFormat="true" ht="14.25" hidden="true" customHeight="false" outlineLevel="0" collapsed="false">
      <c r="E1734" s="52"/>
      <c r="F1734" s="52"/>
      <c r="G1734" s="53"/>
      <c r="H1734" s="52"/>
    </row>
    <row r="1735" s="7" customFormat="true" ht="14.25" hidden="true" customHeight="false" outlineLevel="0" collapsed="false">
      <c r="E1735" s="52"/>
      <c r="F1735" s="52"/>
      <c r="G1735" s="53"/>
      <c r="H1735" s="52"/>
    </row>
    <row r="1736" s="7" customFormat="true" ht="14.25" hidden="true" customHeight="false" outlineLevel="0" collapsed="false">
      <c r="E1736" s="52"/>
      <c r="F1736" s="52"/>
      <c r="G1736" s="53"/>
      <c r="H1736" s="52"/>
    </row>
    <row r="1737" s="7" customFormat="true" ht="14.25" hidden="true" customHeight="false" outlineLevel="0" collapsed="false">
      <c r="E1737" s="52"/>
      <c r="F1737" s="52"/>
      <c r="G1737" s="53"/>
      <c r="H1737" s="52"/>
    </row>
    <row r="1738" s="7" customFormat="true" ht="14.25" hidden="true" customHeight="false" outlineLevel="0" collapsed="false">
      <c r="E1738" s="52"/>
      <c r="F1738" s="52"/>
      <c r="G1738" s="53"/>
      <c r="H1738" s="52"/>
    </row>
    <row r="1739" s="7" customFormat="true" ht="14.25" hidden="true" customHeight="false" outlineLevel="0" collapsed="false">
      <c r="E1739" s="52"/>
      <c r="F1739" s="52"/>
      <c r="G1739" s="53"/>
      <c r="H1739" s="52"/>
    </row>
    <row r="1740" s="7" customFormat="true" ht="14.25" hidden="true" customHeight="false" outlineLevel="0" collapsed="false">
      <c r="E1740" s="52"/>
      <c r="F1740" s="52"/>
      <c r="G1740" s="53"/>
      <c r="H1740" s="52"/>
    </row>
    <row r="1741" s="7" customFormat="true" ht="14.25" hidden="true" customHeight="false" outlineLevel="0" collapsed="false">
      <c r="E1741" s="52"/>
      <c r="F1741" s="52"/>
      <c r="G1741" s="53"/>
      <c r="H1741" s="52"/>
    </row>
    <row r="1742" s="7" customFormat="true" ht="14.25" hidden="true" customHeight="false" outlineLevel="0" collapsed="false">
      <c r="E1742" s="52"/>
      <c r="F1742" s="52"/>
      <c r="G1742" s="53"/>
      <c r="H1742" s="52"/>
    </row>
    <row r="1743" s="7" customFormat="true" ht="14.25" hidden="true" customHeight="false" outlineLevel="0" collapsed="false">
      <c r="E1743" s="52"/>
      <c r="F1743" s="52"/>
      <c r="G1743" s="53"/>
      <c r="H1743" s="52"/>
    </row>
    <row r="1744" s="7" customFormat="true" ht="14.25" hidden="true" customHeight="false" outlineLevel="0" collapsed="false">
      <c r="E1744" s="52"/>
      <c r="F1744" s="52"/>
      <c r="G1744" s="53"/>
      <c r="H1744" s="52"/>
    </row>
    <row r="1745" s="7" customFormat="true" ht="14.25" hidden="true" customHeight="false" outlineLevel="0" collapsed="false">
      <c r="E1745" s="52"/>
      <c r="F1745" s="52"/>
      <c r="G1745" s="53"/>
      <c r="H1745" s="52"/>
    </row>
    <row r="1746" s="7" customFormat="true" ht="14.25" hidden="true" customHeight="false" outlineLevel="0" collapsed="false">
      <c r="E1746" s="52"/>
      <c r="F1746" s="52"/>
      <c r="G1746" s="53"/>
      <c r="H1746" s="52"/>
    </row>
    <row r="1747" s="7" customFormat="true" ht="14.25" hidden="true" customHeight="false" outlineLevel="0" collapsed="false">
      <c r="E1747" s="52"/>
      <c r="F1747" s="52"/>
      <c r="G1747" s="53"/>
      <c r="H1747" s="52"/>
    </row>
    <row r="1748" s="7" customFormat="true" ht="14.25" hidden="true" customHeight="false" outlineLevel="0" collapsed="false">
      <c r="E1748" s="52"/>
      <c r="F1748" s="52"/>
      <c r="G1748" s="53"/>
      <c r="H1748" s="52"/>
    </row>
    <row r="1749" s="7" customFormat="true" ht="14.25" hidden="true" customHeight="false" outlineLevel="0" collapsed="false">
      <c r="E1749" s="52"/>
      <c r="F1749" s="52"/>
      <c r="G1749" s="53"/>
      <c r="H1749" s="52"/>
    </row>
    <row r="1750" s="7" customFormat="true" ht="14.25" hidden="true" customHeight="false" outlineLevel="0" collapsed="false">
      <c r="E1750" s="52"/>
      <c r="F1750" s="52"/>
      <c r="G1750" s="53"/>
      <c r="H1750" s="52"/>
    </row>
    <row r="1751" s="7" customFormat="true" ht="14.25" hidden="true" customHeight="false" outlineLevel="0" collapsed="false">
      <c r="E1751" s="52"/>
      <c r="F1751" s="52"/>
      <c r="G1751" s="53"/>
      <c r="H1751" s="52"/>
    </row>
    <row r="1752" s="7" customFormat="true" ht="14.25" hidden="true" customHeight="false" outlineLevel="0" collapsed="false">
      <c r="E1752" s="52"/>
      <c r="F1752" s="52"/>
      <c r="G1752" s="53"/>
      <c r="H1752" s="52"/>
    </row>
    <row r="1753" s="7" customFormat="true" ht="14.25" hidden="true" customHeight="false" outlineLevel="0" collapsed="false">
      <c r="E1753" s="52"/>
      <c r="F1753" s="52"/>
      <c r="G1753" s="53"/>
      <c r="H1753" s="52"/>
    </row>
    <row r="1754" s="7" customFormat="true" ht="14.25" hidden="true" customHeight="false" outlineLevel="0" collapsed="false">
      <c r="E1754" s="52"/>
      <c r="F1754" s="52"/>
      <c r="G1754" s="53"/>
      <c r="H1754" s="52"/>
    </row>
    <row r="1755" s="7" customFormat="true" ht="14.25" hidden="true" customHeight="false" outlineLevel="0" collapsed="false">
      <c r="E1755" s="52"/>
      <c r="F1755" s="52"/>
      <c r="G1755" s="53"/>
      <c r="H1755" s="52"/>
    </row>
    <row r="1756" s="7" customFormat="true" ht="14.25" hidden="true" customHeight="false" outlineLevel="0" collapsed="false">
      <c r="E1756" s="52"/>
      <c r="F1756" s="52"/>
      <c r="G1756" s="53"/>
      <c r="H1756" s="52"/>
    </row>
    <row r="1757" s="7" customFormat="true" ht="14.25" hidden="true" customHeight="false" outlineLevel="0" collapsed="false">
      <c r="E1757" s="52"/>
      <c r="F1757" s="52"/>
      <c r="G1757" s="53"/>
      <c r="H1757" s="52"/>
    </row>
    <row r="1758" s="7" customFormat="true" ht="14.25" hidden="true" customHeight="false" outlineLevel="0" collapsed="false">
      <c r="E1758" s="52"/>
      <c r="F1758" s="52"/>
      <c r="G1758" s="53"/>
      <c r="H1758" s="52"/>
    </row>
    <row r="1759" s="7" customFormat="true" ht="14.25" hidden="true" customHeight="false" outlineLevel="0" collapsed="false">
      <c r="E1759" s="52"/>
      <c r="F1759" s="52"/>
      <c r="G1759" s="53"/>
      <c r="H1759" s="52"/>
    </row>
    <row r="1760" s="7" customFormat="true" ht="14.25" hidden="true" customHeight="false" outlineLevel="0" collapsed="false">
      <c r="E1760" s="52"/>
      <c r="F1760" s="52"/>
      <c r="G1760" s="53"/>
      <c r="H1760" s="52"/>
    </row>
    <row r="1761" s="7" customFormat="true" ht="14.25" hidden="true" customHeight="false" outlineLevel="0" collapsed="false">
      <c r="E1761" s="52"/>
      <c r="F1761" s="52"/>
      <c r="G1761" s="53"/>
      <c r="H1761" s="52"/>
    </row>
    <row r="1762" s="7" customFormat="true" ht="14.25" hidden="true" customHeight="false" outlineLevel="0" collapsed="false">
      <c r="E1762" s="52"/>
      <c r="F1762" s="52"/>
      <c r="G1762" s="53"/>
      <c r="H1762" s="52"/>
    </row>
    <row r="1763" s="7" customFormat="true" ht="14.25" hidden="true" customHeight="false" outlineLevel="0" collapsed="false">
      <c r="E1763" s="52"/>
      <c r="F1763" s="52"/>
      <c r="G1763" s="53"/>
      <c r="H1763" s="52"/>
    </row>
    <row r="1764" s="7" customFormat="true" ht="14.25" hidden="true" customHeight="false" outlineLevel="0" collapsed="false">
      <c r="E1764" s="52"/>
      <c r="F1764" s="52"/>
      <c r="G1764" s="53"/>
      <c r="H1764" s="52"/>
    </row>
    <row r="1765" s="7" customFormat="true" ht="14.25" hidden="true" customHeight="false" outlineLevel="0" collapsed="false">
      <c r="E1765" s="52"/>
      <c r="F1765" s="52"/>
      <c r="G1765" s="53"/>
      <c r="H1765" s="52"/>
    </row>
    <row r="1766" s="7" customFormat="true" ht="14.25" hidden="true" customHeight="false" outlineLevel="0" collapsed="false">
      <c r="E1766" s="52"/>
      <c r="F1766" s="52"/>
      <c r="G1766" s="53"/>
      <c r="H1766" s="52"/>
    </row>
    <row r="1767" s="7" customFormat="true" ht="14.25" hidden="true" customHeight="false" outlineLevel="0" collapsed="false">
      <c r="E1767" s="52"/>
      <c r="F1767" s="52"/>
      <c r="G1767" s="53"/>
      <c r="H1767" s="52"/>
    </row>
    <row r="1768" s="7" customFormat="true" ht="14.25" hidden="true" customHeight="false" outlineLevel="0" collapsed="false">
      <c r="E1768" s="52"/>
      <c r="F1768" s="52"/>
      <c r="G1768" s="53"/>
      <c r="H1768" s="52"/>
    </row>
    <row r="1769" s="7" customFormat="true" ht="14.25" hidden="true" customHeight="false" outlineLevel="0" collapsed="false">
      <c r="E1769" s="52"/>
      <c r="F1769" s="52"/>
      <c r="G1769" s="53"/>
      <c r="H1769" s="52"/>
    </row>
    <row r="1770" s="7" customFormat="true" ht="14.25" hidden="true" customHeight="false" outlineLevel="0" collapsed="false">
      <c r="E1770" s="52"/>
      <c r="F1770" s="52"/>
      <c r="G1770" s="53"/>
      <c r="H1770" s="52"/>
    </row>
    <row r="1771" s="7" customFormat="true" ht="14.25" hidden="true" customHeight="false" outlineLevel="0" collapsed="false">
      <c r="E1771" s="52"/>
      <c r="F1771" s="52"/>
      <c r="G1771" s="53"/>
      <c r="H1771" s="52"/>
    </row>
    <row r="1772" s="7" customFormat="true" ht="14.25" hidden="true" customHeight="false" outlineLevel="0" collapsed="false">
      <c r="E1772" s="52"/>
      <c r="F1772" s="52"/>
      <c r="G1772" s="53"/>
      <c r="H1772" s="52"/>
    </row>
    <row r="1773" s="7" customFormat="true" ht="14.25" hidden="true" customHeight="false" outlineLevel="0" collapsed="false">
      <c r="E1773" s="52"/>
      <c r="F1773" s="52"/>
      <c r="G1773" s="53"/>
      <c r="H1773" s="52"/>
    </row>
    <row r="1774" s="7" customFormat="true" ht="14.25" hidden="true" customHeight="false" outlineLevel="0" collapsed="false">
      <c r="E1774" s="52"/>
      <c r="F1774" s="52"/>
      <c r="G1774" s="53"/>
      <c r="H1774" s="52"/>
    </row>
    <row r="1775" s="7" customFormat="true" ht="14.25" hidden="true" customHeight="false" outlineLevel="0" collapsed="false">
      <c r="E1775" s="52"/>
      <c r="F1775" s="52"/>
      <c r="G1775" s="53"/>
      <c r="H1775" s="52"/>
    </row>
    <row r="1776" s="7" customFormat="true" ht="14.25" hidden="true" customHeight="false" outlineLevel="0" collapsed="false">
      <c r="E1776" s="52"/>
      <c r="F1776" s="52"/>
      <c r="G1776" s="53"/>
      <c r="H1776" s="52"/>
    </row>
    <row r="1777" s="7" customFormat="true" ht="14.25" hidden="true" customHeight="false" outlineLevel="0" collapsed="false">
      <c r="E1777" s="52"/>
      <c r="F1777" s="52"/>
      <c r="G1777" s="53"/>
      <c r="H1777" s="52"/>
    </row>
    <row r="1778" s="7" customFormat="true" ht="14.25" hidden="true" customHeight="false" outlineLevel="0" collapsed="false">
      <c r="E1778" s="52"/>
      <c r="F1778" s="52"/>
      <c r="G1778" s="53"/>
      <c r="H1778" s="52"/>
    </row>
    <row r="1779" s="7" customFormat="true" ht="14.25" hidden="true" customHeight="false" outlineLevel="0" collapsed="false">
      <c r="E1779" s="52"/>
      <c r="F1779" s="52"/>
      <c r="G1779" s="53"/>
      <c r="H1779" s="52"/>
    </row>
    <row r="1780" s="7" customFormat="true" ht="14.25" hidden="true" customHeight="false" outlineLevel="0" collapsed="false">
      <c r="E1780" s="52"/>
      <c r="F1780" s="52"/>
      <c r="G1780" s="53"/>
      <c r="H1780" s="52"/>
    </row>
    <row r="1781" s="7" customFormat="true" ht="14.25" hidden="true" customHeight="false" outlineLevel="0" collapsed="false">
      <c r="E1781" s="52"/>
      <c r="F1781" s="52"/>
      <c r="G1781" s="53"/>
      <c r="H1781" s="52"/>
    </row>
    <row r="1782" s="7" customFormat="true" ht="14.25" hidden="true" customHeight="false" outlineLevel="0" collapsed="false">
      <c r="E1782" s="52"/>
      <c r="F1782" s="52"/>
      <c r="G1782" s="53"/>
      <c r="H1782" s="52"/>
    </row>
    <row r="1783" s="7" customFormat="true" ht="14.25" hidden="true" customHeight="false" outlineLevel="0" collapsed="false">
      <c r="E1783" s="52"/>
      <c r="F1783" s="52"/>
      <c r="G1783" s="53"/>
      <c r="H1783" s="52"/>
    </row>
    <row r="1784" s="7" customFormat="true" ht="14.25" hidden="true" customHeight="false" outlineLevel="0" collapsed="false">
      <c r="E1784" s="52"/>
      <c r="F1784" s="52"/>
      <c r="G1784" s="53"/>
      <c r="H1784" s="52"/>
    </row>
    <row r="1785" s="7" customFormat="true" ht="14.25" hidden="true" customHeight="false" outlineLevel="0" collapsed="false">
      <c r="E1785" s="52"/>
      <c r="F1785" s="52"/>
      <c r="G1785" s="53"/>
      <c r="H1785" s="52"/>
    </row>
    <row r="1786" s="7" customFormat="true" ht="14.25" hidden="true" customHeight="false" outlineLevel="0" collapsed="false">
      <c r="E1786" s="52"/>
      <c r="F1786" s="52"/>
      <c r="G1786" s="53"/>
      <c r="H1786" s="52"/>
    </row>
    <row r="1787" s="7" customFormat="true" ht="14.25" hidden="true" customHeight="false" outlineLevel="0" collapsed="false">
      <c r="E1787" s="52"/>
      <c r="F1787" s="52"/>
      <c r="G1787" s="53"/>
      <c r="H1787" s="52"/>
    </row>
    <row r="1788" s="7" customFormat="true" ht="14.25" hidden="true" customHeight="false" outlineLevel="0" collapsed="false">
      <c r="E1788" s="52"/>
      <c r="F1788" s="52"/>
      <c r="G1788" s="53"/>
      <c r="H1788" s="52"/>
    </row>
    <row r="1789" s="7" customFormat="true" ht="14.25" hidden="true" customHeight="false" outlineLevel="0" collapsed="false">
      <c r="E1789" s="52"/>
      <c r="F1789" s="52"/>
      <c r="G1789" s="53"/>
      <c r="H1789" s="52"/>
    </row>
    <row r="1790" s="7" customFormat="true" ht="14.25" hidden="true" customHeight="false" outlineLevel="0" collapsed="false">
      <c r="E1790" s="52"/>
      <c r="F1790" s="52"/>
      <c r="G1790" s="53"/>
      <c r="H1790" s="52"/>
    </row>
    <row r="1791" s="7" customFormat="true" ht="14.25" hidden="true" customHeight="false" outlineLevel="0" collapsed="false">
      <c r="E1791" s="52"/>
      <c r="F1791" s="52"/>
      <c r="G1791" s="53"/>
      <c r="H1791" s="52"/>
    </row>
    <row r="1792" s="7" customFormat="true" ht="14.25" hidden="true" customHeight="false" outlineLevel="0" collapsed="false">
      <c r="E1792" s="52"/>
      <c r="F1792" s="52"/>
      <c r="G1792" s="53"/>
      <c r="H1792" s="52"/>
    </row>
    <row r="1793" s="7" customFormat="true" ht="14.25" hidden="true" customHeight="false" outlineLevel="0" collapsed="false">
      <c r="E1793" s="52"/>
      <c r="F1793" s="52"/>
      <c r="G1793" s="53"/>
      <c r="H1793" s="52"/>
    </row>
    <row r="1794" s="7" customFormat="true" ht="14.25" hidden="true" customHeight="false" outlineLevel="0" collapsed="false">
      <c r="E1794" s="52"/>
      <c r="F1794" s="52"/>
      <c r="G1794" s="53"/>
      <c r="H1794" s="52"/>
    </row>
    <row r="1795" s="7" customFormat="true" ht="14.25" hidden="true" customHeight="false" outlineLevel="0" collapsed="false">
      <c r="E1795" s="52"/>
      <c r="F1795" s="52"/>
      <c r="G1795" s="53"/>
      <c r="H1795" s="52"/>
    </row>
    <row r="1796" s="7" customFormat="true" ht="14.25" hidden="true" customHeight="false" outlineLevel="0" collapsed="false">
      <c r="E1796" s="52"/>
      <c r="F1796" s="52"/>
      <c r="G1796" s="53"/>
      <c r="H1796" s="52"/>
    </row>
    <row r="1797" s="7" customFormat="true" ht="14.25" hidden="true" customHeight="false" outlineLevel="0" collapsed="false">
      <c r="E1797" s="52"/>
      <c r="F1797" s="52"/>
      <c r="G1797" s="53"/>
      <c r="H1797" s="52"/>
    </row>
    <row r="1798" s="7" customFormat="true" ht="14.25" hidden="true" customHeight="false" outlineLevel="0" collapsed="false">
      <c r="E1798" s="52"/>
      <c r="F1798" s="52"/>
      <c r="G1798" s="53"/>
      <c r="H1798" s="52"/>
    </row>
    <row r="1799" s="7" customFormat="true" ht="14.25" hidden="true" customHeight="false" outlineLevel="0" collapsed="false">
      <c r="E1799" s="52"/>
      <c r="F1799" s="52"/>
      <c r="G1799" s="53"/>
      <c r="H1799" s="52"/>
    </row>
    <row r="1800" s="7" customFormat="true" ht="14.25" hidden="true" customHeight="false" outlineLevel="0" collapsed="false">
      <c r="E1800" s="52"/>
      <c r="F1800" s="52"/>
      <c r="G1800" s="53"/>
      <c r="H1800" s="52"/>
    </row>
    <row r="1801" s="7" customFormat="true" ht="14.25" hidden="true" customHeight="false" outlineLevel="0" collapsed="false">
      <c r="E1801" s="52"/>
      <c r="F1801" s="52"/>
      <c r="G1801" s="53"/>
      <c r="H1801" s="52"/>
    </row>
    <row r="1802" s="7" customFormat="true" ht="14.25" hidden="true" customHeight="false" outlineLevel="0" collapsed="false">
      <c r="E1802" s="52"/>
      <c r="F1802" s="52"/>
      <c r="G1802" s="53"/>
      <c r="H1802" s="52"/>
    </row>
    <row r="1803" s="7" customFormat="true" ht="14.25" hidden="true" customHeight="false" outlineLevel="0" collapsed="false">
      <c r="E1803" s="52"/>
      <c r="F1803" s="52"/>
      <c r="G1803" s="53"/>
      <c r="H1803" s="52"/>
    </row>
    <row r="1804" s="7" customFormat="true" ht="14.25" hidden="true" customHeight="false" outlineLevel="0" collapsed="false">
      <c r="E1804" s="52"/>
      <c r="F1804" s="52"/>
      <c r="G1804" s="53"/>
      <c r="H1804" s="52"/>
    </row>
    <row r="1805" s="7" customFormat="true" ht="14.25" hidden="true" customHeight="false" outlineLevel="0" collapsed="false">
      <c r="E1805" s="52"/>
      <c r="F1805" s="52"/>
      <c r="G1805" s="53"/>
      <c r="H1805" s="52"/>
    </row>
    <row r="1806" s="7" customFormat="true" ht="14.25" hidden="true" customHeight="false" outlineLevel="0" collapsed="false">
      <c r="E1806" s="52"/>
      <c r="F1806" s="52"/>
      <c r="G1806" s="53"/>
      <c r="H1806" s="52"/>
    </row>
    <row r="1807" s="7" customFormat="true" ht="14.25" hidden="true" customHeight="false" outlineLevel="0" collapsed="false">
      <c r="E1807" s="52"/>
      <c r="F1807" s="52"/>
      <c r="G1807" s="53"/>
      <c r="H1807" s="52"/>
    </row>
    <row r="1808" s="7" customFormat="true" ht="14.25" hidden="true" customHeight="false" outlineLevel="0" collapsed="false">
      <c r="E1808" s="52"/>
      <c r="F1808" s="52"/>
      <c r="G1808" s="53"/>
      <c r="H1808" s="52"/>
    </row>
    <row r="1809" s="7" customFormat="true" ht="14.25" hidden="true" customHeight="false" outlineLevel="0" collapsed="false">
      <c r="E1809" s="52"/>
      <c r="F1809" s="52"/>
      <c r="G1809" s="53"/>
      <c r="H1809" s="52"/>
    </row>
    <row r="1810" s="7" customFormat="true" ht="14.25" hidden="true" customHeight="false" outlineLevel="0" collapsed="false">
      <c r="E1810" s="52"/>
      <c r="F1810" s="52"/>
      <c r="G1810" s="53"/>
      <c r="H1810" s="52"/>
    </row>
    <row r="1811" s="7" customFormat="true" ht="14.25" hidden="true" customHeight="false" outlineLevel="0" collapsed="false">
      <c r="E1811" s="52"/>
      <c r="F1811" s="52"/>
      <c r="G1811" s="53"/>
      <c r="H1811" s="52"/>
    </row>
    <row r="1812" s="7" customFormat="true" ht="14.25" hidden="true" customHeight="false" outlineLevel="0" collapsed="false">
      <c r="E1812" s="52"/>
      <c r="F1812" s="52"/>
      <c r="G1812" s="53"/>
      <c r="H1812" s="52"/>
    </row>
    <row r="1813" s="7" customFormat="true" ht="14.25" hidden="true" customHeight="false" outlineLevel="0" collapsed="false">
      <c r="E1813" s="52"/>
      <c r="F1813" s="52"/>
      <c r="G1813" s="53"/>
      <c r="H1813" s="52"/>
    </row>
    <row r="1814" s="7" customFormat="true" ht="14.25" hidden="true" customHeight="false" outlineLevel="0" collapsed="false">
      <c r="E1814" s="52"/>
      <c r="F1814" s="52"/>
      <c r="G1814" s="53"/>
      <c r="H1814" s="52"/>
    </row>
    <row r="1815" s="7" customFormat="true" ht="14.25" hidden="true" customHeight="false" outlineLevel="0" collapsed="false">
      <c r="E1815" s="52"/>
      <c r="F1815" s="52"/>
      <c r="G1815" s="53"/>
      <c r="H1815" s="52"/>
    </row>
    <row r="1816" s="7" customFormat="true" ht="14.25" hidden="true" customHeight="false" outlineLevel="0" collapsed="false">
      <c r="E1816" s="52"/>
      <c r="F1816" s="52"/>
      <c r="G1816" s="53"/>
      <c r="H1816" s="52"/>
    </row>
    <row r="1817" s="7" customFormat="true" ht="14.25" hidden="true" customHeight="false" outlineLevel="0" collapsed="false">
      <c r="E1817" s="52"/>
      <c r="F1817" s="52"/>
      <c r="G1817" s="53"/>
      <c r="H1817" s="52"/>
    </row>
    <row r="1818" s="7" customFormat="true" ht="14.25" hidden="true" customHeight="false" outlineLevel="0" collapsed="false">
      <c r="E1818" s="52"/>
      <c r="F1818" s="52"/>
      <c r="G1818" s="53"/>
      <c r="H1818" s="52"/>
    </row>
    <row r="1819" s="7" customFormat="true" ht="14.25" hidden="true" customHeight="false" outlineLevel="0" collapsed="false">
      <c r="E1819" s="52"/>
      <c r="F1819" s="52"/>
      <c r="G1819" s="53"/>
      <c r="H1819" s="52"/>
    </row>
    <row r="1820" s="7" customFormat="true" ht="14.25" hidden="true" customHeight="false" outlineLevel="0" collapsed="false">
      <c r="E1820" s="52"/>
      <c r="F1820" s="52"/>
      <c r="G1820" s="53"/>
      <c r="H1820" s="52"/>
    </row>
    <row r="1821" s="7" customFormat="true" ht="14.25" hidden="true" customHeight="false" outlineLevel="0" collapsed="false">
      <c r="E1821" s="52"/>
      <c r="F1821" s="52"/>
      <c r="G1821" s="53"/>
      <c r="H1821" s="52"/>
    </row>
    <row r="1822" s="7" customFormat="true" ht="14.25" hidden="true" customHeight="false" outlineLevel="0" collapsed="false">
      <c r="E1822" s="52"/>
      <c r="F1822" s="52"/>
      <c r="G1822" s="53"/>
      <c r="H1822" s="52"/>
    </row>
    <row r="1823" s="7" customFormat="true" ht="14.25" hidden="true" customHeight="false" outlineLevel="0" collapsed="false">
      <c r="E1823" s="52"/>
      <c r="F1823" s="52"/>
      <c r="G1823" s="53"/>
      <c r="H1823" s="52"/>
    </row>
    <row r="1824" s="7" customFormat="true" ht="14.25" hidden="true" customHeight="false" outlineLevel="0" collapsed="false">
      <c r="E1824" s="52"/>
      <c r="F1824" s="52"/>
      <c r="G1824" s="53"/>
      <c r="H1824" s="52"/>
    </row>
    <row r="1825" s="7" customFormat="true" ht="14.25" hidden="true" customHeight="false" outlineLevel="0" collapsed="false">
      <c r="E1825" s="52"/>
      <c r="F1825" s="52"/>
      <c r="G1825" s="53"/>
      <c r="H1825" s="52"/>
    </row>
    <row r="1826" s="7" customFormat="true" ht="14.25" hidden="true" customHeight="false" outlineLevel="0" collapsed="false">
      <c r="E1826" s="52"/>
      <c r="F1826" s="52"/>
      <c r="G1826" s="53"/>
      <c r="H1826" s="52"/>
    </row>
    <row r="1827" s="7" customFormat="true" ht="14.25" hidden="true" customHeight="false" outlineLevel="0" collapsed="false">
      <c r="E1827" s="52"/>
      <c r="F1827" s="52"/>
      <c r="G1827" s="53"/>
      <c r="H1827" s="52"/>
    </row>
    <row r="1828" s="7" customFormat="true" ht="14.25" hidden="true" customHeight="false" outlineLevel="0" collapsed="false">
      <c r="E1828" s="52"/>
      <c r="F1828" s="52"/>
      <c r="G1828" s="53"/>
      <c r="H1828" s="52"/>
    </row>
    <row r="1829" s="7" customFormat="true" ht="14.25" hidden="true" customHeight="false" outlineLevel="0" collapsed="false">
      <c r="E1829" s="52"/>
      <c r="F1829" s="52"/>
      <c r="G1829" s="53"/>
      <c r="H1829" s="52"/>
    </row>
    <row r="1830" s="7" customFormat="true" ht="14.25" hidden="true" customHeight="false" outlineLevel="0" collapsed="false">
      <c r="E1830" s="52"/>
      <c r="F1830" s="52"/>
      <c r="G1830" s="53"/>
      <c r="H1830" s="52"/>
    </row>
    <row r="1831" s="7" customFormat="true" ht="14.25" hidden="true" customHeight="false" outlineLevel="0" collapsed="false">
      <c r="E1831" s="52"/>
      <c r="F1831" s="52"/>
      <c r="G1831" s="53"/>
      <c r="H1831" s="52"/>
    </row>
    <row r="1832" s="7" customFormat="true" ht="14.25" hidden="true" customHeight="false" outlineLevel="0" collapsed="false">
      <c r="E1832" s="52"/>
      <c r="F1832" s="52"/>
      <c r="G1832" s="53"/>
      <c r="H1832" s="52"/>
    </row>
    <row r="1833" s="7" customFormat="true" ht="14.25" hidden="true" customHeight="false" outlineLevel="0" collapsed="false">
      <c r="E1833" s="52"/>
      <c r="F1833" s="52"/>
      <c r="G1833" s="53"/>
      <c r="H1833" s="52"/>
    </row>
    <row r="1834" s="7" customFormat="true" ht="14.25" hidden="true" customHeight="false" outlineLevel="0" collapsed="false">
      <c r="E1834" s="52"/>
      <c r="F1834" s="52"/>
      <c r="G1834" s="53"/>
      <c r="H1834" s="52"/>
    </row>
    <row r="1835" s="7" customFormat="true" ht="14.25" hidden="true" customHeight="false" outlineLevel="0" collapsed="false">
      <c r="E1835" s="52"/>
      <c r="F1835" s="52"/>
      <c r="G1835" s="53"/>
      <c r="H1835" s="52"/>
    </row>
    <row r="1836" s="7" customFormat="true" ht="14.25" hidden="true" customHeight="false" outlineLevel="0" collapsed="false">
      <c r="E1836" s="52"/>
      <c r="F1836" s="52"/>
      <c r="G1836" s="53"/>
      <c r="H1836" s="52"/>
    </row>
    <row r="1837" s="7" customFormat="true" ht="14.25" hidden="true" customHeight="false" outlineLevel="0" collapsed="false">
      <c r="E1837" s="52"/>
      <c r="F1837" s="52"/>
      <c r="G1837" s="53"/>
      <c r="H1837" s="52"/>
    </row>
    <row r="1838" s="7" customFormat="true" ht="14.25" hidden="true" customHeight="false" outlineLevel="0" collapsed="false">
      <c r="E1838" s="52"/>
      <c r="F1838" s="52"/>
      <c r="G1838" s="53"/>
      <c r="H1838" s="52"/>
    </row>
    <row r="1839" s="7" customFormat="true" ht="14.25" hidden="true" customHeight="false" outlineLevel="0" collapsed="false">
      <c r="E1839" s="52"/>
      <c r="F1839" s="52"/>
      <c r="G1839" s="53"/>
      <c r="H1839" s="52"/>
    </row>
    <row r="1840" s="7" customFormat="true" ht="14.25" hidden="true" customHeight="false" outlineLevel="0" collapsed="false">
      <c r="E1840" s="52"/>
      <c r="F1840" s="52"/>
      <c r="G1840" s="53"/>
      <c r="H1840" s="52"/>
    </row>
    <row r="1841" s="7" customFormat="true" ht="14.25" hidden="true" customHeight="false" outlineLevel="0" collapsed="false">
      <c r="E1841" s="52"/>
      <c r="F1841" s="52"/>
      <c r="G1841" s="53"/>
      <c r="H1841" s="52"/>
    </row>
    <row r="1842" s="7" customFormat="true" ht="14.25" hidden="true" customHeight="false" outlineLevel="0" collapsed="false">
      <c r="E1842" s="52"/>
      <c r="F1842" s="52"/>
      <c r="G1842" s="53"/>
      <c r="H1842" s="52"/>
    </row>
    <row r="1843" s="7" customFormat="true" ht="14.25" hidden="true" customHeight="false" outlineLevel="0" collapsed="false">
      <c r="E1843" s="52"/>
      <c r="F1843" s="52"/>
      <c r="G1843" s="53"/>
      <c r="H1843" s="52"/>
    </row>
    <row r="1844" s="7" customFormat="true" ht="14.25" hidden="true" customHeight="false" outlineLevel="0" collapsed="false">
      <c r="E1844" s="52"/>
      <c r="F1844" s="52"/>
      <c r="G1844" s="53"/>
      <c r="H1844" s="52"/>
    </row>
    <row r="1845" s="7" customFormat="true" ht="14.25" hidden="true" customHeight="false" outlineLevel="0" collapsed="false">
      <c r="E1845" s="52"/>
      <c r="F1845" s="52"/>
      <c r="G1845" s="53"/>
      <c r="H1845" s="52"/>
    </row>
    <row r="1846" s="7" customFormat="true" ht="14.25" hidden="true" customHeight="false" outlineLevel="0" collapsed="false">
      <c r="E1846" s="52"/>
      <c r="F1846" s="52"/>
      <c r="G1846" s="53"/>
      <c r="H1846" s="52"/>
    </row>
    <row r="1847" s="7" customFormat="true" ht="14.25" hidden="true" customHeight="false" outlineLevel="0" collapsed="false">
      <c r="E1847" s="52"/>
      <c r="F1847" s="52"/>
      <c r="G1847" s="53"/>
      <c r="H1847" s="52"/>
    </row>
    <row r="1848" s="7" customFormat="true" ht="14.25" hidden="true" customHeight="false" outlineLevel="0" collapsed="false">
      <c r="E1848" s="52"/>
      <c r="F1848" s="52"/>
      <c r="G1848" s="53"/>
      <c r="H1848" s="52"/>
    </row>
    <row r="1849" s="7" customFormat="true" ht="14.25" hidden="true" customHeight="false" outlineLevel="0" collapsed="false">
      <c r="E1849" s="52"/>
      <c r="F1849" s="52"/>
      <c r="G1849" s="53"/>
      <c r="H1849" s="52"/>
    </row>
    <row r="1850" s="7" customFormat="true" ht="14.25" hidden="true" customHeight="false" outlineLevel="0" collapsed="false">
      <c r="E1850" s="52"/>
      <c r="F1850" s="52"/>
      <c r="G1850" s="53"/>
      <c r="H1850" s="52"/>
    </row>
    <row r="1851" s="7" customFormat="true" ht="14.25" hidden="true" customHeight="false" outlineLevel="0" collapsed="false">
      <c r="E1851" s="52"/>
      <c r="F1851" s="52"/>
      <c r="G1851" s="53"/>
      <c r="H1851" s="52"/>
    </row>
    <row r="1852" s="7" customFormat="true" ht="14.25" hidden="true" customHeight="false" outlineLevel="0" collapsed="false">
      <c r="E1852" s="52"/>
      <c r="F1852" s="52"/>
      <c r="G1852" s="53"/>
      <c r="H1852" s="52"/>
    </row>
    <row r="1853" s="7" customFormat="true" ht="14.25" hidden="true" customHeight="false" outlineLevel="0" collapsed="false">
      <c r="E1853" s="52"/>
      <c r="F1853" s="52"/>
      <c r="G1853" s="53"/>
      <c r="H1853" s="52"/>
    </row>
    <row r="1854" s="7" customFormat="true" ht="14.25" hidden="true" customHeight="false" outlineLevel="0" collapsed="false">
      <c r="E1854" s="52"/>
      <c r="F1854" s="52"/>
      <c r="G1854" s="53"/>
      <c r="H1854" s="52"/>
    </row>
    <row r="1855" s="7" customFormat="true" ht="14.25" hidden="true" customHeight="false" outlineLevel="0" collapsed="false">
      <c r="E1855" s="52"/>
      <c r="F1855" s="52"/>
      <c r="G1855" s="53"/>
      <c r="H1855" s="52"/>
    </row>
    <row r="1856" s="7" customFormat="true" ht="14.25" hidden="true" customHeight="false" outlineLevel="0" collapsed="false">
      <c r="E1856" s="52"/>
      <c r="F1856" s="52"/>
      <c r="G1856" s="53"/>
      <c r="H1856" s="52"/>
    </row>
    <row r="1857" s="7" customFormat="true" ht="14.25" hidden="true" customHeight="false" outlineLevel="0" collapsed="false">
      <c r="E1857" s="52"/>
      <c r="F1857" s="52"/>
      <c r="G1857" s="53"/>
      <c r="H1857" s="52"/>
    </row>
    <row r="1858" s="7" customFormat="true" ht="14.25" hidden="true" customHeight="false" outlineLevel="0" collapsed="false">
      <c r="E1858" s="52"/>
      <c r="F1858" s="52"/>
      <c r="G1858" s="53"/>
      <c r="H1858" s="52"/>
    </row>
    <row r="1859" s="7" customFormat="true" ht="14.25" hidden="true" customHeight="false" outlineLevel="0" collapsed="false">
      <c r="E1859" s="52"/>
      <c r="F1859" s="52"/>
      <c r="G1859" s="53"/>
      <c r="H1859" s="52"/>
    </row>
    <row r="1860" s="7" customFormat="true" ht="14.25" hidden="true" customHeight="false" outlineLevel="0" collapsed="false">
      <c r="E1860" s="52"/>
      <c r="F1860" s="52"/>
      <c r="G1860" s="53"/>
      <c r="H1860" s="52"/>
    </row>
    <row r="1861" s="7" customFormat="true" ht="14.25" hidden="true" customHeight="false" outlineLevel="0" collapsed="false">
      <c r="E1861" s="52"/>
      <c r="F1861" s="52"/>
      <c r="G1861" s="53"/>
      <c r="H1861" s="52"/>
    </row>
    <row r="1862" s="7" customFormat="true" ht="14.25" hidden="true" customHeight="false" outlineLevel="0" collapsed="false">
      <c r="E1862" s="52"/>
      <c r="F1862" s="52"/>
      <c r="G1862" s="53"/>
      <c r="H1862" s="52"/>
    </row>
    <row r="1863" s="7" customFormat="true" ht="14.25" hidden="true" customHeight="false" outlineLevel="0" collapsed="false">
      <c r="E1863" s="52"/>
      <c r="F1863" s="52"/>
      <c r="G1863" s="53"/>
      <c r="H1863" s="52"/>
    </row>
    <row r="1864" s="7" customFormat="true" ht="14.25" hidden="true" customHeight="false" outlineLevel="0" collapsed="false">
      <c r="E1864" s="52"/>
      <c r="F1864" s="52"/>
      <c r="G1864" s="53"/>
      <c r="H1864" s="52"/>
    </row>
    <row r="1865" s="7" customFormat="true" ht="14.25" hidden="true" customHeight="false" outlineLevel="0" collapsed="false">
      <c r="E1865" s="52"/>
      <c r="F1865" s="52"/>
      <c r="G1865" s="53"/>
      <c r="H1865" s="52"/>
    </row>
    <row r="1866" s="7" customFormat="true" ht="14.25" hidden="true" customHeight="false" outlineLevel="0" collapsed="false">
      <c r="E1866" s="52"/>
      <c r="F1866" s="52"/>
      <c r="G1866" s="53"/>
      <c r="H1866" s="52"/>
    </row>
    <row r="1867" s="7" customFormat="true" ht="14.25" hidden="true" customHeight="false" outlineLevel="0" collapsed="false">
      <c r="E1867" s="52"/>
      <c r="F1867" s="52"/>
      <c r="G1867" s="53"/>
      <c r="H1867" s="52"/>
    </row>
    <row r="1868" s="7" customFormat="true" ht="14.25" hidden="true" customHeight="false" outlineLevel="0" collapsed="false">
      <c r="E1868" s="52"/>
      <c r="F1868" s="52"/>
      <c r="G1868" s="53"/>
      <c r="H1868" s="52"/>
    </row>
    <row r="1869" s="7" customFormat="true" ht="14.25" hidden="true" customHeight="false" outlineLevel="0" collapsed="false">
      <c r="E1869" s="52"/>
      <c r="F1869" s="52"/>
      <c r="G1869" s="53"/>
      <c r="H1869" s="52"/>
    </row>
    <row r="1870" s="7" customFormat="true" ht="14.25" hidden="true" customHeight="false" outlineLevel="0" collapsed="false">
      <c r="E1870" s="52"/>
      <c r="F1870" s="52"/>
      <c r="G1870" s="53"/>
      <c r="H1870" s="52"/>
    </row>
    <row r="1871" s="7" customFormat="true" ht="14.25" hidden="true" customHeight="false" outlineLevel="0" collapsed="false">
      <c r="E1871" s="52"/>
      <c r="F1871" s="52"/>
      <c r="G1871" s="53"/>
      <c r="H1871" s="52"/>
    </row>
    <row r="1872" s="7" customFormat="true" ht="14.25" hidden="true" customHeight="false" outlineLevel="0" collapsed="false">
      <c r="E1872" s="52"/>
      <c r="F1872" s="52"/>
      <c r="G1872" s="53"/>
      <c r="H1872" s="52"/>
    </row>
    <row r="1873" s="7" customFormat="true" ht="14.25" hidden="true" customHeight="false" outlineLevel="0" collapsed="false">
      <c r="E1873" s="52"/>
      <c r="F1873" s="52"/>
      <c r="G1873" s="53"/>
      <c r="H1873" s="52"/>
    </row>
    <row r="1874" s="7" customFormat="true" ht="14.25" hidden="true" customHeight="false" outlineLevel="0" collapsed="false">
      <c r="E1874" s="52"/>
      <c r="F1874" s="52"/>
      <c r="G1874" s="53"/>
      <c r="H1874" s="52"/>
    </row>
    <row r="1875" s="7" customFormat="true" ht="14.25" hidden="true" customHeight="false" outlineLevel="0" collapsed="false">
      <c r="E1875" s="52"/>
      <c r="F1875" s="52"/>
      <c r="G1875" s="53"/>
      <c r="H1875" s="52"/>
    </row>
    <row r="1876" s="7" customFormat="true" ht="14.25" hidden="true" customHeight="false" outlineLevel="0" collapsed="false">
      <c r="E1876" s="52"/>
      <c r="F1876" s="52"/>
      <c r="G1876" s="53"/>
      <c r="H1876" s="52"/>
    </row>
    <row r="1877" s="7" customFormat="true" ht="14.25" hidden="true" customHeight="false" outlineLevel="0" collapsed="false">
      <c r="E1877" s="52"/>
      <c r="F1877" s="52"/>
      <c r="G1877" s="53"/>
      <c r="H1877" s="52"/>
    </row>
    <row r="1878" s="7" customFormat="true" ht="14.25" hidden="true" customHeight="false" outlineLevel="0" collapsed="false">
      <c r="E1878" s="52"/>
      <c r="F1878" s="52"/>
      <c r="G1878" s="53"/>
      <c r="H1878" s="52"/>
    </row>
    <row r="1879" s="7" customFormat="true" ht="14.25" hidden="true" customHeight="false" outlineLevel="0" collapsed="false">
      <c r="E1879" s="52"/>
      <c r="F1879" s="52"/>
      <c r="G1879" s="53"/>
      <c r="H1879" s="52"/>
    </row>
    <row r="1880" s="7" customFormat="true" ht="14.25" hidden="true" customHeight="false" outlineLevel="0" collapsed="false">
      <c r="E1880" s="52"/>
      <c r="F1880" s="52"/>
      <c r="G1880" s="53"/>
      <c r="H1880" s="52"/>
    </row>
    <row r="1881" s="7" customFormat="true" ht="14.25" hidden="true" customHeight="false" outlineLevel="0" collapsed="false">
      <c r="E1881" s="52"/>
      <c r="F1881" s="52"/>
      <c r="G1881" s="53"/>
      <c r="H1881" s="52"/>
    </row>
    <row r="1882" s="7" customFormat="true" ht="14.25" hidden="true" customHeight="false" outlineLevel="0" collapsed="false">
      <c r="E1882" s="52"/>
      <c r="F1882" s="52"/>
      <c r="G1882" s="53"/>
      <c r="H1882" s="52"/>
    </row>
    <row r="1883" s="7" customFormat="true" ht="14.25" hidden="true" customHeight="false" outlineLevel="0" collapsed="false">
      <c r="E1883" s="52"/>
      <c r="F1883" s="52"/>
      <c r="G1883" s="53"/>
      <c r="H1883" s="52"/>
    </row>
    <row r="1884" s="7" customFormat="true" ht="14.25" hidden="true" customHeight="false" outlineLevel="0" collapsed="false">
      <c r="E1884" s="52"/>
      <c r="F1884" s="52"/>
      <c r="G1884" s="53"/>
      <c r="H1884" s="52"/>
    </row>
    <row r="1885" s="7" customFormat="true" ht="14.25" hidden="true" customHeight="false" outlineLevel="0" collapsed="false">
      <c r="E1885" s="52"/>
      <c r="F1885" s="52"/>
      <c r="G1885" s="53"/>
      <c r="H1885" s="52"/>
    </row>
    <row r="1886" s="7" customFormat="true" ht="14.25" hidden="true" customHeight="false" outlineLevel="0" collapsed="false">
      <c r="E1886" s="52"/>
      <c r="F1886" s="52"/>
      <c r="G1886" s="53"/>
      <c r="H1886" s="52"/>
    </row>
    <row r="1887" s="7" customFormat="true" ht="14.25" hidden="true" customHeight="false" outlineLevel="0" collapsed="false">
      <c r="E1887" s="52"/>
      <c r="F1887" s="52"/>
      <c r="G1887" s="53"/>
      <c r="H1887" s="52"/>
    </row>
    <row r="1888" s="7" customFormat="true" ht="14.25" hidden="true" customHeight="false" outlineLevel="0" collapsed="false">
      <c r="E1888" s="52"/>
      <c r="F1888" s="52"/>
      <c r="G1888" s="53"/>
      <c r="H1888" s="52"/>
    </row>
    <row r="1889" s="7" customFormat="true" ht="14.25" hidden="true" customHeight="false" outlineLevel="0" collapsed="false">
      <c r="E1889" s="52"/>
      <c r="F1889" s="52"/>
      <c r="G1889" s="53"/>
      <c r="H1889" s="52"/>
    </row>
    <row r="1890" s="7" customFormat="true" ht="14.25" hidden="true" customHeight="false" outlineLevel="0" collapsed="false">
      <c r="E1890" s="52"/>
      <c r="F1890" s="52"/>
      <c r="G1890" s="53"/>
      <c r="H1890" s="52"/>
    </row>
    <row r="1891" s="7" customFormat="true" ht="14.25" hidden="true" customHeight="false" outlineLevel="0" collapsed="false">
      <c r="E1891" s="52"/>
      <c r="F1891" s="52"/>
      <c r="G1891" s="53"/>
      <c r="H1891" s="52"/>
    </row>
    <row r="1892" s="7" customFormat="true" ht="14.25" hidden="true" customHeight="false" outlineLevel="0" collapsed="false">
      <c r="E1892" s="52"/>
      <c r="F1892" s="52"/>
      <c r="G1892" s="53"/>
      <c r="H1892" s="52"/>
    </row>
    <row r="1893" s="7" customFormat="true" ht="14.25" hidden="true" customHeight="false" outlineLevel="0" collapsed="false">
      <c r="E1893" s="52"/>
      <c r="F1893" s="52"/>
      <c r="G1893" s="53"/>
      <c r="H1893" s="52"/>
    </row>
    <row r="1894" s="7" customFormat="true" ht="14.25" hidden="true" customHeight="false" outlineLevel="0" collapsed="false">
      <c r="E1894" s="52"/>
      <c r="F1894" s="52"/>
      <c r="G1894" s="53"/>
      <c r="H1894" s="52"/>
    </row>
    <row r="1895" s="7" customFormat="true" ht="14.25" hidden="true" customHeight="false" outlineLevel="0" collapsed="false">
      <c r="E1895" s="52"/>
      <c r="F1895" s="52"/>
      <c r="G1895" s="53"/>
      <c r="H1895" s="52"/>
    </row>
    <row r="1896" s="7" customFormat="true" ht="14.25" hidden="true" customHeight="false" outlineLevel="0" collapsed="false">
      <c r="E1896" s="52"/>
      <c r="F1896" s="52"/>
      <c r="G1896" s="53"/>
      <c r="H1896" s="52"/>
    </row>
    <row r="1897" s="7" customFormat="true" ht="14.25" hidden="true" customHeight="false" outlineLevel="0" collapsed="false">
      <c r="E1897" s="52"/>
      <c r="F1897" s="52"/>
      <c r="G1897" s="53"/>
      <c r="H1897" s="52"/>
    </row>
    <row r="1898" s="7" customFormat="true" ht="14.25" hidden="true" customHeight="false" outlineLevel="0" collapsed="false">
      <c r="E1898" s="52"/>
      <c r="F1898" s="52"/>
      <c r="G1898" s="53"/>
      <c r="H1898" s="52"/>
    </row>
    <row r="1899" s="7" customFormat="true" ht="14.25" hidden="true" customHeight="false" outlineLevel="0" collapsed="false">
      <c r="E1899" s="52"/>
      <c r="F1899" s="52"/>
      <c r="G1899" s="53"/>
      <c r="H1899" s="52"/>
    </row>
    <row r="1900" s="7" customFormat="true" ht="14.25" hidden="true" customHeight="false" outlineLevel="0" collapsed="false">
      <c r="E1900" s="52"/>
      <c r="F1900" s="52"/>
      <c r="G1900" s="53"/>
      <c r="H1900" s="52"/>
    </row>
    <row r="1901" s="7" customFormat="true" ht="14.25" hidden="true" customHeight="false" outlineLevel="0" collapsed="false">
      <c r="E1901" s="52"/>
      <c r="F1901" s="52"/>
      <c r="G1901" s="53"/>
      <c r="H1901" s="52"/>
    </row>
    <row r="1902" s="7" customFormat="true" ht="14.25" hidden="true" customHeight="false" outlineLevel="0" collapsed="false">
      <c r="E1902" s="52"/>
      <c r="F1902" s="52"/>
      <c r="G1902" s="53"/>
      <c r="H1902" s="52"/>
    </row>
    <row r="1903" s="7" customFormat="true" ht="14.25" hidden="true" customHeight="false" outlineLevel="0" collapsed="false">
      <c r="E1903" s="52"/>
      <c r="F1903" s="52"/>
      <c r="G1903" s="53"/>
      <c r="H1903" s="52"/>
    </row>
    <row r="1904" s="7" customFormat="true" ht="14.25" hidden="true" customHeight="false" outlineLevel="0" collapsed="false">
      <c r="E1904" s="52"/>
      <c r="F1904" s="52"/>
      <c r="G1904" s="53"/>
      <c r="H1904" s="52"/>
    </row>
    <row r="1905" s="7" customFormat="true" ht="14.25" hidden="true" customHeight="false" outlineLevel="0" collapsed="false">
      <c r="E1905" s="52"/>
      <c r="F1905" s="52"/>
      <c r="G1905" s="53"/>
      <c r="H1905" s="52"/>
    </row>
    <row r="1906" s="7" customFormat="true" ht="14.25" hidden="true" customHeight="false" outlineLevel="0" collapsed="false">
      <c r="E1906" s="52"/>
      <c r="F1906" s="52"/>
      <c r="G1906" s="53"/>
      <c r="H1906" s="52"/>
    </row>
    <row r="1907" s="7" customFormat="true" ht="14.25" hidden="true" customHeight="false" outlineLevel="0" collapsed="false">
      <c r="E1907" s="52"/>
      <c r="F1907" s="52"/>
      <c r="G1907" s="53"/>
      <c r="H1907" s="52"/>
    </row>
    <row r="1908" s="7" customFormat="true" ht="14.25" hidden="true" customHeight="false" outlineLevel="0" collapsed="false">
      <c r="E1908" s="52"/>
      <c r="F1908" s="52"/>
      <c r="G1908" s="53"/>
      <c r="H1908" s="52"/>
    </row>
    <row r="1909" s="7" customFormat="true" ht="14.25" hidden="true" customHeight="false" outlineLevel="0" collapsed="false">
      <c r="E1909" s="52"/>
      <c r="F1909" s="52"/>
      <c r="G1909" s="53"/>
      <c r="H1909" s="52"/>
    </row>
    <row r="1910" s="7" customFormat="true" ht="14.25" hidden="true" customHeight="false" outlineLevel="0" collapsed="false">
      <c r="E1910" s="52"/>
      <c r="F1910" s="52"/>
      <c r="G1910" s="53"/>
      <c r="H1910" s="52"/>
    </row>
    <row r="1911" s="7" customFormat="true" ht="14.25" hidden="true" customHeight="false" outlineLevel="0" collapsed="false">
      <c r="E1911" s="52"/>
      <c r="F1911" s="52"/>
      <c r="G1911" s="53"/>
      <c r="H1911" s="52"/>
    </row>
    <row r="1912" s="7" customFormat="true" ht="14.25" hidden="true" customHeight="false" outlineLevel="0" collapsed="false">
      <c r="E1912" s="52"/>
      <c r="F1912" s="52"/>
      <c r="G1912" s="53"/>
      <c r="H1912" s="52"/>
    </row>
    <row r="1913" s="7" customFormat="true" ht="14.25" hidden="true" customHeight="false" outlineLevel="0" collapsed="false">
      <c r="E1913" s="52"/>
      <c r="F1913" s="52"/>
      <c r="G1913" s="53"/>
      <c r="H1913" s="52"/>
    </row>
    <row r="1914" s="7" customFormat="true" ht="14.25" hidden="true" customHeight="false" outlineLevel="0" collapsed="false">
      <c r="E1914" s="52"/>
      <c r="F1914" s="52"/>
      <c r="G1914" s="53"/>
      <c r="H1914" s="52"/>
    </row>
    <row r="1915" s="7" customFormat="true" ht="14.25" hidden="true" customHeight="false" outlineLevel="0" collapsed="false">
      <c r="E1915" s="52"/>
      <c r="F1915" s="52"/>
      <c r="G1915" s="53"/>
      <c r="H1915" s="52"/>
    </row>
    <row r="1916" s="7" customFormat="true" ht="14.25" hidden="true" customHeight="false" outlineLevel="0" collapsed="false">
      <c r="E1916" s="52"/>
      <c r="F1916" s="52"/>
      <c r="G1916" s="53"/>
      <c r="H1916" s="52"/>
    </row>
    <row r="1917" s="7" customFormat="true" ht="14.25" hidden="true" customHeight="false" outlineLevel="0" collapsed="false">
      <c r="E1917" s="52"/>
      <c r="F1917" s="52"/>
      <c r="G1917" s="53"/>
      <c r="H1917" s="52"/>
    </row>
    <row r="1918" s="7" customFormat="true" ht="14.25" hidden="true" customHeight="false" outlineLevel="0" collapsed="false">
      <c r="E1918" s="52"/>
      <c r="F1918" s="52"/>
      <c r="G1918" s="53"/>
      <c r="H1918" s="52"/>
    </row>
    <row r="1919" s="7" customFormat="true" ht="14.25" hidden="true" customHeight="false" outlineLevel="0" collapsed="false">
      <c r="E1919" s="52"/>
      <c r="F1919" s="52"/>
      <c r="G1919" s="53"/>
      <c r="H1919" s="52"/>
    </row>
    <row r="1920" s="7" customFormat="true" ht="14.25" hidden="true" customHeight="false" outlineLevel="0" collapsed="false">
      <c r="E1920" s="52"/>
      <c r="F1920" s="52"/>
      <c r="G1920" s="53"/>
      <c r="H1920" s="52"/>
    </row>
    <row r="1921" s="7" customFormat="true" ht="14.25" hidden="true" customHeight="false" outlineLevel="0" collapsed="false">
      <c r="E1921" s="52"/>
      <c r="F1921" s="52"/>
      <c r="G1921" s="53"/>
      <c r="H1921" s="52"/>
    </row>
    <row r="1922" s="7" customFormat="true" ht="14.25" hidden="true" customHeight="false" outlineLevel="0" collapsed="false">
      <c r="E1922" s="52"/>
      <c r="F1922" s="52"/>
      <c r="G1922" s="53"/>
      <c r="H1922" s="52"/>
    </row>
    <row r="1923" s="7" customFormat="true" ht="14.25" hidden="true" customHeight="false" outlineLevel="0" collapsed="false">
      <c r="E1923" s="52"/>
      <c r="F1923" s="52"/>
      <c r="G1923" s="53"/>
      <c r="H1923" s="52"/>
    </row>
    <row r="1924" s="7" customFormat="true" ht="14.25" hidden="true" customHeight="false" outlineLevel="0" collapsed="false">
      <c r="E1924" s="52"/>
      <c r="F1924" s="52"/>
      <c r="G1924" s="53"/>
      <c r="H1924" s="52"/>
    </row>
    <row r="1925" s="7" customFormat="true" ht="14.25" hidden="true" customHeight="false" outlineLevel="0" collapsed="false">
      <c r="E1925" s="52"/>
      <c r="F1925" s="52"/>
      <c r="G1925" s="53"/>
      <c r="H1925" s="52"/>
    </row>
    <row r="1926" s="7" customFormat="true" ht="14.25" hidden="true" customHeight="false" outlineLevel="0" collapsed="false">
      <c r="E1926" s="52"/>
      <c r="F1926" s="52"/>
      <c r="G1926" s="53"/>
      <c r="H1926" s="52"/>
    </row>
    <row r="1927" s="7" customFormat="true" ht="14.25" hidden="true" customHeight="false" outlineLevel="0" collapsed="false">
      <c r="E1927" s="52"/>
      <c r="F1927" s="52"/>
      <c r="G1927" s="53"/>
      <c r="H1927" s="52"/>
    </row>
    <row r="1928" s="7" customFormat="true" ht="14.25" hidden="true" customHeight="false" outlineLevel="0" collapsed="false">
      <c r="E1928" s="52"/>
      <c r="F1928" s="52"/>
      <c r="G1928" s="53"/>
      <c r="H1928" s="52"/>
    </row>
    <row r="1929" s="7" customFormat="true" ht="14.25" hidden="true" customHeight="false" outlineLevel="0" collapsed="false">
      <c r="E1929" s="52"/>
      <c r="F1929" s="52"/>
      <c r="G1929" s="53"/>
      <c r="H1929" s="52"/>
    </row>
    <row r="1930" s="7" customFormat="true" ht="14.25" hidden="true" customHeight="false" outlineLevel="0" collapsed="false">
      <c r="E1930" s="52"/>
      <c r="F1930" s="52"/>
      <c r="G1930" s="53"/>
      <c r="H1930" s="52"/>
    </row>
    <row r="1931" s="7" customFormat="true" ht="14.25" hidden="true" customHeight="false" outlineLevel="0" collapsed="false">
      <c r="E1931" s="52"/>
      <c r="F1931" s="52"/>
      <c r="G1931" s="53"/>
      <c r="H1931" s="52"/>
    </row>
    <row r="1932" s="7" customFormat="true" ht="14.25" hidden="true" customHeight="false" outlineLevel="0" collapsed="false">
      <c r="E1932" s="52"/>
      <c r="F1932" s="52"/>
      <c r="G1932" s="53"/>
      <c r="H1932" s="52"/>
    </row>
    <row r="1933" s="7" customFormat="true" ht="14.25" hidden="true" customHeight="false" outlineLevel="0" collapsed="false">
      <c r="E1933" s="52"/>
      <c r="F1933" s="52"/>
      <c r="G1933" s="53"/>
      <c r="H1933" s="52"/>
    </row>
    <row r="1934" s="7" customFormat="true" ht="14.25" hidden="true" customHeight="false" outlineLevel="0" collapsed="false">
      <c r="E1934" s="52"/>
      <c r="F1934" s="52"/>
      <c r="G1934" s="53"/>
      <c r="H1934" s="52"/>
    </row>
    <row r="1935" s="7" customFormat="true" ht="14.25" hidden="true" customHeight="false" outlineLevel="0" collapsed="false">
      <c r="E1935" s="52"/>
      <c r="F1935" s="52"/>
      <c r="G1935" s="53"/>
      <c r="H1935" s="52"/>
    </row>
    <row r="1936" s="7" customFormat="true" ht="14.25" hidden="true" customHeight="false" outlineLevel="0" collapsed="false">
      <c r="E1936" s="52"/>
      <c r="F1936" s="52"/>
      <c r="G1936" s="53"/>
      <c r="H1936" s="52"/>
    </row>
    <row r="1937" s="7" customFormat="true" ht="14.25" hidden="true" customHeight="false" outlineLevel="0" collapsed="false">
      <c r="E1937" s="52"/>
      <c r="F1937" s="52"/>
      <c r="G1937" s="53"/>
      <c r="H1937" s="52"/>
    </row>
    <row r="1938" s="7" customFormat="true" ht="14.25" hidden="true" customHeight="false" outlineLevel="0" collapsed="false">
      <c r="E1938" s="52"/>
      <c r="F1938" s="52"/>
      <c r="G1938" s="53"/>
      <c r="H1938" s="52"/>
    </row>
    <row r="1939" s="7" customFormat="true" ht="14.25" hidden="true" customHeight="false" outlineLevel="0" collapsed="false">
      <c r="E1939" s="52"/>
      <c r="F1939" s="52"/>
      <c r="G1939" s="53"/>
      <c r="H1939" s="52"/>
    </row>
    <row r="1940" s="7" customFormat="true" ht="14.25" hidden="true" customHeight="false" outlineLevel="0" collapsed="false">
      <c r="E1940" s="52"/>
      <c r="F1940" s="52"/>
      <c r="G1940" s="53"/>
      <c r="H1940" s="52"/>
    </row>
    <row r="1941" s="7" customFormat="true" ht="14.25" hidden="true" customHeight="false" outlineLevel="0" collapsed="false">
      <c r="E1941" s="52"/>
      <c r="F1941" s="52"/>
      <c r="G1941" s="53"/>
      <c r="H1941" s="52"/>
    </row>
    <row r="1942" s="7" customFormat="true" ht="14.25" hidden="true" customHeight="false" outlineLevel="0" collapsed="false">
      <c r="E1942" s="52"/>
      <c r="F1942" s="52"/>
      <c r="G1942" s="53"/>
      <c r="H1942" s="52"/>
    </row>
    <row r="1943" s="7" customFormat="true" ht="14.25" hidden="true" customHeight="false" outlineLevel="0" collapsed="false">
      <c r="E1943" s="52"/>
      <c r="F1943" s="52"/>
      <c r="G1943" s="53"/>
      <c r="H1943" s="52"/>
    </row>
    <row r="1944" s="7" customFormat="true" ht="14.25" hidden="true" customHeight="false" outlineLevel="0" collapsed="false">
      <c r="E1944" s="52"/>
      <c r="F1944" s="52"/>
      <c r="G1944" s="53"/>
      <c r="H1944" s="52"/>
    </row>
    <row r="1945" s="7" customFormat="true" ht="14.25" hidden="true" customHeight="false" outlineLevel="0" collapsed="false">
      <c r="E1945" s="52"/>
      <c r="F1945" s="52"/>
      <c r="G1945" s="53"/>
      <c r="H1945" s="52"/>
    </row>
    <row r="1946" s="7" customFormat="true" ht="14.25" hidden="true" customHeight="false" outlineLevel="0" collapsed="false">
      <c r="E1946" s="52"/>
      <c r="F1946" s="52"/>
      <c r="G1946" s="53"/>
      <c r="H1946" s="52"/>
    </row>
    <row r="1947" s="7" customFormat="true" ht="14.25" hidden="true" customHeight="false" outlineLevel="0" collapsed="false">
      <c r="E1947" s="52"/>
      <c r="F1947" s="52"/>
      <c r="G1947" s="53"/>
      <c r="H1947" s="52"/>
    </row>
    <row r="1948" s="7" customFormat="true" ht="14.25" hidden="true" customHeight="false" outlineLevel="0" collapsed="false">
      <c r="E1948" s="52"/>
      <c r="F1948" s="52"/>
      <c r="G1948" s="53"/>
      <c r="H1948" s="52"/>
    </row>
    <row r="1949" s="7" customFormat="true" ht="14.25" hidden="true" customHeight="false" outlineLevel="0" collapsed="false">
      <c r="E1949" s="52"/>
      <c r="F1949" s="52"/>
      <c r="G1949" s="53"/>
      <c r="H1949" s="52"/>
    </row>
    <row r="1950" s="7" customFormat="true" ht="14.25" hidden="true" customHeight="false" outlineLevel="0" collapsed="false">
      <c r="E1950" s="52"/>
      <c r="F1950" s="52"/>
      <c r="G1950" s="53"/>
      <c r="H1950" s="52"/>
    </row>
    <row r="1951" s="7" customFormat="true" ht="14.25" hidden="true" customHeight="false" outlineLevel="0" collapsed="false">
      <c r="E1951" s="52"/>
      <c r="F1951" s="52"/>
      <c r="G1951" s="53"/>
      <c r="H1951" s="52"/>
    </row>
    <row r="1952" s="7" customFormat="true" ht="14.25" hidden="true" customHeight="false" outlineLevel="0" collapsed="false">
      <c r="E1952" s="52"/>
      <c r="F1952" s="52"/>
      <c r="G1952" s="53"/>
      <c r="H1952" s="52"/>
    </row>
    <row r="1953" s="7" customFormat="true" ht="14.25" hidden="true" customHeight="false" outlineLevel="0" collapsed="false">
      <c r="E1953" s="52"/>
      <c r="F1953" s="52"/>
      <c r="G1953" s="53"/>
      <c r="H1953" s="52"/>
    </row>
    <row r="1954" s="7" customFormat="true" ht="14.25" hidden="true" customHeight="false" outlineLevel="0" collapsed="false">
      <c r="E1954" s="52"/>
      <c r="F1954" s="52"/>
      <c r="G1954" s="53"/>
      <c r="H1954" s="52"/>
    </row>
    <row r="1955" s="7" customFormat="true" ht="14.25" hidden="true" customHeight="false" outlineLevel="0" collapsed="false">
      <c r="E1955" s="52"/>
      <c r="F1955" s="52"/>
      <c r="G1955" s="53"/>
      <c r="H1955" s="52"/>
    </row>
    <row r="1956" s="7" customFormat="true" ht="14.25" hidden="true" customHeight="false" outlineLevel="0" collapsed="false">
      <c r="E1956" s="52"/>
      <c r="F1956" s="52"/>
      <c r="G1956" s="53"/>
      <c r="H1956" s="52"/>
    </row>
    <row r="1957" s="7" customFormat="true" ht="14.25" hidden="true" customHeight="false" outlineLevel="0" collapsed="false">
      <c r="E1957" s="52"/>
      <c r="F1957" s="52"/>
      <c r="G1957" s="53"/>
      <c r="H1957" s="52"/>
    </row>
    <row r="1958" s="7" customFormat="true" ht="14.25" hidden="true" customHeight="false" outlineLevel="0" collapsed="false">
      <c r="E1958" s="52"/>
      <c r="F1958" s="52"/>
      <c r="G1958" s="53"/>
      <c r="H1958" s="52"/>
    </row>
    <row r="1959" s="7" customFormat="true" ht="14.25" hidden="true" customHeight="false" outlineLevel="0" collapsed="false">
      <c r="E1959" s="52"/>
      <c r="F1959" s="52"/>
      <c r="G1959" s="53"/>
      <c r="H1959" s="52"/>
    </row>
    <row r="1960" s="7" customFormat="true" ht="14.25" hidden="true" customHeight="false" outlineLevel="0" collapsed="false">
      <c r="E1960" s="52"/>
      <c r="F1960" s="52"/>
      <c r="G1960" s="53"/>
      <c r="H1960" s="52"/>
    </row>
    <row r="1961" s="7" customFormat="true" ht="14.25" hidden="true" customHeight="false" outlineLevel="0" collapsed="false">
      <c r="E1961" s="52"/>
      <c r="F1961" s="52"/>
      <c r="G1961" s="53"/>
      <c r="H1961" s="52"/>
    </row>
    <row r="1962" s="7" customFormat="true" ht="14.25" hidden="true" customHeight="false" outlineLevel="0" collapsed="false">
      <c r="E1962" s="52"/>
      <c r="F1962" s="52"/>
      <c r="G1962" s="53"/>
      <c r="H1962" s="52"/>
    </row>
    <row r="1963" s="7" customFormat="true" ht="14.25" hidden="true" customHeight="false" outlineLevel="0" collapsed="false">
      <c r="E1963" s="52"/>
      <c r="F1963" s="52"/>
      <c r="G1963" s="53"/>
      <c r="H1963" s="52"/>
    </row>
    <row r="1964" s="7" customFormat="true" ht="14.25" hidden="true" customHeight="false" outlineLevel="0" collapsed="false">
      <c r="E1964" s="52"/>
      <c r="F1964" s="52"/>
      <c r="G1964" s="53"/>
      <c r="H1964" s="52"/>
    </row>
    <row r="1965" s="7" customFormat="true" ht="14.25" hidden="true" customHeight="false" outlineLevel="0" collapsed="false">
      <c r="E1965" s="52"/>
      <c r="F1965" s="52"/>
      <c r="G1965" s="53"/>
      <c r="H1965" s="52"/>
    </row>
    <row r="1966" s="7" customFormat="true" ht="14.25" hidden="true" customHeight="false" outlineLevel="0" collapsed="false">
      <c r="E1966" s="52"/>
      <c r="F1966" s="52"/>
      <c r="G1966" s="53"/>
      <c r="H1966" s="52"/>
    </row>
    <row r="1967" s="7" customFormat="true" ht="14.25" hidden="true" customHeight="false" outlineLevel="0" collapsed="false">
      <c r="E1967" s="52"/>
      <c r="F1967" s="52"/>
      <c r="G1967" s="53"/>
      <c r="H1967" s="52"/>
    </row>
    <row r="1968" s="7" customFormat="true" ht="14.25" hidden="true" customHeight="false" outlineLevel="0" collapsed="false">
      <c r="E1968" s="52"/>
      <c r="F1968" s="52"/>
      <c r="G1968" s="53"/>
      <c r="H1968" s="52"/>
    </row>
    <row r="1969" s="7" customFormat="true" ht="14.25" hidden="true" customHeight="false" outlineLevel="0" collapsed="false">
      <c r="E1969" s="52"/>
      <c r="F1969" s="52"/>
      <c r="G1969" s="53"/>
      <c r="H1969" s="52"/>
    </row>
    <row r="1970" s="7" customFormat="true" ht="14.25" hidden="true" customHeight="false" outlineLevel="0" collapsed="false">
      <c r="E1970" s="52"/>
      <c r="F1970" s="52"/>
      <c r="G1970" s="53"/>
      <c r="H1970" s="52"/>
    </row>
    <row r="1971" s="7" customFormat="true" ht="14.25" hidden="true" customHeight="false" outlineLevel="0" collapsed="false">
      <c r="E1971" s="52"/>
      <c r="F1971" s="52"/>
      <c r="G1971" s="53"/>
      <c r="H1971" s="52"/>
    </row>
    <row r="1972" s="7" customFormat="true" ht="14.25" hidden="true" customHeight="false" outlineLevel="0" collapsed="false">
      <c r="E1972" s="52"/>
      <c r="F1972" s="52"/>
      <c r="G1972" s="53"/>
      <c r="H1972" s="52"/>
    </row>
    <row r="1973" s="7" customFormat="true" ht="14.25" hidden="true" customHeight="false" outlineLevel="0" collapsed="false">
      <c r="E1973" s="52"/>
      <c r="F1973" s="52"/>
      <c r="G1973" s="53"/>
      <c r="H1973" s="52"/>
    </row>
    <row r="1974" s="7" customFormat="true" ht="14.25" hidden="true" customHeight="false" outlineLevel="0" collapsed="false">
      <c r="E1974" s="52"/>
      <c r="F1974" s="52"/>
      <c r="G1974" s="53"/>
      <c r="H1974" s="52"/>
    </row>
    <row r="1975" s="7" customFormat="true" ht="14.25" hidden="true" customHeight="false" outlineLevel="0" collapsed="false">
      <c r="E1975" s="52"/>
      <c r="F1975" s="52"/>
      <c r="G1975" s="53"/>
      <c r="H1975" s="52"/>
    </row>
    <row r="1976" s="7" customFormat="true" ht="14.25" hidden="true" customHeight="false" outlineLevel="0" collapsed="false">
      <c r="E1976" s="52"/>
      <c r="F1976" s="52"/>
      <c r="G1976" s="53"/>
      <c r="H1976" s="52"/>
    </row>
    <row r="1977" s="7" customFormat="true" ht="14.25" hidden="true" customHeight="false" outlineLevel="0" collapsed="false">
      <c r="E1977" s="52"/>
      <c r="F1977" s="52"/>
      <c r="G1977" s="53"/>
      <c r="H1977" s="52"/>
    </row>
    <row r="1978" s="7" customFormat="true" ht="14.25" hidden="true" customHeight="false" outlineLevel="0" collapsed="false">
      <c r="E1978" s="52"/>
      <c r="F1978" s="52"/>
      <c r="G1978" s="53"/>
      <c r="H1978" s="52"/>
    </row>
    <row r="1979" s="7" customFormat="true" ht="14.25" hidden="true" customHeight="false" outlineLevel="0" collapsed="false">
      <c r="E1979" s="52"/>
      <c r="F1979" s="52"/>
      <c r="G1979" s="53"/>
      <c r="H1979" s="52"/>
    </row>
    <row r="1980" s="7" customFormat="true" ht="14.25" hidden="true" customHeight="false" outlineLevel="0" collapsed="false">
      <c r="E1980" s="52"/>
      <c r="F1980" s="52"/>
      <c r="G1980" s="53"/>
      <c r="H1980" s="52"/>
    </row>
    <row r="1981" s="7" customFormat="true" ht="14.25" hidden="true" customHeight="false" outlineLevel="0" collapsed="false">
      <c r="E1981" s="52"/>
      <c r="F1981" s="52"/>
      <c r="G1981" s="53"/>
      <c r="H1981" s="52"/>
    </row>
    <row r="1982" s="7" customFormat="true" ht="14.25" hidden="true" customHeight="false" outlineLevel="0" collapsed="false">
      <c r="E1982" s="52"/>
      <c r="F1982" s="52"/>
      <c r="G1982" s="53"/>
      <c r="H1982" s="52"/>
    </row>
    <row r="1983" s="7" customFormat="true" ht="14.25" hidden="true" customHeight="false" outlineLevel="0" collapsed="false">
      <c r="E1983" s="52"/>
      <c r="F1983" s="52"/>
      <c r="G1983" s="53"/>
      <c r="H1983" s="52"/>
    </row>
    <row r="1984" s="7" customFormat="true" ht="14.25" hidden="true" customHeight="false" outlineLevel="0" collapsed="false">
      <c r="E1984" s="52"/>
      <c r="F1984" s="52"/>
      <c r="G1984" s="53"/>
      <c r="H1984" s="52"/>
    </row>
    <row r="1985" s="7" customFormat="true" ht="14.25" hidden="true" customHeight="false" outlineLevel="0" collapsed="false">
      <c r="E1985" s="52"/>
      <c r="F1985" s="52"/>
      <c r="G1985" s="53"/>
      <c r="H1985" s="52"/>
    </row>
    <row r="1986" s="7" customFormat="true" ht="14.25" hidden="true" customHeight="false" outlineLevel="0" collapsed="false">
      <c r="E1986" s="52"/>
      <c r="F1986" s="52"/>
      <c r="G1986" s="53"/>
      <c r="H1986" s="52"/>
    </row>
    <row r="1987" s="7" customFormat="true" ht="14.25" hidden="true" customHeight="false" outlineLevel="0" collapsed="false">
      <c r="E1987" s="52"/>
      <c r="F1987" s="52"/>
      <c r="G1987" s="53"/>
      <c r="H1987" s="52"/>
    </row>
    <row r="1988" s="7" customFormat="true" ht="14.25" hidden="true" customHeight="false" outlineLevel="0" collapsed="false">
      <c r="E1988" s="52"/>
      <c r="F1988" s="52"/>
      <c r="G1988" s="53"/>
      <c r="H1988" s="52"/>
    </row>
    <row r="1989" s="7" customFormat="true" ht="14.25" hidden="true" customHeight="false" outlineLevel="0" collapsed="false">
      <c r="E1989" s="52"/>
      <c r="F1989" s="52"/>
      <c r="G1989" s="53"/>
      <c r="H1989" s="52"/>
    </row>
    <row r="1990" s="7" customFormat="true" ht="14.25" hidden="true" customHeight="false" outlineLevel="0" collapsed="false">
      <c r="E1990" s="52"/>
      <c r="F1990" s="52"/>
      <c r="G1990" s="53"/>
      <c r="H1990" s="52"/>
    </row>
    <row r="1991" s="7" customFormat="true" ht="14.25" hidden="true" customHeight="false" outlineLevel="0" collapsed="false">
      <c r="E1991" s="52"/>
      <c r="F1991" s="52"/>
      <c r="G1991" s="53"/>
      <c r="H1991" s="52"/>
    </row>
    <row r="1992" s="7" customFormat="true" ht="14.25" hidden="true" customHeight="false" outlineLevel="0" collapsed="false">
      <c r="E1992" s="52"/>
      <c r="F1992" s="52"/>
      <c r="G1992" s="53"/>
      <c r="H1992" s="52"/>
    </row>
    <row r="1993" s="7" customFormat="true" ht="14.25" hidden="true" customHeight="false" outlineLevel="0" collapsed="false">
      <c r="E1993" s="52"/>
      <c r="F1993" s="52"/>
      <c r="G1993" s="53"/>
      <c r="H1993" s="52"/>
    </row>
    <row r="1994" s="7" customFormat="true" ht="14.25" hidden="true" customHeight="false" outlineLevel="0" collapsed="false">
      <c r="E1994" s="52"/>
      <c r="F1994" s="52"/>
      <c r="G1994" s="53"/>
      <c r="H1994" s="52"/>
    </row>
    <row r="1995" s="7" customFormat="true" ht="14.25" hidden="true" customHeight="false" outlineLevel="0" collapsed="false">
      <c r="E1995" s="52"/>
      <c r="F1995" s="52"/>
      <c r="G1995" s="53"/>
      <c r="H1995" s="52"/>
    </row>
    <row r="1996" s="7" customFormat="true" ht="14.25" hidden="true" customHeight="false" outlineLevel="0" collapsed="false">
      <c r="E1996" s="52"/>
      <c r="F1996" s="52"/>
      <c r="G1996" s="53"/>
      <c r="H1996" s="52"/>
    </row>
    <row r="1997" s="7" customFormat="true" ht="14.25" hidden="true" customHeight="false" outlineLevel="0" collapsed="false">
      <c r="E1997" s="52"/>
      <c r="F1997" s="52"/>
      <c r="G1997" s="53"/>
      <c r="H1997" s="52"/>
    </row>
    <row r="1998" s="7" customFormat="true" ht="14.25" hidden="true" customHeight="false" outlineLevel="0" collapsed="false">
      <c r="E1998" s="52"/>
      <c r="F1998" s="52"/>
      <c r="G1998" s="53"/>
      <c r="H1998" s="52"/>
    </row>
    <row r="1999" s="7" customFormat="true" ht="14.25" hidden="true" customHeight="false" outlineLevel="0" collapsed="false">
      <c r="E1999" s="52"/>
      <c r="F1999" s="52"/>
      <c r="G1999" s="53"/>
      <c r="H1999" s="52"/>
    </row>
    <row r="2000" s="7" customFormat="true" ht="14.25" hidden="true" customHeight="false" outlineLevel="0" collapsed="false">
      <c r="E2000" s="52"/>
      <c r="F2000" s="52"/>
      <c r="G2000" s="53"/>
      <c r="H2000" s="52"/>
    </row>
    <row r="2001" s="7" customFormat="true" ht="14.25" hidden="true" customHeight="false" outlineLevel="0" collapsed="false">
      <c r="E2001" s="52"/>
      <c r="F2001" s="52"/>
      <c r="G2001" s="53"/>
      <c r="H2001" s="52"/>
    </row>
    <row r="2002" s="7" customFormat="true" ht="14.25" hidden="true" customHeight="false" outlineLevel="0" collapsed="false">
      <c r="E2002" s="52"/>
      <c r="F2002" s="52"/>
      <c r="G2002" s="53"/>
      <c r="H2002" s="52"/>
    </row>
    <row r="2003" s="7" customFormat="true" ht="14.25" hidden="true" customHeight="false" outlineLevel="0" collapsed="false">
      <c r="E2003" s="52"/>
      <c r="F2003" s="52"/>
      <c r="G2003" s="53"/>
      <c r="H2003" s="52"/>
    </row>
    <row r="2004" s="7" customFormat="true" ht="14.25" hidden="true" customHeight="false" outlineLevel="0" collapsed="false">
      <c r="E2004" s="52"/>
      <c r="F2004" s="52"/>
      <c r="G2004" s="53"/>
      <c r="H2004" s="52"/>
    </row>
    <row r="2005" s="7" customFormat="true" ht="14.25" hidden="true" customHeight="false" outlineLevel="0" collapsed="false">
      <c r="E2005" s="52"/>
      <c r="F2005" s="52"/>
      <c r="G2005" s="53"/>
      <c r="H2005" s="52"/>
    </row>
    <row r="2006" s="7" customFormat="true" ht="14.25" hidden="true" customHeight="false" outlineLevel="0" collapsed="false">
      <c r="E2006" s="52"/>
      <c r="F2006" s="52"/>
      <c r="G2006" s="53"/>
      <c r="H2006" s="52"/>
    </row>
    <row r="2007" s="7" customFormat="true" ht="14.25" hidden="true" customHeight="false" outlineLevel="0" collapsed="false">
      <c r="E2007" s="52"/>
      <c r="F2007" s="52"/>
      <c r="G2007" s="53"/>
      <c r="H2007" s="52"/>
    </row>
    <row r="2008" s="7" customFormat="true" ht="14.25" hidden="true" customHeight="false" outlineLevel="0" collapsed="false">
      <c r="E2008" s="52"/>
      <c r="F2008" s="52"/>
      <c r="G2008" s="53"/>
      <c r="H2008" s="52"/>
    </row>
    <row r="2009" s="7" customFormat="true" ht="14.25" hidden="true" customHeight="false" outlineLevel="0" collapsed="false">
      <c r="E2009" s="52"/>
      <c r="F2009" s="52"/>
      <c r="G2009" s="53"/>
      <c r="H2009" s="52"/>
    </row>
    <row r="2010" s="7" customFormat="true" ht="14.25" hidden="true" customHeight="false" outlineLevel="0" collapsed="false">
      <c r="E2010" s="52"/>
      <c r="F2010" s="52"/>
      <c r="G2010" s="53"/>
      <c r="H2010" s="52"/>
    </row>
    <row r="2011" s="7" customFormat="true" ht="14.25" hidden="true" customHeight="false" outlineLevel="0" collapsed="false">
      <c r="E2011" s="52"/>
      <c r="F2011" s="52"/>
      <c r="G2011" s="53"/>
      <c r="H2011" s="52"/>
    </row>
    <row r="2012" s="7" customFormat="true" ht="14.25" hidden="true" customHeight="false" outlineLevel="0" collapsed="false">
      <c r="E2012" s="52"/>
      <c r="F2012" s="52"/>
      <c r="G2012" s="53"/>
      <c r="H2012" s="52"/>
    </row>
    <row r="2013" s="7" customFormat="true" ht="14.25" hidden="true" customHeight="false" outlineLevel="0" collapsed="false">
      <c r="E2013" s="52"/>
      <c r="F2013" s="52"/>
      <c r="G2013" s="53"/>
      <c r="H2013" s="52"/>
    </row>
    <row r="2014" s="7" customFormat="true" ht="14.25" hidden="true" customHeight="false" outlineLevel="0" collapsed="false">
      <c r="E2014" s="52"/>
      <c r="F2014" s="52"/>
      <c r="G2014" s="53"/>
      <c r="H2014" s="52"/>
    </row>
    <row r="2015" s="7" customFormat="true" ht="14.25" hidden="true" customHeight="false" outlineLevel="0" collapsed="false">
      <c r="E2015" s="52"/>
      <c r="F2015" s="52"/>
      <c r="G2015" s="53"/>
      <c r="H2015" s="52"/>
    </row>
    <row r="2016" s="7" customFormat="true" ht="14.25" hidden="true" customHeight="false" outlineLevel="0" collapsed="false">
      <c r="E2016" s="52"/>
      <c r="F2016" s="52"/>
      <c r="G2016" s="53"/>
      <c r="H2016" s="52"/>
    </row>
    <row r="2017" s="7" customFormat="true" ht="14.25" hidden="true" customHeight="false" outlineLevel="0" collapsed="false">
      <c r="E2017" s="52"/>
      <c r="F2017" s="52"/>
      <c r="G2017" s="53"/>
      <c r="H2017" s="52"/>
    </row>
    <row r="2018" s="7" customFormat="true" ht="14.25" hidden="true" customHeight="false" outlineLevel="0" collapsed="false">
      <c r="E2018" s="52"/>
      <c r="F2018" s="52"/>
      <c r="G2018" s="53"/>
      <c r="H2018" s="52"/>
    </row>
    <row r="2019" s="7" customFormat="true" ht="14.25" hidden="true" customHeight="false" outlineLevel="0" collapsed="false">
      <c r="E2019" s="52"/>
      <c r="F2019" s="52"/>
      <c r="G2019" s="53"/>
      <c r="H2019" s="52"/>
    </row>
    <row r="2020" s="7" customFormat="true" ht="14.25" hidden="true" customHeight="false" outlineLevel="0" collapsed="false">
      <c r="E2020" s="52"/>
      <c r="F2020" s="52"/>
      <c r="G2020" s="53"/>
      <c r="H2020" s="52"/>
    </row>
    <row r="2021" s="7" customFormat="true" ht="14.25" hidden="true" customHeight="false" outlineLevel="0" collapsed="false">
      <c r="E2021" s="52"/>
      <c r="F2021" s="52"/>
      <c r="G2021" s="53"/>
      <c r="H2021" s="52"/>
    </row>
    <row r="2022" s="7" customFormat="true" ht="14.25" hidden="true" customHeight="false" outlineLevel="0" collapsed="false">
      <c r="E2022" s="52"/>
      <c r="F2022" s="52"/>
      <c r="G2022" s="53"/>
      <c r="H2022" s="52"/>
    </row>
    <row r="2023" s="7" customFormat="true" ht="14.25" hidden="true" customHeight="false" outlineLevel="0" collapsed="false">
      <c r="E2023" s="52"/>
      <c r="F2023" s="52"/>
      <c r="G2023" s="53"/>
      <c r="H2023" s="52"/>
    </row>
    <row r="2024" s="7" customFormat="true" ht="14.25" hidden="true" customHeight="false" outlineLevel="0" collapsed="false">
      <c r="E2024" s="52"/>
      <c r="F2024" s="52"/>
      <c r="G2024" s="53"/>
      <c r="H2024" s="52"/>
    </row>
    <row r="2025" s="7" customFormat="true" ht="14.25" hidden="true" customHeight="false" outlineLevel="0" collapsed="false">
      <c r="E2025" s="52"/>
      <c r="F2025" s="52"/>
      <c r="G2025" s="53"/>
      <c r="H2025" s="52"/>
    </row>
    <row r="2026" s="7" customFormat="true" ht="14.25" hidden="true" customHeight="false" outlineLevel="0" collapsed="false">
      <c r="E2026" s="52"/>
      <c r="F2026" s="52"/>
      <c r="G2026" s="53"/>
      <c r="H2026" s="52"/>
    </row>
    <row r="2027" s="7" customFormat="true" ht="14.25" hidden="true" customHeight="false" outlineLevel="0" collapsed="false">
      <c r="E2027" s="52"/>
      <c r="F2027" s="52"/>
      <c r="G2027" s="53"/>
      <c r="H2027" s="52"/>
    </row>
    <row r="2028" s="7" customFormat="true" ht="14.25" hidden="true" customHeight="false" outlineLevel="0" collapsed="false">
      <c r="E2028" s="52"/>
      <c r="F2028" s="52"/>
      <c r="G2028" s="53"/>
      <c r="H2028" s="52"/>
    </row>
    <row r="2029" s="7" customFormat="true" ht="14.25" hidden="true" customHeight="false" outlineLevel="0" collapsed="false">
      <c r="E2029" s="52"/>
      <c r="F2029" s="52"/>
      <c r="G2029" s="53"/>
      <c r="H2029" s="52"/>
    </row>
    <row r="2030" s="7" customFormat="true" ht="14.25" hidden="true" customHeight="false" outlineLevel="0" collapsed="false">
      <c r="E2030" s="52"/>
      <c r="F2030" s="52"/>
      <c r="G2030" s="53"/>
      <c r="H2030" s="52"/>
    </row>
    <row r="2031" s="7" customFormat="true" ht="14.25" hidden="true" customHeight="false" outlineLevel="0" collapsed="false">
      <c r="E2031" s="52"/>
      <c r="F2031" s="52"/>
      <c r="G2031" s="53"/>
      <c r="H2031" s="52"/>
    </row>
    <row r="2032" s="7" customFormat="true" ht="14.25" hidden="true" customHeight="false" outlineLevel="0" collapsed="false">
      <c r="E2032" s="52"/>
      <c r="F2032" s="52"/>
      <c r="G2032" s="53"/>
      <c r="H2032" s="52"/>
    </row>
    <row r="2033" s="7" customFormat="true" ht="14.25" hidden="true" customHeight="false" outlineLevel="0" collapsed="false">
      <c r="E2033" s="52"/>
      <c r="F2033" s="52"/>
      <c r="G2033" s="53"/>
      <c r="H2033" s="52"/>
    </row>
    <row r="2034" s="7" customFormat="true" ht="14.25" hidden="true" customHeight="false" outlineLevel="0" collapsed="false">
      <c r="E2034" s="52"/>
      <c r="F2034" s="52"/>
      <c r="G2034" s="53"/>
      <c r="H2034" s="52"/>
    </row>
    <row r="2035" s="7" customFormat="true" ht="14.25" hidden="true" customHeight="false" outlineLevel="0" collapsed="false">
      <c r="E2035" s="52"/>
      <c r="F2035" s="52"/>
      <c r="G2035" s="53"/>
      <c r="H2035" s="52"/>
    </row>
    <row r="2036" s="7" customFormat="true" ht="14.25" hidden="true" customHeight="false" outlineLevel="0" collapsed="false">
      <c r="E2036" s="52"/>
      <c r="F2036" s="52"/>
      <c r="G2036" s="53"/>
      <c r="H2036" s="52"/>
    </row>
    <row r="2037" s="7" customFormat="true" ht="14.25" hidden="true" customHeight="false" outlineLevel="0" collapsed="false">
      <c r="E2037" s="52"/>
      <c r="F2037" s="52"/>
      <c r="G2037" s="53"/>
      <c r="H2037" s="52"/>
    </row>
    <row r="2038" s="7" customFormat="true" ht="14.25" hidden="true" customHeight="false" outlineLevel="0" collapsed="false">
      <c r="E2038" s="52"/>
      <c r="F2038" s="52"/>
      <c r="G2038" s="53"/>
      <c r="H2038" s="52"/>
    </row>
    <row r="2039" s="7" customFormat="true" ht="14.25" hidden="true" customHeight="false" outlineLevel="0" collapsed="false">
      <c r="E2039" s="52"/>
      <c r="F2039" s="52"/>
      <c r="G2039" s="53"/>
      <c r="H2039" s="52"/>
    </row>
    <row r="2040" s="7" customFormat="true" ht="14.25" hidden="true" customHeight="false" outlineLevel="0" collapsed="false">
      <c r="E2040" s="52"/>
      <c r="F2040" s="52"/>
      <c r="G2040" s="53"/>
      <c r="H2040" s="52"/>
    </row>
    <row r="2041" s="7" customFormat="true" ht="14.25" hidden="true" customHeight="false" outlineLevel="0" collapsed="false">
      <c r="E2041" s="52"/>
      <c r="F2041" s="52"/>
      <c r="G2041" s="53"/>
      <c r="H2041" s="52"/>
    </row>
    <row r="2042" s="7" customFormat="true" ht="14.25" hidden="true" customHeight="false" outlineLevel="0" collapsed="false">
      <c r="E2042" s="52"/>
      <c r="F2042" s="52"/>
      <c r="G2042" s="53"/>
      <c r="H2042" s="52"/>
    </row>
    <row r="2043" s="7" customFormat="true" ht="14.25" hidden="true" customHeight="false" outlineLevel="0" collapsed="false">
      <c r="E2043" s="52"/>
      <c r="F2043" s="52"/>
      <c r="G2043" s="53"/>
      <c r="H2043" s="52"/>
    </row>
    <row r="2044" s="7" customFormat="true" ht="14.25" hidden="true" customHeight="false" outlineLevel="0" collapsed="false">
      <c r="E2044" s="52"/>
      <c r="F2044" s="52"/>
      <c r="G2044" s="53"/>
      <c r="H2044" s="52"/>
    </row>
    <row r="2045" s="7" customFormat="true" ht="14.25" hidden="true" customHeight="false" outlineLevel="0" collapsed="false">
      <c r="E2045" s="52"/>
      <c r="F2045" s="52"/>
      <c r="G2045" s="53"/>
      <c r="H2045" s="52"/>
    </row>
    <row r="2046" s="7" customFormat="true" ht="14.25" hidden="true" customHeight="false" outlineLevel="0" collapsed="false">
      <c r="E2046" s="52"/>
      <c r="F2046" s="52"/>
      <c r="G2046" s="53"/>
      <c r="H2046" s="52"/>
    </row>
    <row r="2047" s="7" customFormat="true" ht="14.25" hidden="true" customHeight="false" outlineLevel="0" collapsed="false">
      <c r="E2047" s="52"/>
      <c r="F2047" s="52"/>
      <c r="G2047" s="53"/>
      <c r="H2047" s="52"/>
    </row>
    <row r="2048" s="7" customFormat="true" ht="14.25" hidden="true" customHeight="false" outlineLevel="0" collapsed="false">
      <c r="E2048" s="52"/>
      <c r="F2048" s="52"/>
      <c r="G2048" s="53"/>
      <c r="H2048" s="52"/>
    </row>
    <row r="2049" s="7" customFormat="true" ht="14.25" hidden="true" customHeight="false" outlineLevel="0" collapsed="false">
      <c r="E2049" s="52"/>
      <c r="F2049" s="52"/>
      <c r="G2049" s="53"/>
      <c r="H2049" s="52"/>
    </row>
    <row r="2050" s="7" customFormat="true" ht="14.25" hidden="true" customHeight="false" outlineLevel="0" collapsed="false">
      <c r="E2050" s="52"/>
      <c r="F2050" s="52"/>
      <c r="G2050" s="53"/>
      <c r="H2050" s="52"/>
    </row>
    <row r="2051" s="7" customFormat="true" ht="14.25" hidden="true" customHeight="false" outlineLevel="0" collapsed="false">
      <c r="E2051" s="52"/>
      <c r="F2051" s="52"/>
      <c r="G2051" s="53"/>
      <c r="H2051" s="52"/>
    </row>
    <row r="2052" s="7" customFormat="true" ht="14.25" hidden="true" customHeight="false" outlineLevel="0" collapsed="false">
      <c r="E2052" s="52"/>
      <c r="F2052" s="52"/>
      <c r="G2052" s="53"/>
      <c r="H2052" s="52"/>
    </row>
    <row r="2053" s="7" customFormat="true" ht="14.25" hidden="true" customHeight="false" outlineLevel="0" collapsed="false">
      <c r="E2053" s="52"/>
      <c r="F2053" s="52"/>
      <c r="G2053" s="53"/>
      <c r="H2053" s="52"/>
    </row>
    <row r="2054" s="7" customFormat="true" ht="14.25" hidden="true" customHeight="false" outlineLevel="0" collapsed="false">
      <c r="E2054" s="52"/>
      <c r="F2054" s="52"/>
      <c r="G2054" s="53"/>
      <c r="H2054" s="52"/>
    </row>
    <row r="2055" s="7" customFormat="true" ht="14.25" hidden="true" customHeight="false" outlineLevel="0" collapsed="false">
      <c r="E2055" s="52"/>
      <c r="F2055" s="52"/>
      <c r="G2055" s="53"/>
      <c r="H2055" s="52"/>
    </row>
    <row r="2056" s="7" customFormat="true" ht="14.25" hidden="true" customHeight="false" outlineLevel="0" collapsed="false">
      <c r="E2056" s="52"/>
      <c r="F2056" s="52"/>
      <c r="G2056" s="53"/>
      <c r="H2056" s="52"/>
    </row>
    <row r="2057" s="7" customFormat="true" ht="14.25" hidden="true" customHeight="false" outlineLevel="0" collapsed="false">
      <c r="E2057" s="52"/>
      <c r="F2057" s="52"/>
      <c r="G2057" s="53"/>
      <c r="H2057" s="52"/>
    </row>
    <row r="2058" s="7" customFormat="true" ht="14.25" hidden="true" customHeight="false" outlineLevel="0" collapsed="false">
      <c r="E2058" s="52"/>
      <c r="F2058" s="52"/>
      <c r="G2058" s="53"/>
      <c r="H2058" s="52"/>
    </row>
    <row r="2059" s="7" customFormat="true" ht="14.25" hidden="true" customHeight="false" outlineLevel="0" collapsed="false">
      <c r="E2059" s="52"/>
      <c r="F2059" s="52"/>
      <c r="G2059" s="53"/>
      <c r="H2059" s="52"/>
    </row>
    <row r="2060" s="7" customFormat="true" ht="14.25" hidden="true" customHeight="false" outlineLevel="0" collapsed="false">
      <c r="E2060" s="52"/>
      <c r="F2060" s="52"/>
      <c r="G2060" s="53"/>
      <c r="H2060" s="52"/>
    </row>
    <row r="2061" s="7" customFormat="true" ht="14.25" hidden="true" customHeight="false" outlineLevel="0" collapsed="false">
      <c r="E2061" s="52"/>
      <c r="F2061" s="52"/>
      <c r="G2061" s="53"/>
      <c r="H2061" s="52"/>
    </row>
    <row r="2062" s="7" customFormat="true" ht="14.25" hidden="true" customHeight="false" outlineLevel="0" collapsed="false">
      <c r="E2062" s="52"/>
      <c r="F2062" s="52"/>
      <c r="G2062" s="53"/>
      <c r="H2062" s="52"/>
    </row>
    <row r="2063" s="7" customFormat="true" ht="14.25" hidden="true" customHeight="false" outlineLevel="0" collapsed="false">
      <c r="E2063" s="52"/>
      <c r="F2063" s="52"/>
      <c r="G2063" s="53"/>
      <c r="H2063" s="52"/>
    </row>
    <row r="2064" s="7" customFormat="true" ht="14.25" hidden="true" customHeight="false" outlineLevel="0" collapsed="false">
      <c r="E2064" s="52"/>
      <c r="F2064" s="52"/>
      <c r="G2064" s="53"/>
      <c r="H2064" s="52"/>
    </row>
    <row r="2065" s="7" customFormat="true" ht="14.25" hidden="true" customHeight="false" outlineLevel="0" collapsed="false">
      <c r="E2065" s="52"/>
      <c r="F2065" s="52"/>
      <c r="G2065" s="53"/>
      <c r="H2065" s="52"/>
    </row>
    <row r="2066" s="7" customFormat="true" ht="14.25" hidden="true" customHeight="false" outlineLevel="0" collapsed="false">
      <c r="E2066" s="52"/>
      <c r="F2066" s="52"/>
      <c r="G2066" s="53"/>
      <c r="H2066" s="52"/>
    </row>
    <row r="2067" s="7" customFormat="true" ht="14.25" hidden="true" customHeight="false" outlineLevel="0" collapsed="false">
      <c r="E2067" s="52"/>
      <c r="F2067" s="52"/>
      <c r="G2067" s="53"/>
      <c r="H2067" s="52"/>
    </row>
    <row r="2068" s="7" customFormat="true" ht="14.25" hidden="true" customHeight="false" outlineLevel="0" collapsed="false">
      <c r="E2068" s="52"/>
      <c r="F2068" s="52"/>
      <c r="G2068" s="53"/>
      <c r="H2068" s="52"/>
    </row>
    <row r="2069" s="7" customFormat="true" ht="14.25" hidden="true" customHeight="false" outlineLevel="0" collapsed="false">
      <c r="E2069" s="52"/>
      <c r="F2069" s="52"/>
      <c r="G2069" s="53"/>
      <c r="H2069" s="52"/>
    </row>
    <row r="2070" s="7" customFormat="true" ht="14.25" hidden="true" customHeight="false" outlineLevel="0" collapsed="false">
      <c r="E2070" s="52"/>
      <c r="F2070" s="52"/>
      <c r="G2070" s="53"/>
      <c r="H2070" s="52"/>
    </row>
    <row r="2071" s="7" customFormat="true" ht="14.25" hidden="true" customHeight="false" outlineLevel="0" collapsed="false">
      <c r="E2071" s="52"/>
      <c r="F2071" s="52"/>
      <c r="G2071" s="53"/>
      <c r="H2071" s="52"/>
    </row>
    <row r="2072" s="7" customFormat="true" ht="14.25" hidden="true" customHeight="false" outlineLevel="0" collapsed="false">
      <c r="E2072" s="52"/>
      <c r="F2072" s="52"/>
      <c r="G2072" s="53"/>
      <c r="H2072" s="52"/>
    </row>
    <row r="2073" s="7" customFormat="true" ht="14.25" hidden="true" customHeight="false" outlineLevel="0" collapsed="false">
      <c r="E2073" s="52"/>
      <c r="F2073" s="52"/>
      <c r="G2073" s="53"/>
      <c r="H2073" s="52"/>
    </row>
    <row r="2074" s="7" customFormat="true" ht="14.25" hidden="true" customHeight="false" outlineLevel="0" collapsed="false">
      <c r="E2074" s="52"/>
      <c r="F2074" s="52"/>
      <c r="G2074" s="53"/>
      <c r="H2074" s="52"/>
    </row>
    <row r="2075" s="7" customFormat="true" ht="14.25" hidden="true" customHeight="false" outlineLevel="0" collapsed="false">
      <c r="E2075" s="52"/>
      <c r="F2075" s="52"/>
      <c r="G2075" s="53"/>
      <c r="H2075" s="52"/>
    </row>
    <row r="2076" s="7" customFormat="true" ht="14.25" hidden="true" customHeight="false" outlineLevel="0" collapsed="false">
      <c r="E2076" s="52"/>
      <c r="F2076" s="52"/>
      <c r="G2076" s="53"/>
      <c r="H2076" s="52"/>
    </row>
    <row r="2077" s="7" customFormat="true" ht="14.25" hidden="true" customHeight="false" outlineLevel="0" collapsed="false">
      <c r="E2077" s="52"/>
      <c r="F2077" s="52"/>
      <c r="G2077" s="53"/>
      <c r="H2077" s="52"/>
    </row>
    <row r="2078" s="7" customFormat="true" ht="14.25" hidden="true" customHeight="false" outlineLevel="0" collapsed="false">
      <c r="E2078" s="52"/>
      <c r="F2078" s="52"/>
      <c r="G2078" s="53"/>
      <c r="H2078" s="52"/>
    </row>
    <row r="2079" s="7" customFormat="true" ht="14.25" hidden="true" customHeight="false" outlineLevel="0" collapsed="false">
      <c r="E2079" s="52"/>
      <c r="F2079" s="52"/>
      <c r="G2079" s="53"/>
      <c r="H2079" s="52"/>
    </row>
    <row r="2080" s="7" customFormat="true" ht="14.25" hidden="true" customHeight="false" outlineLevel="0" collapsed="false">
      <c r="E2080" s="52"/>
      <c r="F2080" s="52"/>
      <c r="G2080" s="53"/>
      <c r="H2080" s="52"/>
    </row>
    <row r="2081" s="7" customFormat="true" ht="14.25" hidden="true" customHeight="false" outlineLevel="0" collapsed="false">
      <c r="E2081" s="52"/>
      <c r="F2081" s="52"/>
      <c r="G2081" s="53"/>
      <c r="H2081" s="52"/>
    </row>
    <row r="2082" s="7" customFormat="true" ht="14.25" hidden="true" customHeight="false" outlineLevel="0" collapsed="false">
      <c r="E2082" s="52"/>
      <c r="F2082" s="52"/>
      <c r="G2082" s="53"/>
      <c r="H2082" s="52"/>
    </row>
    <row r="2083" s="7" customFormat="true" ht="14.25" hidden="true" customHeight="false" outlineLevel="0" collapsed="false">
      <c r="E2083" s="52"/>
      <c r="F2083" s="52"/>
      <c r="G2083" s="53"/>
      <c r="H2083" s="52"/>
    </row>
    <row r="2084" s="7" customFormat="true" ht="14.25" hidden="true" customHeight="false" outlineLevel="0" collapsed="false">
      <c r="E2084" s="52"/>
      <c r="F2084" s="52"/>
      <c r="G2084" s="53"/>
      <c r="H2084" s="52"/>
    </row>
    <row r="2085" s="7" customFormat="true" ht="14.25" hidden="true" customHeight="false" outlineLevel="0" collapsed="false">
      <c r="E2085" s="52"/>
      <c r="F2085" s="52"/>
      <c r="G2085" s="53"/>
      <c r="H2085" s="52"/>
    </row>
    <row r="2086" s="7" customFormat="true" ht="14.25" hidden="true" customHeight="false" outlineLevel="0" collapsed="false">
      <c r="E2086" s="52"/>
      <c r="F2086" s="52"/>
      <c r="G2086" s="53"/>
      <c r="H2086" s="52"/>
    </row>
    <row r="2087" s="7" customFormat="true" ht="14.25" hidden="true" customHeight="false" outlineLevel="0" collapsed="false">
      <c r="E2087" s="52"/>
      <c r="F2087" s="52"/>
      <c r="G2087" s="53"/>
      <c r="H2087" s="52"/>
    </row>
    <row r="2088" s="7" customFormat="true" ht="14.25" hidden="true" customHeight="false" outlineLevel="0" collapsed="false">
      <c r="E2088" s="52"/>
      <c r="F2088" s="52"/>
      <c r="G2088" s="53"/>
      <c r="H2088" s="52"/>
    </row>
    <row r="2089" s="7" customFormat="true" ht="14.25" hidden="true" customHeight="false" outlineLevel="0" collapsed="false">
      <c r="E2089" s="52"/>
      <c r="F2089" s="52"/>
      <c r="G2089" s="53"/>
      <c r="H2089" s="52"/>
    </row>
    <row r="2090" s="7" customFormat="true" ht="14.25" hidden="true" customHeight="false" outlineLevel="0" collapsed="false">
      <c r="E2090" s="52"/>
      <c r="F2090" s="52"/>
      <c r="G2090" s="53"/>
      <c r="H2090" s="52"/>
    </row>
    <row r="2091" s="7" customFormat="true" ht="14.25" hidden="true" customHeight="false" outlineLevel="0" collapsed="false">
      <c r="E2091" s="52"/>
      <c r="F2091" s="52"/>
      <c r="G2091" s="53"/>
      <c r="H2091" s="52"/>
    </row>
    <row r="2092" s="7" customFormat="true" ht="14.25" hidden="true" customHeight="false" outlineLevel="0" collapsed="false">
      <c r="E2092" s="52"/>
      <c r="F2092" s="52"/>
      <c r="G2092" s="53"/>
      <c r="H2092" s="52"/>
    </row>
    <row r="2093" s="7" customFormat="true" ht="14.25" hidden="true" customHeight="false" outlineLevel="0" collapsed="false">
      <c r="E2093" s="52"/>
      <c r="F2093" s="52"/>
      <c r="G2093" s="53"/>
      <c r="H2093" s="52"/>
    </row>
    <row r="2094" s="7" customFormat="true" ht="14.25" hidden="true" customHeight="false" outlineLevel="0" collapsed="false">
      <c r="E2094" s="52"/>
      <c r="F2094" s="52"/>
      <c r="G2094" s="53"/>
      <c r="H2094" s="52"/>
    </row>
    <row r="2095" s="7" customFormat="true" ht="14.25" hidden="true" customHeight="false" outlineLevel="0" collapsed="false">
      <c r="E2095" s="52"/>
      <c r="F2095" s="52"/>
      <c r="G2095" s="53"/>
      <c r="H2095" s="52"/>
    </row>
    <row r="2096" s="7" customFormat="true" ht="14.25" hidden="true" customHeight="false" outlineLevel="0" collapsed="false">
      <c r="E2096" s="52"/>
      <c r="F2096" s="52"/>
      <c r="G2096" s="53"/>
      <c r="H2096" s="52"/>
    </row>
    <row r="2097" s="7" customFormat="true" ht="14.25" hidden="true" customHeight="false" outlineLevel="0" collapsed="false">
      <c r="E2097" s="52"/>
      <c r="F2097" s="52"/>
      <c r="G2097" s="53"/>
      <c r="H2097" s="52"/>
    </row>
    <row r="2098" s="7" customFormat="true" ht="14.25" hidden="true" customHeight="false" outlineLevel="0" collapsed="false">
      <c r="E2098" s="52"/>
      <c r="F2098" s="52"/>
      <c r="G2098" s="53"/>
      <c r="H2098" s="52"/>
    </row>
    <row r="2099" s="7" customFormat="true" ht="14.25" hidden="true" customHeight="false" outlineLevel="0" collapsed="false">
      <c r="E2099" s="52"/>
      <c r="F2099" s="52"/>
      <c r="G2099" s="53"/>
      <c r="H2099" s="52"/>
    </row>
    <row r="2100" s="7" customFormat="true" ht="14.25" hidden="true" customHeight="false" outlineLevel="0" collapsed="false">
      <c r="E2100" s="52"/>
      <c r="F2100" s="52"/>
      <c r="G2100" s="53"/>
      <c r="H2100" s="52"/>
    </row>
    <row r="2101" s="7" customFormat="true" ht="14.25" hidden="true" customHeight="false" outlineLevel="0" collapsed="false">
      <c r="E2101" s="52"/>
      <c r="F2101" s="52"/>
      <c r="G2101" s="53"/>
      <c r="H2101" s="52"/>
    </row>
    <row r="2102" s="7" customFormat="true" ht="14.25" hidden="true" customHeight="false" outlineLevel="0" collapsed="false">
      <c r="E2102" s="52"/>
      <c r="F2102" s="52"/>
      <c r="G2102" s="53"/>
      <c r="H2102" s="52"/>
    </row>
    <row r="2103" s="7" customFormat="true" ht="14.25" hidden="true" customHeight="false" outlineLevel="0" collapsed="false">
      <c r="E2103" s="52"/>
      <c r="F2103" s="52"/>
      <c r="G2103" s="53"/>
      <c r="H2103" s="52"/>
    </row>
    <row r="2104" s="7" customFormat="true" ht="14.25" hidden="true" customHeight="false" outlineLevel="0" collapsed="false">
      <c r="E2104" s="52"/>
      <c r="F2104" s="52"/>
      <c r="G2104" s="53"/>
      <c r="H2104" s="52"/>
    </row>
    <row r="2105" s="7" customFormat="true" ht="14.25" hidden="true" customHeight="false" outlineLevel="0" collapsed="false">
      <c r="E2105" s="52"/>
      <c r="F2105" s="52"/>
      <c r="G2105" s="53"/>
      <c r="H2105" s="52"/>
    </row>
    <row r="2106" s="7" customFormat="true" ht="14.25" hidden="true" customHeight="false" outlineLevel="0" collapsed="false">
      <c r="E2106" s="52"/>
      <c r="F2106" s="52"/>
      <c r="G2106" s="53"/>
      <c r="H2106" s="52"/>
    </row>
    <row r="2107" s="7" customFormat="true" ht="14.25" hidden="true" customHeight="false" outlineLevel="0" collapsed="false">
      <c r="E2107" s="52"/>
      <c r="F2107" s="52"/>
      <c r="G2107" s="53"/>
      <c r="H2107" s="52"/>
    </row>
    <row r="2108" s="7" customFormat="true" ht="14.25" hidden="true" customHeight="false" outlineLevel="0" collapsed="false">
      <c r="E2108" s="52"/>
      <c r="F2108" s="52"/>
      <c r="G2108" s="53"/>
      <c r="H2108" s="52"/>
    </row>
    <row r="2109" s="7" customFormat="true" ht="14.25" hidden="true" customHeight="false" outlineLevel="0" collapsed="false">
      <c r="E2109" s="52"/>
      <c r="F2109" s="52"/>
      <c r="G2109" s="53"/>
      <c r="H2109" s="52"/>
    </row>
    <row r="2110" s="7" customFormat="true" ht="14.25" hidden="true" customHeight="false" outlineLevel="0" collapsed="false">
      <c r="E2110" s="52"/>
      <c r="F2110" s="52"/>
      <c r="G2110" s="53"/>
      <c r="H2110" s="52"/>
    </row>
    <row r="2111" s="7" customFormat="true" ht="14.25" hidden="true" customHeight="false" outlineLevel="0" collapsed="false">
      <c r="E2111" s="52"/>
      <c r="F2111" s="52"/>
      <c r="G2111" s="53"/>
      <c r="H2111" s="52"/>
    </row>
    <row r="2112" s="7" customFormat="true" ht="14.25" hidden="true" customHeight="false" outlineLevel="0" collapsed="false">
      <c r="E2112" s="52"/>
      <c r="F2112" s="52"/>
      <c r="G2112" s="53"/>
      <c r="H2112" s="52"/>
    </row>
    <row r="2113" s="7" customFormat="true" ht="14.25" hidden="true" customHeight="false" outlineLevel="0" collapsed="false">
      <c r="E2113" s="52"/>
      <c r="F2113" s="52"/>
      <c r="G2113" s="53"/>
      <c r="H2113" s="52"/>
    </row>
    <row r="2114" s="7" customFormat="true" ht="14.25" hidden="true" customHeight="false" outlineLevel="0" collapsed="false">
      <c r="E2114" s="52"/>
      <c r="F2114" s="52"/>
      <c r="G2114" s="53"/>
      <c r="H2114" s="52"/>
    </row>
    <row r="2115" s="7" customFormat="true" ht="14.25" hidden="true" customHeight="false" outlineLevel="0" collapsed="false">
      <c r="E2115" s="52"/>
      <c r="F2115" s="52"/>
      <c r="G2115" s="53"/>
      <c r="H2115" s="52"/>
    </row>
    <row r="2116" s="7" customFormat="true" ht="14.25" hidden="true" customHeight="false" outlineLevel="0" collapsed="false">
      <c r="E2116" s="52"/>
      <c r="F2116" s="52"/>
      <c r="G2116" s="53"/>
      <c r="H2116" s="52"/>
    </row>
    <row r="2117" s="7" customFormat="true" ht="14.25" hidden="true" customHeight="false" outlineLevel="0" collapsed="false">
      <c r="E2117" s="52"/>
      <c r="F2117" s="52"/>
      <c r="G2117" s="53"/>
      <c r="H2117" s="52"/>
    </row>
    <row r="2118" s="7" customFormat="true" ht="14.25" hidden="true" customHeight="false" outlineLevel="0" collapsed="false">
      <c r="E2118" s="52"/>
      <c r="F2118" s="52"/>
      <c r="G2118" s="53"/>
      <c r="H2118" s="52"/>
    </row>
    <row r="2119" s="7" customFormat="true" ht="14.25" hidden="true" customHeight="false" outlineLevel="0" collapsed="false">
      <c r="E2119" s="52"/>
      <c r="F2119" s="52"/>
      <c r="G2119" s="53"/>
      <c r="H2119" s="52"/>
    </row>
    <row r="2120" s="7" customFormat="true" ht="14.25" hidden="true" customHeight="false" outlineLevel="0" collapsed="false">
      <c r="E2120" s="52"/>
      <c r="F2120" s="52"/>
      <c r="G2120" s="53"/>
      <c r="H2120" s="52"/>
    </row>
    <row r="2121" s="7" customFormat="true" ht="14.25" hidden="true" customHeight="false" outlineLevel="0" collapsed="false">
      <c r="E2121" s="52"/>
      <c r="F2121" s="52"/>
      <c r="G2121" s="53"/>
      <c r="H2121" s="52"/>
    </row>
    <row r="2122" s="7" customFormat="true" ht="14.25" hidden="true" customHeight="false" outlineLevel="0" collapsed="false">
      <c r="E2122" s="52"/>
      <c r="F2122" s="52"/>
      <c r="G2122" s="53"/>
      <c r="H2122" s="52"/>
    </row>
    <row r="2123" s="7" customFormat="true" ht="14.25" hidden="true" customHeight="false" outlineLevel="0" collapsed="false">
      <c r="E2123" s="52"/>
      <c r="F2123" s="52"/>
      <c r="G2123" s="53"/>
      <c r="H2123" s="52"/>
    </row>
    <row r="2124" s="7" customFormat="true" ht="14.25" hidden="true" customHeight="false" outlineLevel="0" collapsed="false">
      <c r="E2124" s="52"/>
      <c r="F2124" s="52"/>
      <c r="G2124" s="53"/>
      <c r="H2124" s="52"/>
    </row>
    <row r="2125" s="7" customFormat="true" ht="14.25" hidden="true" customHeight="false" outlineLevel="0" collapsed="false">
      <c r="E2125" s="52"/>
      <c r="F2125" s="52"/>
      <c r="G2125" s="53"/>
      <c r="H2125" s="52"/>
    </row>
    <row r="2126" s="7" customFormat="true" ht="14.25" hidden="true" customHeight="false" outlineLevel="0" collapsed="false">
      <c r="E2126" s="52"/>
      <c r="F2126" s="52"/>
      <c r="G2126" s="53"/>
      <c r="H2126" s="52"/>
    </row>
    <row r="2127" s="7" customFormat="true" ht="14.25" hidden="true" customHeight="false" outlineLevel="0" collapsed="false">
      <c r="E2127" s="52"/>
      <c r="F2127" s="52"/>
      <c r="G2127" s="53"/>
      <c r="H2127" s="52"/>
    </row>
    <row r="2128" s="7" customFormat="true" ht="14.25" hidden="true" customHeight="false" outlineLevel="0" collapsed="false">
      <c r="E2128" s="52"/>
      <c r="F2128" s="52"/>
      <c r="G2128" s="53"/>
      <c r="H2128" s="52"/>
    </row>
    <row r="2129" s="7" customFormat="true" ht="14.25" hidden="true" customHeight="false" outlineLevel="0" collapsed="false">
      <c r="E2129" s="52"/>
      <c r="F2129" s="52"/>
      <c r="G2129" s="53"/>
      <c r="H2129" s="52"/>
    </row>
    <row r="2130" s="7" customFormat="true" ht="14.25" hidden="true" customHeight="false" outlineLevel="0" collapsed="false">
      <c r="E2130" s="52"/>
      <c r="F2130" s="52"/>
      <c r="G2130" s="53"/>
      <c r="H2130" s="52"/>
    </row>
    <row r="2131" s="7" customFormat="true" ht="14.25" hidden="true" customHeight="false" outlineLevel="0" collapsed="false">
      <c r="E2131" s="52"/>
      <c r="F2131" s="52"/>
      <c r="G2131" s="53"/>
      <c r="H2131" s="52"/>
    </row>
    <row r="2132" s="7" customFormat="true" ht="14.25" hidden="true" customHeight="false" outlineLevel="0" collapsed="false">
      <c r="E2132" s="52"/>
      <c r="F2132" s="52"/>
      <c r="G2132" s="53"/>
      <c r="H2132" s="52"/>
    </row>
    <row r="2133" s="7" customFormat="true" ht="14.25" hidden="true" customHeight="false" outlineLevel="0" collapsed="false">
      <c r="E2133" s="52"/>
      <c r="F2133" s="52"/>
      <c r="G2133" s="53"/>
      <c r="H2133" s="52"/>
    </row>
    <row r="2134" s="7" customFormat="true" ht="14.25" hidden="true" customHeight="false" outlineLevel="0" collapsed="false">
      <c r="E2134" s="52"/>
      <c r="F2134" s="52"/>
      <c r="G2134" s="53"/>
      <c r="H2134" s="52"/>
    </row>
    <row r="2135" s="7" customFormat="true" ht="14.25" hidden="true" customHeight="false" outlineLevel="0" collapsed="false">
      <c r="E2135" s="52"/>
      <c r="F2135" s="52"/>
      <c r="G2135" s="53"/>
      <c r="H2135" s="52"/>
    </row>
    <row r="2136" s="7" customFormat="true" ht="14.25" hidden="true" customHeight="false" outlineLevel="0" collapsed="false">
      <c r="E2136" s="52"/>
      <c r="F2136" s="52"/>
      <c r="G2136" s="53"/>
      <c r="H2136" s="52"/>
    </row>
    <row r="2137" s="7" customFormat="true" ht="14.25" hidden="true" customHeight="false" outlineLevel="0" collapsed="false">
      <c r="E2137" s="52"/>
      <c r="F2137" s="52"/>
      <c r="G2137" s="53"/>
      <c r="H2137" s="52"/>
    </row>
    <row r="2138" s="7" customFormat="true" ht="14.25" hidden="true" customHeight="false" outlineLevel="0" collapsed="false">
      <c r="E2138" s="52"/>
      <c r="F2138" s="52"/>
      <c r="G2138" s="53"/>
      <c r="H2138" s="52"/>
    </row>
    <row r="2139" s="7" customFormat="true" ht="14.25" hidden="true" customHeight="false" outlineLevel="0" collapsed="false">
      <c r="E2139" s="52"/>
      <c r="F2139" s="52"/>
      <c r="G2139" s="53"/>
      <c r="H2139" s="52"/>
    </row>
    <row r="2140" s="7" customFormat="true" ht="14.25" hidden="true" customHeight="false" outlineLevel="0" collapsed="false">
      <c r="E2140" s="52"/>
      <c r="F2140" s="52"/>
      <c r="G2140" s="53"/>
      <c r="H2140" s="52"/>
    </row>
    <row r="2141" s="7" customFormat="true" ht="14.25" hidden="true" customHeight="false" outlineLevel="0" collapsed="false">
      <c r="E2141" s="52"/>
      <c r="F2141" s="52"/>
      <c r="G2141" s="53"/>
      <c r="H2141" s="52"/>
    </row>
    <row r="2142" s="7" customFormat="true" ht="14.25" hidden="true" customHeight="false" outlineLevel="0" collapsed="false">
      <c r="E2142" s="52"/>
      <c r="F2142" s="52"/>
      <c r="G2142" s="53"/>
      <c r="H2142" s="52"/>
    </row>
    <row r="2143" s="7" customFormat="true" ht="14.25" hidden="true" customHeight="false" outlineLevel="0" collapsed="false">
      <c r="E2143" s="52"/>
      <c r="F2143" s="52"/>
      <c r="G2143" s="53"/>
      <c r="H2143" s="52"/>
    </row>
    <row r="2144" s="7" customFormat="true" ht="14.25" hidden="true" customHeight="false" outlineLevel="0" collapsed="false">
      <c r="E2144" s="52"/>
      <c r="F2144" s="52"/>
      <c r="G2144" s="53"/>
      <c r="H2144" s="52"/>
    </row>
    <row r="2145" s="7" customFormat="true" ht="14.25" hidden="true" customHeight="false" outlineLevel="0" collapsed="false">
      <c r="E2145" s="52"/>
      <c r="F2145" s="52"/>
      <c r="G2145" s="53"/>
      <c r="H2145" s="52"/>
    </row>
    <row r="2146" s="7" customFormat="true" ht="14.25" hidden="true" customHeight="false" outlineLevel="0" collapsed="false">
      <c r="E2146" s="52"/>
      <c r="F2146" s="52"/>
      <c r="G2146" s="53"/>
      <c r="H2146" s="52"/>
    </row>
    <row r="2147" s="7" customFormat="true" ht="14.25" hidden="true" customHeight="false" outlineLevel="0" collapsed="false">
      <c r="E2147" s="52"/>
      <c r="F2147" s="52"/>
      <c r="G2147" s="53"/>
      <c r="H2147" s="52"/>
    </row>
    <row r="2148" s="7" customFormat="true" ht="14.25" hidden="true" customHeight="false" outlineLevel="0" collapsed="false">
      <c r="E2148" s="52"/>
      <c r="F2148" s="52"/>
      <c r="G2148" s="53"/>
      <c r="H2148" s="52"/>
    </row>
    <row r="2149" s="7" customFormat="true" ht="14.25" hidden="true" customHeight="false" outlineLevel="0" collapsed="false">
      <c r="E2149" s="52"/>
      <c r="F2149" s="52"/>
      <c r="G2149" s="53"/>
      <c r="H2149" s="52"/>
    </row>
    <row r="2150" s="7" customFormat="true" ht="14.25" hidden="true" customHeight="false" outlineLevel="0" collapsed="false">
      <c r="E2150" s="52"/>
      <c r="F2150" s="52"/>
      <c r="G2150" s="53"/>
      <c r="H2150" s="52"/>
    </row>
    <row r="2151" s="7" customFormat="true" ht="14.25" hidden="true" customHeight="false" outlineLevel="0" collapsed="false">
      <c r="E2151" s="52"/>
      <c r="F2151" s="52"/>
      <c r="G2151" s="53"/>
      <c r="H2151" s="52"/>
    </row>
    <row r="2152" s="7" customFormat="true" ht="14.25" hidden="true" customHeight="false" outlineLevel="0" collapsed="false">
      <c r="E2152" s="52"/>
      <c r="F2152" s="52"/>
      <c r="G2152" s="53"/>
      <c r="H2152" s="52"/>
    </row>
    <row r="2153" s="7" customFormat="true" ht="14.25" hidden="true" customHeight="false" outlineLevel="0" collapsed="false">
      <c r="E2153" s="52"/>
      <c r="F2153" s="52"/>
      <c r="G2153" s="53"/>
      <c r="H2153" s="52"/>
    </row>
    <row r="2154" s="7" customFormat="true" ht="14.25" hidden="true" customHeight="false" outlineLevel="0" collapsed="false">
      <c r="E2154" s="52"/>
      <c r="F2154" s="52"/>
      <c r="G2154" s="53"/>
      <c r="H2154" s="52"/>
    </row>
    <row r="2155" s="7" customFormat="true" ht="14.25" hidden="true" customHeight="false" outlineLevel="0" collapsed="false">
      <c r="E2155" s="52"/>
      <c r="F2155" s="52"/>
      <c r="G2155" s="53"/>
      <c r="H2155" s="52"/>
    </row>
    <row r="2156" s="7" customFormat="true" ht="14.25" hidden="true" customHeight="false" outlineLevel="0" collapsed="false">
      <c r="E2156" s="52"/>
      <c r="F2156" s="52"/>
      <c r="G2156" s="53"/>
      <c r="H2156" s="52"/>
    </row>
    <row r="2157" s="7" customFormat="true" ht="14.25" hidden="true" customHeight="false" outlineLevel="0" collapsed="false">
      <c r="E2157" s="52"/>
      <c r="F2157" s="52"/>
      <c r="G2157" s="53"/>
      <c r="H2157" s="52"/>
    </row>
    <row r="2158" s="7" customFormat="true" ht="14.25" hidden="true" customHeight="false" outlineLevel="0" collapsed="false">
      <c r="E2158" s="52"/>
      <c r="F2158" s="52"/>
      <c r="G2158" s="53"/>
      <c r="H2158" s="52"/>
    </row>
    <row r="2159" s="7" customFormat="true" ht="14.25" hidden="true" customHeight="false" outlineLevel="0" collapsed="false">
      <c r="E2159" s="52"/>
      <c r="F2159" s="52"/>
      <c r="G2159" s="53"/>
      <c r="H2159" s="52"/>
    </row>
    <row r="2160" s="7" customFormat="true" ht="14.25" hidden="true" customHeight="false" outlineLevel="0" collapsed="false">
      <c r="E2160" s="52"/>
      <c r="F2160" s="52"/>
      <c r="G2160" s="53"/>
      <c r="H2160" s="52"/>
    </row>
    <row r="2161" s="7" customFormat="true" ht="14.25" hidden="true" customHeight="false" outlineLevel="0" collapsed="false">
      <c r="E2161" s="52"/>
      <c r="F2161" s="52"/>
      <c r="G2161" s="53"/>
      <c r="H2161" s="52"/>
    </row>
    <row r="2162" s="7" customFormat="true" ht="14.25" hidden="true" customHeight="false" outlineLevel="0" collapsed="false">
      <c r="E2162" s="52"/>
      <c r="F2162" s="52"/>
      <c r="G2162" s="53"/>
      <c r="H2162" s="52"/>
    </row>
    <row r="2163" s="7" customFormat="true" ht="14.25" hidden="true" customHeight="false" outlineLevel="0" collapsed="false">
      <c r="E2163" s="52"/>
      <c r="F2163" s="52"/>
      <c r="G2163" s="53"/>
      <c r="H2163" s="52"/>
    </row>
    <row r="2164" s="7" customFormat="true" ht="14.25" hidden="true" customHeight="false" outlineLevel="0" collapsed="false">
      <c r="E2164" s="52"/>
      <c r="F2164" s="52"/>
      <c r="G2164" s="53"/>
      <c r="H2164" s="52"/>
    </row>
    <row r="2165" s="7" customFormat="true" ht="14.25" hidden="true" customHeight="false" outlineLevel="0" collapsed="false">
      <c r="E2165" s="52"/>
      <c r="F2165" s="52"/>
      <c r="G2165" s="53"/>
      <c r="H2165" s="52"/>
    </row>
    <row r="2166" s="7" customFormat="true" ht="14.25" hidden="true" customHeight="false" outlineLevel="0" collapsed="false">
      <c r="E2166" s="52"/>
      <c r="F2166" s="52"/>
      <c r="G2166" s="53"/>
      <c r="H2166" s="52"/>
    </row>
    <row r="2167" s="7" customFormat="true" ht="14.25" hidden="true" customHeight="false" outlineLevel="0" collapsed="false">
      <c r="E2167" s="52"/>
      <c r="F2167" s="52"/>
      <c r="G2167" s="53"/>
      <c r="H2167" s="52"/>
    </row>
    <row r="2168" s="7" customFormat="true" ht="14.25" hidden="true" customHeight="false" outlineLevel="0" collapsed="false">
      <c r="E2168" s="52"/>
      <c r="F2168" s="52"/>
      <c r="G2168" s="53"/>
      <c r="H2168" s="52"/>
    </row>
    <row r="2169" s="7" customFormat="true" ht="14.25" hidden="true" customHeight="false" outlineLevel="0" collapsed="false">
      <c r="E2169" s="52"/>
      <c r="F2169" s="52"/>
      <c r="G2169" s="53"/>
      <c r="H2169" s="52"/>
    </row>
    <row r="2170" s="7" customFormat="true" ht="14.25" hidden="true" customHeight="false" outlineLevel="0" collapsed="false">
      <c r="E2170" s="52"/>
      <c r="F2170" s="52"/>
      <c r="G2170" s="53"/>
      <c r="H2170" s="52"/>
    </row>
    <row r="2171" s="7" customFormat="true" ht="14.25" hidden="true" customHeight="false" outlineLevel="0" collapsed="false">
      <c r="E2171" s="52"/>
      <c r="F2171" s="52"/>
      <c r="G2171" s="53"/>
      <c r="H2171" s="52"/>
    </row>
    <row r="2172" s="7" customFormat="true" ht="14.25" hidden="true" customHeight="false" outlineLevel="0" collapsed="false">
      <c r="E2172" s="52"/>
      <c r="F2172" s="52"/>
      <c r="G2172" s="53"/>
      <c r="H2172" s="52"/>
    </row>
    <row r="2173" s="7" customFormat="true" ht="14.25" hidden="true" customHeight="false" outlineLevel="0" collapsed="false">
      <c r="E2173" s="52"/>
      <c r="F2173" s="52"/>
      <c r="G2173" s="53"/>
      <c r="H2173" s="52"/>
    </row>
    <row r="2174" s="7" customFormat="true" ht="14.25" hidden="true" customHeight="false" outlineLevel="0" collapsed="false">
      <c r="E2174" s="52"/>
      <c r="F2174" s="52"/>
      <c r="G2174" s="53"/>
      <c r="H2174" s="52"/>
    </row>
    <row r="2175" s="7" customFormat="true" ht="14.25" hidden="true" customHeight="false" outlineLevel="0" collapsed="false">
      <c r="E2175" s="52"/>
      <c r="F2175" s="52"/>
      <c r="G2175" s="53"/>
      <c r="H2175" s="52"/>
    </row>
    <row r="2176" s="7" customFormat="true" ht="14.25" hidden="true" customHeight="false" outlineLevel="0" collapsed="false">
      <c r="E2176" s="52"/>
      <c r="F2176" s="52"/>
      <c r="G2176" s="53"/>
      <c r="H2176" s="52"/>
    </row>
    <row r="2177" s="7" customFormat="true" ht="14.25" hidden="true" customHeight="false" outlineLevel="0" collapsed="false">
      <c r="E2177" s="52"/>
      <c r="F2177" s="52"/>
      <c r="G2177" s="53"/>
      <c r="H2177" s="52"/>
    </row>
    <row r="2178" s="7" customFormat="true" ht="14.25" hidden="true" customHeight="false" outlineLevel="0" collapsed="false">
      <c r="E2178" s="52"/>
      <c r="F2178" s="52"/>
      <c r="G2178" s="53"/>
      <c r="H2178" s="52"/>
    </row>
    <row r="2179" s="7" customFormat="true" ht="14.25" hidden="true" customHeight="false" outlineLevel="0" collapsed="false">
      <c r="E2179" s="52"/>
      <c r="F2179" s="52"/>
      <c r="G2179" s="53"/>
      <c r="H2179" s="52"/>
    </row>
    <row r="2180" s="7" customFormat="true" ht="14.25" hidden="true" customHeight="false" outlineLevel="0" collapsed="false">
      <c r="E2180" s="52"/>
      <c r="F2180" s="52"/>
      <c r="G2180" s="53"/>
      <c r="H2180" s="52"/>
    </row>
    <row r="2181" s="7" customFormat="true" ht="14.25" hidden="true" customHeight="false" outlineLevel="0" collapsed="false">
      <c r="E2181" s="52"/>
      <c r="F2181" s="52"/>
      <c r="G2181" s="53"/>
      <c r="H2181" s="52"/>
    </row>
    <row r="2182" s="7" customFormat="true" ht="14.25" hidden="true" customHeight="false" outlineLevel="0" collapsed="false">
      <c r="E2182" s="52"/>
      <c r="F2182" s="52"/>
      <c r="G2182" s="53"/>
      <c r="H2182" s="52"/>
    </row>
    <row r="2183" s="7" customFormat="true" ht="14.25" hidden="true" customHeight="false" outlineLevel="0" collapsed="false">
      <c r="E2183" s="52"/>
      <c r="F2183" s="52"/>
      <c r="G2183" s="53"/>
      <c r="H2183" s="52"/>
    </row>
    <row r="2184" s="7" customFormat="true" ht="14.25" hidden="true" customHeight="false" outlineLevel="0" collapsed="false">
      <c r="E2184" s="52"/>
      <c r="F2184" s="52"/>
      <c r="G2184" s="53"/>
      <c r="H2184" s="52"/>
    </row>
    <row r="2185" s="7" customFormat="true" ht="14.25" hidden="true" customHeight="false" outlineLevel="0" collapsed="false">
      <c r="E2185" s="52"/>
      <c r="F2185" s="52"/>
      <c r="G2185" s="53"/>
      <c r="H2185" s="52"/>
    </row>
    <row r="2186" s="7" customFormat="true" ht="14.25" hidden="true" customHeight="false" outlineLevel="0" collapsed="false">
      <c r="E2186" s="52"/>
      <c r="F2186" s="52"/>
      <c r="G2186" s="53"/>
      <c r="H2186" s="52"/>
    </row>
    <row r="2187" s="7" customFormat="true" ht="14.25" hidden="true" customHeight="false" outlineLevel="0" collapsed="false">
      <c r="E2187" s="52"/>
      <c r="F2187" s="52"/>
      <c r="G2187" s="53"/>
      <c r="H2187" s="52"/>
    </row>
    <row r="2188" s="7" customFormat="true" ht="14.25" hidden="true" customHeight="false" outlineLevel="0" collapsed="false">
      <c r="E2188" s="52"/>
      <c r="F2188" s="52"/>
      <c r="G2188" s="53"/>
      <c r="H2188" s="52"/>
    </row>
    <row r="2189" s="7" customFormat="true" ht="14.25" hidden="true" customHeight="false" outlineLevel="0" collapsed="false">
      <c r="E2189" s="52"/>
      <c r="F2189" s="52"/>
      <c r="G2189" s="53"/>
      <c r="H2189" s="52"/>
    </row>
    <row r="2190" s="7" customFormat="true" ht="14.25" hidden="true" customHeight="false" outlineLevel="0" collapsed="false">
      <c r="E2190" s="52"/>
      <c r="F2190" s="52"/>
      <c r="G2190" s="53"/>
      <c r="H2190" s="52"/>
    </row>
    <row r="2191" s="7" customFormat="true" ht="14.25" hidden="true" customHeight="false" outlineLevel="0" collapsed="false">
      <c r="E2191" s="52"/>
      <c r="F2191" s="52"/>
      <c r="G2191" s="53"/>
      <c r="H2191" s="52"/>
    </row>
    <row r="2192" s="7" customFormat="true" ht="14.25" hidden="true" customHeight="false" outlineLevel="0" collapsed="false">
      <c r="E2192" s="52"/>
      <c r="F2192" s="52"/>
      <c r="G2192" s="53"/>
      <c r="H2192" s="52"/>
    </row>
    <row r="2193" s="7" customFormat="true" ht="14.25" hidden="true" customHeight="false" outlineLevel="0" collapsed="false">
      <c r="E2193" s="52"/>
      <c r="F2193" s="52"/>
      <c r="G2193" s="53"/>
      <c r="H2193" s="52"/>
    </row>
    <row r="2194" s="7" customFormat="true" ht="14.25" hidden="true" customHeight="false" outlineLevel="0" collapsed="false">
      <c r="E2194" s="52"/>
      <c r="F2194" s="52"/>
      <c r="G2194" s="53"/>
      <c r="H2194" s="52"/>
    </row>
    <row r="2195" s="7" customFormat="true" ht="14.25" hidden="true" customHeight="false" outlineLevel="0" collapsed="false">
      <c r="E2195" s="52"/>
      <c r="F2195" s="52"/>
      <c r="G2195" s="53"/>
      <c r="H2195" s="52"/>
    </row>
    <row r="2196" s="7" customFormat="true" ht="14.25" hidden="true" customHeight="false" outlineLevel="0" collapsed="false">
      <c r="E2196" s="52"/>
      <c r="F2196" s="52"/>
      <c r="G2196" s="53"/>
      <c r="H2196" s="52"/>
    </row>
    <row r="2197" s="7" customFormat="true" ht="14.25" hidden="true" customHeight="false" outlineLevel="0" collapsed="false">
      <c r="E2197" s="52"/>
      <c r="F2197" s="52"/>
      <c r="G2197" s="53"/>
      <c r="H2197" s="52"/>
    </row>
    <row r="2198" s="7" customFormat="true" ht="14.25" hidden="true" customHeight="false" outlineLevel="0" collapsed="false">
      <c r="E2198" s="52"/>
      <c r="F2198" s="52"/>
      <c r="G2198" s="53"/>
      <c r="H2198" s="52"/>
    </row>
    <row r="2199" s="7" customFormat="true" ht="14.25" hidden="true" customHeight="false" outlineLevel="0" collapsed="false">
      <c r="E2199" s="52"/>
      <c r="F2199" s="52"/>
      <c r="G2199" s="53"/>
      <c r="H2199" s="52"/>
    </row>
    <row r="2200" s="7" customFormat="true" ht="14.25" hidden="true" customHeight="false" outlineLevel="0" collapsed="false">
      <c r="E2200" s="52"/>
      <c r="F2200" s="52"/>
      <c r="G2200" s="53"/>
      <c r="H2200" s="52"/>
    </row>
    <row r="2201" s="7" customFormat="true" ht="14.25" hidden="true" customHeight="false" outlineLevel="0" collapsed="false">
      <c r="E2201" s="52"/>
      <c r="F2201" s="52"/>
      <c r="G2201" s="53"/>
      <c r="H2201" s="52"/>
    </row>
    <row r="2202" s="7" customFormat="true" ht="14.25" hidden="true" customHeight="false" outlineLevel="0" collapsed="false">
      <c r="E2202" s="52"/>
      <c r="F2202" s="52"/>
      <c r="G2202" s="53"/>
      <c r="H2202" s="52"/>
    </row>
    <row r="2203" s="7" customFormat="true" ht="14.25" hidden="true" customHeight="false" outlineLevel="0" collapsed="false">
      <c r="E2203" s="52"/>
      <c r="F2203" s="52"/>
      <c r="G2203" s="53"/>
      <c r="H2203" s="52"/>
    </row>
    <row r="2204" s="7" customFormat="true" ht="14.25" hidden="true" customHeight="false" outlineLevel="0" collapsed="false">
      <c r="E2204" s="52"/>
      <c r="F2204" s="52"/>
      <c r="G2204" s="53"/>
      <c r="H2204" s="52"/>
    </row>
    <row r="2205" s="7" customFormat="true" ht="14.25" hidden="true" customHeight="false" outlineLevel="0" collapsed="false">
      <c r="E2205" s="52"/>
      <c r="F2205" s="52"/>
      <c r="G2205" s="53"/>
      <c r="H2205" s="52"/>
    </row>
    <row r="2206" s="7" customFormat="true" ht="14.25" hidden="true" customHeight="false" outlineLevel="0" collapsed="false">
      <c r="E2206" s="52"/>
      <c r="F2206" s="52"/>
      <c r="G2206" s="53"/>
      <c r="H2206" s="52"/>
    </row>
    <row r="2207" s="7" customFormat="true" ht="14.25" hidden="true" customHeight="false" outlineLevel="0" collapsed="false">
      <c r="E2207" s="52"/>
      <c r="F2207" s="52"/>
      <c r="G2207" s="53"/>
      <c r="H2207" s="52"/>
    </row>
    <row r="2208" s="7" customFormat="true" ht="14.25" hidden="true" customHeight="false" outlineLevel="0" collapsed="false">
      <c r="E2208" s="52"/>
      <c r="F2208" s="52"/>
      <c r="G2208" s="53"/>
      <c r="H2208" s="52"/>
    </row>
    <row r="2209" s="7" customFormat="true" ht="14.25" hidden="true" customHeight="false" outlineLevel="0" collapsed="false">
      <c r="E2209" s="52"/>
      <c r="F2209" s="52"/>
      <c r="G2209" s="53"/>
      <c r="H2209" s="52"/>
    </row>
    <row r="2210" s="7" customFormat="true" ht="14.25" hidden="true" customHeight="false" outlineLevel="0" collapsed="false">
      <c r="E2210" s="52"/>
      <c r="F2210" s="52"/>
      <c r="G2210" s="53"/>
      <c r="H2210" s="52"/>
    </row>
    <row r="2211" s="7" customFormat="true" ht="14.25" hidden="true" customHeight="false" outlineLevel="0" collapsed="false">
      <c r="E2211" s="52"/>
      <c r="F2211" s="52"/>
      <c r="G2211" s="53"/>
      <c r="H2211" s="52"/>
    </row>
    <row r="2212" s="7" customFormat="true" ht="14.25" hidden="true" customHeight="false" outlineLevel="0" collapsed="false">
      <c r="E2212" s="52"/>
      <c r="F2212" s="52"/>
      <c r="G2212" s="53"/>
      <c r="H2212" s="52"/>
    </row>
    <row r="2213" s="7" customFormat="true" ht="14.25" hidden="true" customHeight="false" outlineLevel="0" collapsed="false">
      <c r="E2213" s="52"/>
      <c r="F2213" s="52"/>
      <c r="G2213" s="53"/>
      <c r="H2213" s="52"/>
    </row>
    <row r="2214" s="7" customFormat="true" ht="14.25" hidden="true" customHeight="false" outlineLevel="0" collapsed="false">
      <c r="E2214" s="52"/>
      <c r="F2214" s="52"/>
      <c r="G2214" s="53"/>
      <c r="H2214" s="52"/>
    </row>
    <row r="2215" s="7" customFormat="true" ht="14.25" hidden="true" customHeight="false" outlineLevel="0" collapsed="false">
      <c r="E2215" s="52"/>
      <c r="F2215" s="52"/>
      <c r="G2215" s="53"/>
      <c r="H2215" s="52"/>
    </row>
    <row r="2216" s="7" customFormat="true" ht="14.25" hidden="true" customHeight="false" outlineLevel="0" collapsed="false">
      <c r="E2216" s="52"/>
      <c r="F2216" s="52"/>
      <c r="G2216" s="53"/>
      <c r="H2216" s="52"/>
    </row>
    <row r="2217" s="7" customFormat="true" ht="14.25" hidden="true" customHeight="false" outlineLevel="0" collapsed="false">
      <c r="E2217" s="52"/>
      <c r="F2217" s="52"/>
      <c r="G2217" s="53"/>
      <c r="H2217" s="52"/>
    </row>
    <row r="2218" s="7" customFormat="true" ht="14.25" hidden="true" customHeight="false" outlineLevel="0" collapsed="false">
      <c r="E2218" s="52"/>
      <c r="F2218" s="52"/>
      <c r="G2218" s="53"/>
      <c r="H2218" s="52"/>
    </row>
    <row r="2219" s="7" customFormat="true" ht="14.25" hidden="true" customHeight="false" outlineLevel="0" collapsed="false">
      <c r="E2219" s="52"/>
      <c r="F2219" s="52"/>
      <c r="G2219" s="53"/>
      <c r="H2219" s="52"/>
    </row>
    <row r="2220" s="7" customFormat="true" ht="14.25" hidden="true" customHeight="false" outlineLevel="0" collapsed="false">
      <c r="E2220" s="52"/>
      <c r="F2220" s="52"/>
      <c r="G2220" s="53"/>
      <c r="H2220" s="52"/>
    </row>
    <row r="2221" s="7" customFormat="true" ht="14.25" hidden="true" customHeight="false" outlineLevel="0" collapsed="false">
      <c r="E2221" s="52"/>
      <c r="F2221" s="52"/>
      <c r="G2221" s="53"/>
      <c r="H2221" s="52"/>
    </row>
    <row r="2222" s="7" customFormat="true" ht="14.25" hidden="true" customHeight="false" outlineLevel="0" collapsed="false">
      <c r="E2222" s="52"/>
      <c r="F2222" s="52"/>
      <c r="G2222" s="53"/>
      <c r="H2222" s="52"/>
    </row>
    <row r="2223" s="7" customFormat="true" ht="14.25" hidden="true" customHeight="false" outlineLevel="0" collapsed="false">
      <c r="E2223" s="52"/>
      <c r="F2223" s="52"/>
      <c r="G2223" s="53"/>
      <c r="H2223" s="52"/>
    </row>
    <row r="2224" s="7" customFormat="true" ht="14.25" hidden="true" customHeight="false" outlineLevel="0" collapsed="false">
      <c r="E2224" s="52"/>
      <c r="F2224" s="52"/>
      <c r="G2224" s="53"/>
      <c r="H2224" s="52"/>
    </row>
    <row r="2225" s="7" customFormat="true" ht="14.25" hidden="true" customHeight="false" outlineLevel="0" collapsed="false">
      <c r="E2225" s="52"/>
      <c r="F2225" s="52"/>
      <c r="G2225" s="53"/>
      <c r="H2225" s="52"/>
    </row>
    <row r="2226" s="7" customFormat="true" ht="14.25" hidden="true" customHeight="false" outlineLevel="0" collapsed="false">
      <c r="E2226" s="52"/>
      <c r="F2226" s="52"/>
      <c r="G2226" s="53"/>
      <c r="H2226" s="52"/>
    </row>
    <row r="2227" s="7" customFormat="true" ht="14.25" hidden="true" customHeight="false" outlineLevel="0" collapsed="false">
      <c r="E2227" s="52"/>
      <c r="F2227" s="52"/>
      <c r="G2227" s="53"/>
      <c r="H2227" s="52"/>
    </row>
    <row r="2228" s="7" customFormat="true" ht="14.25" hidden="true" customHeight="false" outlineLevel="0" collapsed="false">
      <c r="E2228" s="52"/>
      <c r="F2228" s="52"/>
      <c r="G2228" s="53"/>
      <c r="H2228" s="52"/>
    </row>
    <row r="2229" s="7" customFormat="true" ht="14.25" hidden="true" customHeight="false" outlineLevel="0" collapsed="false">
      <c r="E2229" s="52"/>
      <c r="F2229" s="52"/>
      <c r="G2229" s="53"/>
      <c r="H2229" s="52"/>
    </row>
    <row r="2230" s="7" customFormat="true" ht="14.25" hidden="true" customHeight="false" outlineLevel="0" collapsed="false">
      <c r="E2230" s="52"/>
      <c r="F2230" s="52"/>
      <c r="G2230" s="53"/>
      <c r="H2230" s="52"/>
    </row>
    <row r="2231" s="7" customFormat="true" ht="14.25" hidden="true" customHeight="false" outlineLevel="0" collapsed="false">
      <c r="E2231" s="52"/>
      <c r="F2231" s="52"/>
      <c r="G2231" s="53"/>
      <c r="H2231" s="52"/>
    </row>
    <row r="2232" s="7" customFormat="true" ht="14.25" hidden="true" customHeight="false" outlineLevel="0" collapsed="false">
      <c r="E2232" s="52"/>
      <c r="F2232" s="52"/>
      <c r="G2232" s="53"/>
      <c r="H2232" s="52"/>
    </row>
    <row r="2233" s="7" customFormat="true" ht="14.25" hidden="true" customHeight="false" outlineLevel="0" collapsed="false">
      <c r="E2233" s="52"/>
      <c r="F2233" s="52"/>
      <c r="G2233" s="53"/>
      <c r="H2233" s="52"/>
    </row>
    <row r="2234" s="7" customFormat="true" ht="14.25" hidden="true" customHeight="false" outlineLevel="0" collapsed="false">
      <c r="E2234" s="52"/>
      <c r="F2234" s="52"/>
      <c r="G2234" s="53"/>
      <c r="H2234" s="52"/>
    </row>
    <row r="2235" s="7" customFormat="true" ht="14.25" hidden="true" customHeight="false" outlineLevel="0" collapsed="false">
      <c r="E2235" s="52"/>
      <c r="F2235" s="52"/>
      <c r="G2235" s="53"/>
      <c r="H2235" s="52"/>
    </row>
    <row r="2236" s="7" customFormat="true" ht="14.25" hidden="true" customHeight="false" outlineLevel="0" collapsed="false">
      <c r="E2236" s="52"/>
      <c r="F2236" s="52"/>
      <c r="G2236" s="53"/>
      <c r="H2236" s="52"/>
    </row>
    <row r="2237" s="7" customFormat="true" ht="14.25" hidden="true" customHeight="false" outlineLevel="0" collapsed="false">
      <c r="E2237" s="52"/>
      <c r="F2237" s="52"/>
      <c r="G2237" s="53"/>
      <c r="H2237" s="52"/>
    </row>
    <row r="2238" s="7" customFormat="true" ht="14.25" hidden="true" customHeight="false" outlineLevel="0" collapsed="false">
      <c r="E2238" s="52"/>
      <c r="F2238" s="52"/>
      <c r="G2238" s="53"/>
      <c r="H2238" s="52"/>
    </row>
    <row r="2239" s="7" customFormat="true" ht="14.25" hidden="true" customHeight="false" outlineLevel="0" collapsed="false">
      <c r="E2239" s="52"/>
      <c r="F2239" s="52"/>
      <c r="G2239" s="53"/>
      <c r="H2239" s="52"/>
    </row>
    <row r="2240" s="7" customFormat="true" ht="14.25" hidden="true" customHeight="false" outlineLevel="0" collapsed="false">
      <c r="E2240" s="52"/>
      <c r="F2240" s="52"/>
      <c r="G2240" s="53"/>
      <c r="H2240" s="52"/>
    </row>
    <row r="2241" s="7" customFormat="true" ht="14.25" hidden="true" customHeight="false" outlineLevel="0" collapsed="false">
      <c r="E2241" s="52"/>
      <c r="F2241" s="52"/>
      <c r="G2241" s="53"/>
      <c r="H2241" s="52"/>
    </row>
    <row r="2242" s="7" customFormat="true" ht="14.25" hidden="true" customHeight="false" outlineLevel="0" collapsed="false">
      <c r="E2242" s="52"/>
      <c r="F2242" s="52"/>
      <c r="G2242" s="53"/>
      <c r="H2242" s="52"/>
    </row>
    <row r="2243" s="7" customFormat="true" ht="14.25" hidden="true" customHeight="false" outlineLevel="0" collapsed="false">
      <c r="E2243" s="52"/>
      <c r="F2243" s="52"/>
      <c r="G2243" s="53"/>
      <c r="H2243" s="52"/>
    </row>
    <row r="2244" s="7" customFormat="true" ht="14.25" hidden="true" customHeight="false" outlineLevel="0" collapsed="false">
      <c r="E2244" s="52"/>
      <c r="F2244" s="52"/>
      <c r="G2244" s="53"/>
      <c r="H2244" s="52"/>
    </row>
    <row r="2245" s="7" customFormat="true" ht="14.25" hidden="true" customHeight="false" outlineLevel="0" collapsed="false">
      <c r="E2245" s="52"/>
      <c r="F2245" s="52"/>
      <c r="G2245" s="53"/>
      <c r="H2245" s="52"/>
    </row>
    <row r="2246" s="7" customFormat="true" ht="14.25" hidden="true" customHeight="false" outlineLevel="0" collapsed="false">
      <c r="E2246" s="52"/>
      <c r="F2246" s="52"/>
      <c r="G2246" s="53"/>
      <c r="H2246" s="52"/>
    </row>
    <row r="2247" s="7" customFormat="true" ht="14.25" hidden="true" customHeight="false" outlineLevel="0" collapsed="false">
      <c r="E2247" s="52"/>
      <c r="F2247" s="52"/>
      <c r="G2247" s="53"/>
      <c r="H2247" s="52"/>
    </row>
    <row r="2248" s="7" customFormat="true" ht="14.25" hidden="true" customHeight="false" outlineLevel="0" collapsed="false">
      <c r="E2248" s="52"/>
      <c r="F2248" s="52"/>
      <c r="G2248" s="53"/>
      <c r="H2248" s="52"/>
    </row>
    <row r="2249" s="7" customFormat="true" ht="14.25" hidden="true" customHeight="false" outlineLevel="0" collapsed="false">
      <c r="E2249" s="52"/>
      <c r="F2249" s="52"/>
      <c r="G2249" s="53"/>
      <c r="H2249" s="52"/>
    </row>
    <row r="2250" s="7" customFormat="true" ht="14.25" hidden="true" customHeight="false" outlineLevel="0" collapsed="false">
      <c r="E2250" s="52"/>
      <c r="F2250" s="52"/>
      <c r="G2250" s="53"/>
      <c r="H2250" s="52"/>
    </row>
    <row r="2251" s="7" customFormat="true" ht="14.25" hidden="true" customHeight="false" outlineLevel="0" collapsed="false">
      <c r="E2251" s="52"/>
      <c r="F2251" s="52"/>
      <c r="G2251" s="53"/>
      <c r="H2251" s="52"/>
    </row>
    <row r="2252" s="7" customFormat="true" ht="14.25" hidden="true" customHeight="false" outlineLevel="0" collapsed="false">
      <c r="E2252" s="52"/>
      <c r="F2252" s="52"/>
      <c r="G2252" s="53"/>
      <c r="H2252" s="52"/>
    </row>
    <row r="2253" s="7" customFormat="true" ht="14.25" hidden="true" customHeight="false" outlineLevel="0" collapsed="false">
      <c r="E2253" s="52"/>
      <c r="F2253" s="52"/>
      <c r="G2253" s="53"/>
      <c r="H2253" s="52"/>
    </row>
    <row r="2254" s="7" customFormat="true" ht="14.25" hidden="true" customHeight="false" outlineLevel="0" collapsed="false">
      <c r="E2254" s="52"/>
      <c r="F2254" s="52"/>
      <c r="G2254" s="53"/>
      <c r="H2254" s="52"/>
    </row>
    <row r="2255" s="7" customFormat="true" ht="14.25" hidden="true" customHeight="false" outlineLevel="0" collapsed="false">
      <c r="E2255" s="52"/>
      <c r="F2255" s="52"/>
      <c r="G2255" s="53"/>
      <c r="H2255" s="52"/>
    </row>
    <row r="2256" s="7" customFormat="true" ht="14.25" hidden="true" customHeight="false" outlineLevel="0" collapsed="false">
      <c r="E2256" s="52"/>
      <c r="F2256" s="52"/>
      <c r="G2256" s="53"/>
      <c r="H2256" s="52"/>
    </row>
    <row r="2257" s="7" customFormat="true" ht="14.25" hidden="true" customHeight="false" outlineLevel="0" collapsed="false">
      <c r="E2257" s="52"/>
      <c r="F2257" s="52"/>
      <c r="G2257" s="53"/>
      <c r="H2257" s="52"/>
    </row>
    <row r="2258" s="7" customFormat="true" ht="14.25" hidden="true" customHeight="false" outlineLevel="0" collapsed="false">
      <c r="E2258" s="52"/>
      <c r="F2258" s="52"/>
      <c r="G2258" s="53"/>
      <c r="H2258" s="52"/>
    </row>
    <row r="2259" s="7" customFormat="true" ht="14.25" hidden="true" customHeight="false" outlineLevel="0" collapsed="false">
      <c r="E2259" s="52"/>
      <c r="F2259" s="52"/>
      <c r="G2259" s="53"/>
      <c r="H2259" s="52"/>
    </row>
    <row r="2260" s="7" customFormat="true" ht="14.25" hidden="true" customHeight="false" outlineLevel="0" collapsed="false">
      <c r="E2260" s="52"/>
      <c r="F2260" s="52"/>
      <c r="G2260" s="53"/>
      <c r="H2260" s="52"/>
    </row>
    <row r="2261" s="7" customFormat="true" ht="14.25" hidden="true" customHeight="false" outlineLevel="0" collapsed="false">
      <c r="E2261" s="52"/>
      <c r="F2261" s="52"/>
      <c r="G2261" s="53"/>
      <c r="H2261" s="52"/>
    </row>
    <row r="2262" s="7" customFormat="true" ht="14.25" hidden="true" customHeight="false" outlineLevel="0" collapsed="false">
      <c r="E2262" s="52"/>
      <c r="F2262" s="52"/>
      <c r="G2262" s="53"/>
      <c r="H2262" s="52"/>
    </row>
    <row r="2263" s="7" customFormat="true" ht="14.25" hidden="true" customHeight="false" outlineLevel="0" collapsed="false">
      <c r="E2263" s="52"/>
      <c r="F2263" s="52"/>
      <c r="G2263" s="53"/>
      <c r="H2263" s="52"/>
    </row>
    <row r="2264" s="7" customFormat="true" ht="14.25" hidden="true" customHeight="false" outlineLevel="0" collapsed="false">
      <c r="E2264" s="52"/>
      <c r="F2264" s="52"/>
      <c r="G2264" s="53"/>
      <c r="H2264" s="52"/>
    </row>
    <row r="2265" s="7" customFormat="true" ht="14.25" hidden="true" customHeight="false" outlineLevel="0" collapsed="false">
      <c r="E2265" s="52"/>
      <c r="F2265" s="52"/>
      <c r="G2265" s="53"/>
      <c r="H2265" s="52"/>
    </row>
    <row r="2266" s="7" customFormat="true" ht="14.25" hidden="true" customHeight="false" outlineLevel="0" collapsed="false">
      <c r="E2266" s="52"/>
      <c r="F2266" s="52"/>
      <c r="G2266" s="53"/>
      <c r="H2266" s="52"/>
    </row>
    <row r="2267" s="7" customFormat="true" ht="14.25" hidden="true" customHeight="false" outlineLevel="0" collapsed="false">
      <c r="E2267" s="52"/>
      <c r="F2267" s="52"/>
      <c r="G2267" s="53"/>
      <c r="H2267" s="52"/>
    </row>
    <row r="2268" s="7" customFormat="true" ht="14.25" hidden="true" customHeight="false" outlineLevel="0" collapsed="false">
      <c r="E2268" s="52"/>
      <c r="F2268" s="52"/>
      <c r="G2268" s="53"/>
      <c r="H2268" s="52"/>
    </row>
    <row r="2269" s="7" customFormat="true" ht="14.25" hidden="true" customHeight="false" outlineLevel="0" collapsed="false">
      <c r="E2269" s="52"/>
      <c r="F2269" s="52"/>
      <c r="G2269" s="53"/>
      <c r="H2269" s="52"/>
    </row>
    <row r="2270" s="7" customFormat="true" ht="14.25" hidden="true" customHeight="false" outlineLevel="0" collapsed="false">
      <c r="E2270" s="52"/>
      <c r="F2270" s="52"/>
      <c r="G2270" s="53"/>
      <c r="H2270" s="52"/>
    </row>
    <row r="2271" s="7" customFormat="true" ht="14.25" hidden="true" customHeight="false" outlineLevel="0" collapsed="false">
      <c r="E2271" s="52"/>
      <c r="F2271" s="52"/>
      <c r="G2271" s="53"/>
      <c r="H2271" s="52"/>
    </row>
    <row r="2272" s="7" customFormat="true" ht="14.25" hidden="true" customHeight="false" outlineLevel="0" collapsed="false">
      <c r="E2272" s="52"/>
      <c r="F2272" s="52"/>
      <c r="G2272" s="53"/>
      <c r="H2272" s="52"/>
    </row>
    <row r="2273" s="7" customFormat="true" ht="14.25" hidden="true" customHeight="false" outlineLevel="0" collapsed="false">
      <c r="E2273" s="52"/>
      <c r="F2273" s="52"/>
      <c r="G2273" s="53"/>
      <c r="H2273" s="52"/>
    </row>
    <row r="2274" s="7" customFormat="true" ht="14.25" hidden="true" customHeight="false" outlineLevel="0" collapsed="false">
      <c r="E2274" s="52"/>
      <c r="F2274" s="52"/>
      <c r="G2274" s="53"/>
      <c r="H2274" s="52"/>
    </row>
    <row r="2275" s="7" customFormat="true" ht="14.25" hidden="true" customHeight="false" outlineLevel="0" collapsed="false">
      <c r="E2275" s="52"/>
      <c r="F2275" s="52"/>
      <c r="G2275" s="53"/>
      <c r="H2275" s="52"/>
    </row>
    <row r="2276" s="7" customFormat="true" ht="14.25" hidden="true" customHeight="false" outlineLevel="0" collapsed="false">
      <c r="E2276" s="52"/>
      <c r="F2276" s="52"/>
      <c r="G2276" s="53"/>
      <c r="H2276" s="52"/>
    </row>
    <row r="2277" s="7" customFormat="true" ht="14.25" hidden="true" customHeight="false" outlineLevel="0" collapsed="false">
      <c r="E2277" s="52"/>
      <c r="F2277" s="52"/>
      <c r="G2277" s="53"/>
      <c r="H2277" s="52"/>
    </row>
    <row r="2278" s="7" customFormat="true" ht="14.25" hidden="true" customHeight="false" outlineLevel="0" collapsed="false">
      <c r="E2278" s="52"/>
      <c r="F2278" s="52"/>
      <c r="G2278" s="53"/>
      <c r="H2278" s="52"/>
    </row>
    <row r="2279" s="7" customFormat="true" ht="14.25" hidden="true" customHeight="false" outlineLevel="0" collapsed="false">
      <c r="E2279" s="52"/>
      <c r="F2279" s="52"/>
      <c r="G2279" s="53"/>
      <c r="H2279" s="52"/>
    </row>
    <row r="2280" s="7" customFormat="true" ht="14.25" hidden="true" customHeight="false" outlineLevel="0" collapsed="false">
      <c r="E2280" s="52"/>
      <c r="F2280" s="52"/>
      <c r="G2280" s="53"/>
      <c r="H2280" s="52"/>
    </row>
    <row r="2281" s="7" customFormat="true" ht="14.25" hidden="true" customHeight="false" outlineLevel="0" collapsed="false">
      <c r="E2281" s="52"/>
      <c r="F2281" s="52"/>
      <c r="G2281" s="53"/>
      <c r="H2281" s="52"/>
    </row>
    <row r="2282" s="7" customFormat="true" ht="14.25" hidden="true" customHeight="false" outlineLevel="0" collapsed="false">
      <c r="E2282" s="52"/>
      <c r="F2282" s="52"/>
      <c r="G2282" s="53"/>
      <c r="H2282" s="52"/>
    </row>
    <row r="2283" s="7" customFormat="true" ht="14.25" hidden="true" customHeight="false" outlineLevel="0" collapsed="false">
      <c r="E2283" s="52"/>
      <c r="F2283" s="52"/>
      <c r="G2283" s="53"/>
      <c r="H2283" s="52"/>
    </row>
    <row r="2284" s="7" customFormat="true" ht="14.25" hidden="true" customHeight="false" outlineLevel="0" collapsed="false">
      <c r="E2284" s="52"/>
      <c r="F2284" s="52"/>
      <c r="G2284" s="53"/>
      <c r="H2284" s="52"/>
    </row>
    <row r="2285" s="7" customFormat="true" ht="14.25" hidden="true" customHeight="false" outlineLevel="0" collapsed="false">
      <c r="E2285" s="52"/>
      <c r="F2285" s="52"/>
      <c r="G2285" s="53"/>
      <c r="H2285" s="52"/>
    </row>
    <row r="2286" s="7" customFormat="true" ht="14.25" hidden="true" customHeight="false" outlineLevel="0" collapsed="false">
      <c r="E2286" s="52"/>
      <c r="F2286" s="52"/>
      <c r="G2286" s="53"/>
      <c r="H2286" s="52"/>
    </row>
    <row r="2287" s="7" customFormat="true" ht="14.25" hidden="true" customHeight="false" outlineLevel="0" collapsed="false">
      <c r="E2287" s="52"/>
      <c r="F2287" s="52"/>
      <c r="G2287" s="53"/>
      <c r="H2287" s="52"/>
    </row>
    <row r="2288" s="7" customFormat="true" ht="14.25" hidden="true" customHeight="false" outlineLevel="0" collapsed="false">
      <c r="E2288" s="52"/>
      <c r="F2288" s="52"/>
      <c r="G2288" s="53"/>
      <c r="H2288" s="52"/>
    </row>
    <row r="2289" s="7" customFormat="true" ht="14.25" hidden="true" customHeight="false" outlineLevel="0" collapsed="false">
      <c r="E2289" s="52"/>
      <c r="F2289" s="52"/>
      <c r="G2289" s="53"/>
      <c r="H2289" s="52"/>
    </row>
    <row r="2290" s="7" customFormat="true" ht="14.25" hidden="true" customHeight="false" outlineLevel="0" collapsed="false">
      <c r="E2290" s="52"/>
      <c r="F2290" s="52"/>
      <c r="G2290" s="53"/>
      <c r="H2290" s="52"/>
    </row>
    <row r="2291" s="7" customFormat="true" ht="14.25" hidden="true" customHeight="false" outlineLevel="0" collapsed="false">
      <c r="E2291" s="52"/>
      <c r="F2291" s="52"/>
      <c r="G2291" s="53"/>
      <c r="H2291" s="52"/>
    </row>
    <row r="2292" s="7" customFormat="true" ht="14.25" hidden="true" customHeight="false" outlineLevel="0" collapsed="false">
      <c r="E2292" s="52"/>
      <c r="F2292" s="52"/>
      <c r="G2292" s="53"/>
      <c r="H2292" s="52"/>
    </row>
    <row r="2293" s="7" customFormat="true" ht="14.25" hidden="true" customHeight="false" outlineLevel="0" collapsed="false">
      <c r="E2293" s="52"/>
      <c r="F2293" s="52"/>
      <c r="G2293" s="53"/>
      <c r="H2293" s="52"/>
    </row>
    <row r="2294" s="7" customFormat="true" ht="14.25" hidden="true" customHeight="false" outlineLevel="0" collapsed="false">
      <c r="E2294" s="52"/>
      <c r="F2294" s="52"/>
      <c r="G2294" s="53"/>
      <c r="H2294" s="52"/>
    </row>
    <row r="2295" s="7" customFormat="true" ht="14.25" hidden="true" customHeight="false" outlineLevel="0" collapsed="false">
      <c r="E2295" s="52"/>
      <c r="F2295" s="52"/>
      <c r="G2295" s="53"/>
      <c r="H2295" s="52"/>
    </row>
    <row r="2296" s="7" customFormat="true" ht="14.25" hidden="true" customHeight="false" outlineLevel="0" collapsed="false">
      <c r="E2296" s="52"/>
      <c r="F2296" s="52"/>
      <c r="G2296" s="53"/>
      <c r="H2296" s="52"/>
    </row>
    <row r="2297" s="7" customFormat="true" ht="14.25" hidden="true" customHeight="false" outlineLevel="0" collapsed="false">
      <c r="E2297" s="52"/>
      <c r="F2297" s="52"/>
      <c r="G2297" s="53"/>
      <c r="H2297" s="52"/>
    </row>
    <row r="2298" s="7" customFormat="true" ht="14.25" hidden="true" customHeight="false" outlineLevel="0" collapsed="false">
      <c r="E2298" s="52"/>
      <c r="F2298" s="52"/>
      <c r="G2298" s="53"/>
      <c r="H2298" s="52"/>
    </row>
    <row r="2299" s="7" customFormat="true" ht="14.25" hidden="true" customHeight="false" outlineLevel="0" collapsed="false">
      <c r="E2299" s="52"/>
      <c r="F2299" s="52"/>
      <c r="G2299" s="53"/>
      <c r="H2299" s="52"/>
    </row>
    <row r="2300" s="7" customFormat="true" ht="14.25" hidden="true" customHeight="false" outlineLevel="0" collapsed="false">
      <c r="E2300" s="52"/>
      <c r="F2300" s="52"/>
      <c r="G2300" s="53"/>
      <c r="H2300" s="52"/>
    </row>
    <row r="2301" s="7" customFormat="true" ht="14.25" hidden="true" customHeight="false" outlineLevel="0" collapsed="false">
      <c r="E2301" s="52"/>
      <c r="F2301" s="52"/>
      <c r="G2301" s="53"/>
      <c r="H2301" s="52"/>
    </row>
    <row r="2302" s="7" customFormat="true" ht="14.25" hidden="true" customHeight="false" outlineLevel="0" collapsed="false">
      <c r="E2302" s="52"/>
      <c r="F2302" s="52"/>
      <c r="G2302" s="53"/>
      <c r="H2302" s="52"/>
    </row>
    <row r="2303" s="7" customFormat="true" ht="14.25" hidden="true" customHeight="false" outlineLevel="0" collapsed="false">
      <c r="E2303" s="52"/>
      <c r="F2303" s="52"/>
      <c r="G2303" s="53"/>
      <c r="H2303" s="52"/>
    </row>
    <row r="2304" s="7" customFormat="true" ht="14.25" hidden="true" customHeight="false" outlineLevel="0" collapsed="false">
      <c r="E2304" s="52"/>
      <c r="F2304" s="52"/>
      <c r="G2304" s="53"/>
      <c r="H2304" s="52"/>
    </row>
    <row r="2305" s="7" customFormat="true" ht="14.25" hidden="true" customHeight="false" outlineLevel="0" collapsed="false">
      <c r="E2305" s="52"/>
      <c r="F2305" s="52"/>
      <c r="G2305" s="53"/>
      <c r="H2305" s="52"/>
    </row>
    <row r="2306" s="7" customFormat="true" ht="14.25" hidden="true" customHeight="false" outlineLevel="0" collapsed="false">
      <c r="E2306" s="52"/>
      <c r="F2306" s="52"/>
      <c r="G2306" s="53"/>
      <c r="H2306" s="52"/>
    </row>
    <row r="2307" s="7" customFormat="true" ht="14.25" hidden="true" customHeight="false" outlineLevel="0" collapsed="false">
      <c r="E2307" s="52"/>
      <c r="F2307" s="52"/>
      <c r="G2307" s="53"/>
      <c r="H2307" s="52"/>
    </row>
    <row r="2308" s="7" customFormat="true" ht="14.25" hidden="true" customHeight="false" outlineLevel="0" collapsed="false">
      <c r="E2308" s="52"/>
      <c r="F2308" s="52"/>
      <c r="G2308" s="53"/>
      <c r="H2308" s="52"/>
    </row>
    <row r="2309" s="7" customFormat="true" ht="14.25" hidden="true" customHeight="false" outlineLevel="0" collapsed="false">
      <c r="E2309" s="52"/>
      <c r="F2309" s="52"/>
      <c r="G2309" s="53"/>
      <c r="H2309" s="52"/>
    </row>
    <row r="2310" s="7" customFormat="true" ht="14.25" hidden="true" customHeight="false" outlineLevel="0" collapsed="false">
      <c r="E2310" s="52"/>
      <c r="F2310" s="52"/>
      <c r="G2310" s="53"/>
      <c r="H2310" s="52"/>
    </row>
    <row r="2311" s="7" customFormat="true" ht="14.25" hidden="true" customHeight="false" outlineLevel="0" collapsed="false">
      <c r="E2311" s="52"/>
      <c r="F2311" s="52"/>
      <c r="G2311" s="53"/>
      <c r="H2311" s="52"/>
    </row>
    <row r="2312" s="7" customFormat="true" ht="14.25" hidden="true" customHeight="false" outlineLevel="0" collapsed="false">
      <c r="E2312" s="52"/>
      <c r="F2312" s="52"/>
      <c r="G2312" s="53"/>
      <c r="H2312" s="52"/>
    </row>
    <row r="2313" s="7" customFormat="true" ht="14.25" hidden="true" customHeight="false" outlineLevel="0" collapsed="false">
      <c r="E2313" s="52"/>
      <c r="F2313" s="52"/>
      <c r="G2313" s="53"/>
      <c r="H2313" s="52"/>
    </row>
    <row r="2314" s="7" customFormat="true" ht="14.25" hidden="true" customHeight="false" outlineLevel="0" collapsed="false">
      <c r="E2314" s="52"/>
      <c r="F2314" s="52"/>
      <c r="G2314" s="53"/>
      <c r="H2314" s="52"/>
    </row>
    <row r="2315" s="7" customFormat="true" ht="14.25" hidden="true" customHeight="false" outlineLevel="0" collapsed="false">
      <c r="E2315" s="52"/>
      <c r="F2315" s="52"/>
      <c r="G2315" s="53"/>
      <c r="H2315" s="52"/>
    </row>
    <row r="2316" s="7" customFormat="true" ht="14.25" hidden="true" customHeight="false" outlineLevel="0" collapsed="false">
      <c r="E2316" s="52"/>
      <c r="F2316" s="52"/>
      <c r="G2316" s="53"/>
      <c r="H2316" s="52"/>
    </row>
    <row r="2317" s="7" customFormat="true" ht="14.25" hidden="true" customHeight="false" outlineLevel="0" collapsed="false">
      <c r="E2317" s="52"/>
      <c r="F2317" s="52"/>
      <c r="G2317" s="53"/>
      <c r="H2317" s="52"/>
    </row>
    <row r="2318" s="7" customFormat="true" ht="14.25" hidden="true" customHeight="false" outlineLevel="0" collapsed="false">
      <c r="E2318" s="52"/>
      <c r="F2318" s="52"/>
      <c r="G2318" s="53"/>
      <c r="H2318" s="52"/>
    </row>
    <row r="2319" s="7" customFormat="true" ht="14.25" hidden="true" customHeight="false" outlineLevel="0" collapsed="false">
      <c r="E2319" s="52"/>
      <c r="F2319" s="52"/>
      <c r="G2319" s="53"/>
      <c r="H2319" s="52"/>
    </row>
    <row r="2320" s="7" customFormat="true" ht="14.25" hidden="true" customHeight="false" outlineLevel="0" collapsed="false">
      <c r="E2320" s="52"/>
      <c r="F2320" s="52"/>
      <c r="G2320" s="53"/>
      <c r="H2320" s="52"/>
    </row>
    <row r="2321" s="7" customFormat="true" ht="14.25" hidden="true" customHeight="false" outlineLevel="0" collapsed="false">
      <c r="E2321" s="52"/>
      <c r="F2321" s="52"/>
      <c r="G2321" s="53"/>
      <c r="H2321" s="52"/>
    </row>
    <row r="2322" s="7" customFormat="true" ht="14.25" hidden="true" customHeight="false" outlineLevel="0" collapsed="false">
      <c r="E2322" s="52"/>
      <c r="F2322" s="52"/>
      <c r="G2322" s="53"/>
      <c r="H2322" s="52"/>
    </row>
    <row r="2323" s="7" customFormat="true" ht="14.25" hidden="true" customHeight="false" outlineLevel="0" collapsed="false">
      <c r="E2323" s="52"/>
      <c r="F2323" s="52"/>
      <c r="G2323" s="53"/>
      <c r="H2323" s="52"/>
    </row>
    <row r="2324" s="7" customFormat="true" ht="14.25" hidden="true" customHeight="false" outlineLevel="0" collapsed="false">
      <c r="E2324" s="52"/>
      <c r="F2324" s="52"/>
      <c r="G2324" s="53"/>
      <c r="H2324" s="52"/>
    </row>
    <row r="2325" s="7" customFormat="true" ht="14.25" hidden="true" customHeight="false" outlineLevel="0" collapsed="false">
      <c r="E2325" s="52"/>
      <c r="F2325" s="52"/>
      <c r="G2325" s="53"/>
      <c r="H2325" s="52"/>
    </row>
    <row r="2326" s="7" customFormat="true" ht="14.25" hidden="true" customHeight="false" outlineLevel="0" collapsed="false">
      <c r="E2326" s="52"/>
      <c r="F2326" s="52"/>
      <c r="G2326" s="53"/>
      <c r="H2326" s="52"/>
    </row>
    <row r="2327" s="7" customFormat="true" ht="14.25" hidden="true" customHeight="false" outlineLevel="0" collapsed="false">
      <c r="E2327" s="52"/>
      <c r="F2327" s="52"/>
      <c r="G2327" s="53"/>
      <c r="H2327" s="52"/>
    </row>
    <row r="2328" s="7" customFormat="true" ht="14.25" hidden="true" customHeight="false" outlineLevel="0" collapsed="false">
      <c r="E2328" s="52"/>
      <c r="F2328" s="52"/>
      <c r="G2328" s="53"/>
      <c r="H2328" s="52"/>
    </row>
    <row r="2329" s="7" customFormat="true" ht="14.25" hidden="true" customHeight="false" outlineLevel="0" collapsed="false">
      <c r="E2329" s="52"/>
      <c r="F2329" s="52"/>
      <c r="G2329" s="53"/>
      <c r="H2329" s="52"/>
    </row>
    <row r="2330" s="7" customFormat="true" ht="14.25" hidden="true" customHeight="false" outlineLevel="0" collapsed="false">
      <c r="E2330" s="52"/>
      <c r="F2330" s="52"/>
      <c r="G2330" s="53"/>
      <c r="H2330" s="52"/>
    </row>
    <row r="2331" s="7" customFormat="true" ht="14.25" hidden="true" customHeight="false" outlineLevel="0" collapsed="false">
      <c r="E2331" s="52"/>
      <c r="F2331" s="52"/>
      <c r="G2331" s="53"/>
      <c r="H2331" s="52"/>
    </row>
    <row r="2332" s="7" customFormat="true" ht="14.25" hidden="true" customHeight="false" outlineLevel="0" collapsed="false">
      <c r="E2332" s="52"/>
      <c r="F2332" s="52"/>
      <c r="G2332" s="53"/>
      <c r="H2332" s="52"/>
    </row>
    <row r="2333" s="7" customFormat="true" ht="14.25" hidden="true" customHeight="false" outlineLevel="0" collapsed="false">
      <c r="E2333" s="52"/>
      <c r="F2333" s="52"/>
      <c r="G2333" s="53"/>
      <c r="H2333" s="52"/>
    </row>
    <row r="2334" s="7" customFormat="true" ht="14.25" hidden="true" customHeight="false" outlineLevel="0" collapsed="false">
      <c r="E2334" s="52"/>
      <c r="F2334" s="52"/>
      <c r="G2334" s="53"/>
      <c r="H2334" s="52"/>
    </row>
    <row r="2335" s="7" customFormat="true" ht="14.25" hidden="true" customHeight="false" outlineLevel="0" collapsed="false">
      <c r="E2335" s="52"/>
      <c r="F2335" s="52"/>
      <c r="G2335" s="53"/>
      <c r="H2335" s="52"/>
    </row>
    <row r="2336" s="7" customFormat="true" ht="14.25" hidden="true" customHeight="false" outlineLevel="0" collapsed="false">
      <c r="E2336" s="52"/>
      <c r="F2336" s="52"/>
      <c r="G2336" s="53"/>
      <c r="H2336" s="52"/>
    </row>
    <row r="2337" s="7" customFormat="true" ht="14.25" hidden="true" customHeight="false" outlineLevel="0" collapsed="false">
      <c r="E2337" s="52"/>
      <c r="F2337" s="52"/>
      <c r="G2337" s="53"/>
      <c r="H2337" s="52"/>
    </row>
    <row r="2338" s="7" customFormat="true" ht="14.25" hidden="true" customHeight="false" outlineLevel="0" collapsed="false">
      <c r="E2338" s="52"/>
      <c r="F2338" s="52"/>
      <c r="G2338" s="53"/>
      <c r="H2338" s="52"/>
    </row>
    <row r="2339" s="7" customFormat="true" ht="14.25" hidden="true" customHeight="false" outlineLevel="0" collapsed="false">
      <c r="E2339" s="52"/>
      <c r="F2339" s="52"/>
      <c r="G2339" s="53"/>
      <c r="H2339" s="52"/>
    </row>
    <row r="2340" s="7" customFormat="true" ht="14.25" hidden="true" customHeight="false" outlineLevel="0" collapsed="false">
      <c r="E2340" s="52"/>
      <c r="F2340" s="52"/>
      <c r="G2340" s="53"/>
      <c r="H2340" s="52"/>
    </row>
    <row r="2341" s="7" customFormat="true" ht="14.25" hidden="true" customHeight="false" outlineLevel="0" collapsed="false">
      <c r="E2341" s="52"/>
      <c r="F2341" s="52"/>
      <c r="G2341" s="53"/>
      <c r="H2341" s="52"/>
    </row>
    <row r="2342" s="7" customFormat="true" ht="14.25" hidden="true" customHeight="false" outlineLevel="0" collapsed="false">
      <c r="E2342" s="52"/>
      <c r="F2342" s="52"/>
      <c r="G2342" s="53"/>
      <c r="H2342" s="52"/>
    </row>
    <row r="2343" s="7" customFormat="true" ht="14.25" hidden="true" customHeight="false" outlineLevel="0" collapsed="false">
      <c r="E2343" s="52"/>
      <c r="F2343" s="52"/>
      <c r="G2343" s="53"/>
      <c r="H2343" s="52"/>
    </row>
    <row r="2344" s="7" customFormat="true" ht="14.25" hidden="true" customHeight="false" outlineLevel="0" collapsed="false">
      <c r="E2344" s="52"/>
      <c r="F2344" s="52"/>
      <c r="G2344" s="53"/>
      <c r="H2344" s="52"/>
    </row>
    <row r="2345" s="7" customFormat="true" ht="14.25" hidden="true" customHeight="false" outlineLevel="0" collapsed="false">
      <c r="E2345" s="52"/>
      <c r="F2345" s="52"/>
      <c r="G2345" s="53"/>
      <c r="H2345" s="52"/>
    </row>
    <row r="2346" s="7" customFormat="true" ht="14.25" hidden="true" customHeight="false" outlineLevel="0" collapsed="false">
      <c r="E2346" s="52"/>
      <c r="F2346" s="52"/>
      <c r="G2346" s="53"/>
      <c r="H2346" s="52"/>
    </row>
    <row r="2347" s="7" customFormat="true" ht="14.25" hidden="true" customHeight="false" outlineLevel="0" collapsed="false">
      <c r="E2347" s="52"/>
      <c r="F2347" s="52"/>
      <c r="G2347" s="53"/>
      <c r="H2347" s="52"/>
    </row>
    <row r="2348" s="7" customFormat="true" ht="14.25" hidden="true" customHeight="false" outlineLevel="0" collapsed="false">
      <c r="E2348" s="52"/>
      <c r="F2348" s="52"/>
      <c r="G2348" s="53"/>
      <c r="H2348" s="52"/>
    </row>
    <row r="2349" s="7" customFormat="true" ht="14.25" hidden="true" customHeight="false" outlineLevel="0" collapsed="false">
      <c r="E2349" s="52"/>
      <c r="F2349" s="52"/>
      <c r="G2349" s="53"/>
      <c r="H2349" s="52"/>
    </row>
    <row r="2350" s="7" customFormat="true" ht="14.25" hidden="true" customHeight="false" outlineLevel="0" collapsed="false">
      <c r="E2350" s="52"/>
      <c r="F2350" s="52"/>
      <c r="G2350" s="53"/>
      <c r="H2350" s="52"/>
    </row>
    <row r="2351" s="7" customFormat="true" ht="14.25" hidden="true" customHeight="false" outlineLevel="0" collapsed="false">
      <c r="E2351" s="52"/>
      <c r="F2351" s="52"/>
      <c r="G2351" s="53"/>
      <c r="H2351" s="52"/>
    </row>
    <row r="2352" s="7" customFormat="true" ht="14.25" hidden="true" customHeight="false" outlineLevel="0" collapsed="false">
      <c r="E2352" s="52"/>
      <c r="F2352" s="52"/>
      <c r="G2352" s="53"/>
      <c r="H2352" s="52"/>
    </row>
    <row r="2353" s="7" customFormat="true" ht="14.25" hidden="true" customHeight="false" outlineLevel="0" collapsed="false">
      <c r="E2353" s="52"/>
      <c r="F2353" s="52"/>
      <c r="G2353" s="53"/>
      <c r="H2353" s="52"/>
    </row>
    <row r="2354" s="7" customFormat="true" ht="14.25" hidden="true" customHeight="false" outlineLevel="0" collapsed="false">
      <c r="E2354" s="52"/>
      <c r="F2354" s="52"/>
      <c r="G2354" s="53"/>
      <c r="H2354" s="52"/>
    </row>
    <row r="2355" s="7" customFormat="true" ht="14.25" hidden="true" customHeight="false" outlineLevel="0" collapsed="false">
      <c r="E2355" s="52"/>
      <c r="F2355" s="52"/>
      <c r="G2355" s="53"/>
      <c r="H2355" s="52"/>
    </row>
    <row r="2356" s="7" customFormat="true" ht="14.25" hidden="true" customHeight="false" outlineLevel="0" collapsed="false">
      <c r="E2356" s="52"/>
      <c r="F2356" s="52"/>
      <c r="G2356" s="53"/>
      <c r="H2356" s="52"/>
    </row>
    <row r="2357" s="7" customFormat="true" ht="14.25" hidden="true" customHeight="false" outlineLevel="0" collapsed="false">
      <c r="E2357" s="52"/>
      <c r="F2357" s="52"/>
      <c r="G2357" s="53"/>
      <c r="H2357" s="52"/>
    </row>
    <row r="2358" s="7" customFormat="true" ht="14.25" hidden="true" customHeight="false" outlineLevel="0" collapsed="false">
      <c r="E2358" s="52"/>
      <c r="F2358" s="52"/>
      <c r="G2358" s="53"/>
      <c r="H2358" s="52"/>
    </row>
    <row r="2359" s="7" customFormat="true" ht="14.25" hidden="true" customHeight="false" outlineLevel="0" collapsed="false">
      <c r="E2359" s="52"/>
      <c r="F2359" s="52"/>
      <c r="G2359" s="53"/>
      <c r="H2359" s="52"/>
    </row>
    <row r="2360" s="7" customFormat="true" ht="14.25" hidden="true" customHeight="false" outlineLevel="0" collapsed="false">
      <c r="E2360" s="52"/>
      <c r="F2360" s="52"/>
      <c r="G2360" s="53"/>
      <c r="H2360" s="52"/>
    </row>
    <row r="2361" s="7" customFormat="true" ht="14.25" hidden="true" customHeight="false" outlineLevel="0" collapsed="false">
      <c r="E2361" s="52"/>
      <c r="F2361" s="52"/>
      <c r="G2361" s="53"/>
      <c r="H2361" s="52"/>
    </row>
    <row r="2362" s="7" customFormat="true" ht="14.25" hidden="true" customHeight="false" outlineLevel="0" collapsed="false">
      <c r="E2362" s="52"/>
      <c r="F2362" s="52"/>
      <c r="G2362" s="53"/>
      <c r="H2362" s="52"/>
    </row>
    <row r="2363" s="7" customFormat="true" ht="14.25" hidden="true" customHeight="false" outlineLevel="0" collapsed="false">
      <c r="E2363" s="52"/>
      <c r="F2363" s="52"/>
      <c r="G2363" s="53"/>
      <c r="H2363" s="52"/>
    </row>
    <row r="2364" s="7" customFormat="true" ht="14.25" hidden="true" customHeight="false" outlineLevel="0" collapsed="false">
      <c r="E2364" s="52"/>
      <c r="F2364" s="52"/>
      <c r="G2364" s="53"/>
      <c r="H2364" s="52"/>
    </row>
    <row r="2365" s="7" customFormat="true" ht="14.25" hidden="true" customHeight="false" outlineLevel="0" collapsed="false">
      <c r="E2365" s="52"/>
      <c r="F2365" s="52"/>
      <c r="G2365" s="53"/>
      <c r="H2365" s="52"/>
    </row>
    <row r="2366" s="7" customFormat="true" ht="14.25" hidden="true" customHeight="false" outlineLevel="0" collapsed="false">
      <c r="E2366" s="52"/>
      <c r="F2366" s="52"/>
      <c r="G2366" s="53"/>
      <c r="H2366" s="52"/>
    </row>
    <row r="2367" s="7" customFormat="true" ht="14.25" hidden="true" customHeight="false" outlineLevel="0" collapsed="false">
      <c r="E2367" s="52"/>
      <c r="F2367" s="52"/>
      <c r="G2367" s="53"/>
      <c r="H2367" s="52"/>
    </row>
    <row r="2368" s="7" customFormat="true" ht="14.25" hidden="true" customHeight="false" outlineLevel="0" collapsed="false">
      <c r="E2368" s="52"/>
      <c r="F2368" s="52"/>
      <c r="G2368" s="53"/>
      <c r="H2368" s="52"/>
    </row>
    <row r="2369" s="7" customFormat="true" ht="14.25" hidden="true" customHeight="false" outlineLevel="0" collapsed="false">
      <c r="E2369" s="52"/>
      <c r="F2369" s="52"/>
      <c r="G2369" s="53"/>
      <c r="H2369" s="52"/>
    </row>
    <row r="2370" s="7" customFormat="true" ht="14.25" hidden="true" customHeight="false" outlineLevel="0" collapsed="false">
      <c r="E2370" s="52"/>
      <c r="F2370" s="52"/>
      <c r="G2370" s="53"/>
      <c r="H2370" s="52"/>
    </row>
    <row r="2371" s="7" customFormat="true" ht="14.25" hidden="true" customHeight="false" outlineLevel="0" collapsed="false">
      <c r="E2371" s="52"/>
      <c r="F2371" s="52"/>
      <c r="G2371" s="53"/>
      <c r="H2371" s="52"/>
    </row>
    <row r="2372" s="7" customFormat="true" ht="14.25" hidden="true" customHeight="false" outlineLevel="0" collapsed="false">
      <c r="E2372" s="52"/>
      <c r="F2372" s="52"/>
      <c r="G2372" s="53"/>
      <c r="H2372" s="52"/>
    </row>
    <row r="2373" s="7" customFormat="true" ht="14.25" hidden="true" customHeight="false" outlineLevel="0" collapsed="false">
      <c r="E2373" s="52"/>
      <c r="F2373" s="52"/>
      <c r="G2373" s="53"/>
      <c r="H2373" s="52"/>
    </row>
    <row r="2374" s="7" customFormat="true" ht="14.25" hidden="true" customHeight="false" outlineLevel="0" collapsed="false">
      <c r="E2374" s="52"/>
      <c r="F2374" s="52"/>
      <c r="G2374" s="53"/>
      <c r="H2374" s="52"/>
    </row>
    <row r="2375" s="7" customFormat="true" ht="14.25" hidden="true" customHeight="false" outlineLevel="0" collapsed="false">
      <c r="E2375" s="52"/>
      <c r="F2375" s="52"/>
      <c r="G2375" s="53"/>
      <c r="H2375" s="52"/>
    </row>
    <row r="2376" s="7" customFormat="true" ht="14.25" hidden="true" customHeight="false" outlineLevel="0" collapsed="false">
      <c r="E2376" s="52"/>
      <c r="F2376" s="52"/>
      <c r="G2376" s="53"/>
      <c r="H2376" s="52"/>
    </row>
    <row r="2377" s="7" customFormat="true" ht="14.25" hidden="true" customHeight="false" outlineLevel="0" collapsed="false">
      <c r="E2377" s="52"/>
      <c r="F2377" s="52"/>
      <c r="G2377" s="53"/>
      <c r="H2377" s="52"/>
    </row>
    <row r="2378" s="7" customFormat="true" ht="14.25" hidden="true" customHeight="false" outlineLevel="0" collapsed="false">
      <c r="E2378" s="52"/>
      <c r="F2378" s="52"/>
      <c r="G2378" s="53"/>
      <c r="H2378" s="52"/>
    </row>
    <row r="2379" s="7" customFormat="true" ht="14.25" hidden="true" customHeight="false" outlineLevel="0" collapsed="false">
      <c r="E2379" s="52"/>
      <c r="F2379" s="52"/>
      <c r="G2379" s="53"/>
      <c r="H2379" s="52"/>
    </row>
    <row r="2380" s="7" customFormat="true" ht="14.25" hidden="true" customHeight="false" outlineLevel="0" collapsed="false">
      <c r="E2380" s="52"/>
      <c r="F2380" s="52"/>
      <c r="G2380" s="53"/>
      <c r="H2380" s="52"/>
    </row>
    <row r="2381" s="7" customFormat="true" ht="14.25" hidden="true" customHeight="false" outlineLevel="0" collapsed="false">
      <c r="E2381" s="52"/>
      <c r="F2381" s="52"/>
      <c r="G2381" s="53"/>
      <c r="H2381" s="52"/>
    </row>
    <row r="2382" s="7" customFormat="true" ht="14.25" hidden="true" customHeight="false" outlineLevel="0" collapsed="false">
      <c r="E2382" s="52"/>
      <c r="F2382" s="52"/>
      <c r="G2382" s="53"/>
      <c r="H2382" s="52"/>
    </row>
    <row r="2383" s="7" customFormat="true" ht="14.25" hidden="true" customHeight="false" outlineLevel="0" collapsed="false">
      <c r="E2383" s="52"/>
      <c r="F2383" s="52"/>
      <c r="G2383" s="53"/>
      <c r="H2383" s="52"/>
    </row>
    <row r="2384" s="7" customFormat="true" ht="14.25" hidden="true" customHeight="false" outlineLevel="0" collapsed="false">
      <c r="E2384" s="52"/>
      <c r="F2384" s="52"/>
      <c r="G2384" s="53"/>
      <c r="H2384" s="52"/>
    </row>
    <row r="2385" s="7" customFormat="true" ht="14.25" hidden="true" customHeight="false" outlineLevel="0" collapsed="false">
      <c r="E2385" s="52"/>
      <c r="F2385" s="52"/>
      <c r="G2385" s="53"/>
      <c r="H2385" s="52"/>
    </row>
    <row r="2386" s="7" customFormat="true" ht="14.25" hidden="true" customHeight="false" outlineLevel="0" collapsed="false">
      <c r="E2386" s="52"/>
      <c r="F2386" s="52"/>
      <c r="G2386" s="53"/>
      <c r="H2386" s="52"/>
    </row>
    <row r="2387" s="7" customFormat="true" ht="14.25" hidden="true" customHeight="false" outlineLevel="0" collapsed="false">
      <c r="E2387" s="52"/>
      <c r="F2387" s="52"/>
      <c r="G2387" s="53"/>
      <c r="H2387" s="52"/>
    </row>
    <row r="2388" s="7" customFormat="true" ht="14.25" hidden="true" customHeight="false" outlineLevel="0" collapsed="false">
      <c r="E2388" s="52"/>
      <c r="F2388" s="52"/>
      <c r="G2388" s="53"/>
      <c r="H2388" s="52"/>
    </row>
    <row r="2389" s="7" customFormat="true" ht="14.25" hidden="true" customHeight="false" outlineLevel="0" collapsed="false">
      <c r="E2389" s="52"/>
      <c r="F2389" s="52"/>
      <c r="G2389" s="53"/>
      <c r="H2389" s="52"/>
    </row>
    <row r="2390" s="7" customFormat="true" ht="14.25" hidden="true" customHeight="false" outlineLevel="0" collapsed="false">
      <c r="E2390" s="52"/>
      <c r="F2390" s="52"/>
      <c r="G2390" s="53"/>
      <c r="H2390" s="52"/>
    </row>
    <row r="2391" s="7" customFormat="true" ht="14.25" hidden="true" customHeight="false" outlineLevel="0" collapsed="false">
      <c r="E2391" s="52"/>
      <c r="F2391" s="52"/>
      <c r="G2391" s="53"/>
      <c r="H2391" s="52"/>
    </row>
    <row r="2392" s="7" customFormat="true" ht="14.25" hidden="true" customHeight="false" outlineLevel="0" collapsed="false">
      <c r="E2392" s="52"/>
      <c r="F2392" s="52"/>
      <c r="G2392" s="53"/>
      <c r="H2392" s="52"/>
    </row>
    <row r="2393" s="7" customFormat="true" ht="14.25" hidden="true" customHeight="false" outlineLevel="0" collapsed="false">
      <c r="E2393" s="52"/>
      <c r="F2393" s="52"/>
      <c r="G2393" s="53"/>
      <c r="H2393" s="52"/>
    </row>
    <row r="2394" s="7" customFormat="true" ht="14.25" hidden="true" customHeight="false" outlineLevel="0" collapsed="false">
      <c r="E2394" s="52"/>
      <c r="F2394" s="52"/>
      <c r="G2394" s="53"/>
      <c r="H2394" s="52"/>
    </row>
    <row r="2395" s="7" customFormat="true" ht="14.25" hidden="true" customHeight="false" outlineLevel="0" collapsed="false">
      <c r="E2395" s="52"/>
      <c r="F2395" s="52"/>
      <c r="G2395" s="53"/>
      <c r="H2395" s="52"/>
    </row>
    <row r="2396" s="7" customFormat="true" ht="14.25" hidden="true" customHeight="false" outlineLevel="0" collapsed="false">
      <c r="E2396" s="52"/>
      <c r="F2396" s="52"/>
      <c r="G2396" s="53"/>
      <c r="H2396" s="52"/>
    </row>
    <row r="2397" s="7" customFormat="true" ht="14.25" hidden="true" customHeight="false" outlineLevel="0" collapsed="false">
      <c r="E2397" s="52"/>
      <c r="F2397" s="52"/>
      <c r="G2397" s="53"/>
      <c r="H2397" s="52"/>
    </row>
    <row r="2398" s="7" customFormat="true" ht="14.25" hidden="true" customHeight="false" outlineLevel="0" collapsed="false">
      <c r="E2398" s="52"/>
      <c r="F2398" s="52"/>
      <c r="G2398" s="53"/>
      <c r="H2398" s="52"/>
    </row>
    <row r="2399" s="7" customFormat="true" ht="14.25" hidden="true" customHeight="false" outlineLevel="0" collapsed="false">
      <c r="E2399" s="52"/>
      <c r="F2399" s="52"/>
      <c r="G2399" s="53"/>
      <c r="H2399" s="52"/>
    </row>
    <row r="2400" s="7" customFormat="true" ht="14.25" hidden="true" customHeight="false" outlineLevel="0" collapsed="false">
      <c r="E2400" s="52"/>
      <c r="F2400" s="52"/>
      <c r="G2400" s="53"/>
      <c r="H2400" s="52"/>
    </row>
    <row r="2401" s="7" customFormat="true" ht="14.25" hidden="true" customHeight="false" outlineLevel="0" collapsed="false">
      <c r="E2401" s="52"/>
      <c r="F2401" s="52"/>
      <c r="G2401" s="53"/>
      <c r="H2401" s="52"/>
    </row>
    <row r="2402" s="7" customFormat="true" ht="14.25" hidden="true" customHeight="false" outlineLevel="0" collapsed="false">
      <c r="E2402" s="52"/>
      <c r="F2402" s="52"/>
      <c r="G2402" s="53"/>
      <c r="H2402" s="52"/>
    </row>
    <row r="2403" s="7" customFormat="true" ht="14.25" hidden="true" customHeight="false" outlineLevel="0" collapsed="false">
      <c r="E2403" s="52"/>
      <c r="F2403" s="52"/>
      <c r="G2403" s="53"/>
      <c r="H2403" s="52"/>
    </row>
    <row r="2404" s="7" customFormat="true" ht="14.25" hidden="true" customHeight="false" outlineLevel="0" collapsed="false">
      <c r="E2404" s="52"/>
      <c r="F2404" s="52"/>
      <c r="G2404" s="53"/>
      <c r="H2404" s="52"/>
    </row>
    <row r="2405" s="7" customFormat="true" ht="14.25" hidden="true" customHeight="false" outlineLevel="0" collapsed="false">
      <c r="E2405" s="52"/>
      <c r="F2405" s="52"/>
      <c r="G2405" s="53"/>
      <c r="H2405" s="52"/>
    </row>
    <row r="2406" s="7" customFormat="true" ht="14.25" hidden="true" customHeight="false" outlineLevel="0" collapsed="false">
      <c r="E2406" s="52"/>
      <c r="F2406" s="52"/>
      <c r="G2406" s="53"/>
      <c r="H2406" s="52"/>
    </row>
    <row r="2407" s="7" customFormat="true" ht="14.25" hidden="true" customHeight="false" outlineLevel="0" collapsed="false">
      <c r="E2407" s="52"/>
      <c r="F2407" s="52"/>
      <c r="G2407" s="53"/>
      <c r="H2407" s="52"/>
    </row>
    <row r="2408" s="7" customFormat="true" ht="14.25" hidden="true" customHeight="false" outlineLevel="0" collapsed="false">
      <c r="E2408" s="52"/>
      <c r="F2408" s="52"/>
      <c r="G2408" s="53"/>
      <c r="H2408" s="52"/>
    </row>
    <row r="2409" s="7" customFormat="true" ht="14.25" hidden="true" customHeight="false" outlineLevel="0" collapsed="false">
      <c r="E2409" s="52"/>
      <c r="F2409" s="52"/>
      <c r="G2409" s="53"/>
      <c r="H2409" s="52"/>
    </row>
    <row r="2410" s="7" customFormat="true" ht="14.25" hidden="true" customHeight="false" outlineLevel="0" collapsed="false">
      <c r="E2410" s="52"/>
      <c r="F2410" s="52"/>
      <c r="G2410" s="53"/>
      <c r="H2410" s="52"/>
    </row>
    <row r="2411" s="7" customFormat="true" ht="14.25" hidden="true" customHeight="false" outlineLevel="0" collapsed="false">
      <c r="E2411" s="52"/>
      <c r="F2411" s="52"/>
      <c r="G2411" s="53"/>
      <c r="H2411" s="52"/>
    </row>
    <row r="2412" s="7" customFormat="true" ht="14.25" hidden="true" customHeight="false" outlineLevel="0" collapsed="false">
      <c r="E2412" s="52"/>
      <c r="F2412" s="52"/>
      <c r="G2412" s="53"/>
      <c r="H2412" s="52"/>
    </row>
    <row r="2413" s="7" customFormat="true" ht="14.25" hidden="true" customHeight="false" outlineLevel="0" collapsed="false">
      <c r="E2413" s="52"/>
      <c r="F2413" s="52"/>
      <c r="G2413" s="53"/>
      <c r="H2413" s="52"/>
    </row>
    <row r="2414" s="7" customFormat="true" ht="14.25" hidden="true" customHeight="false" outlineLevel="0" collapsed="false">
      <c r="E2414" s="52"/>
      <c r="F2414" s="52"/>
      <c r="G2414" s="53"/>
      <c r="H2414" s="52"/>
    </row>
    <row r="2415" s="7" customFormat="true" ht="14.25" hidden="true" customHeight="false" outlineLevel="0" collapsed="false">
      <c r="E2415" s="52"/>
      <c r="F2415" s="52"/>
      <c r="G2415" s="53"/>
      <c r="H2415" s="52"/>
    </row>
    <row r="2416" s="7" customFormat="true" ht="14.25" hidden="true" customHeight="false" outlineLevel="0" collapsed="false">
      <c r="E2416" s="52"/>
      <c r="F2416" s="52"/>
      <c r="G2416" s="53"/>
      <c r="H2416" s="52"/>
    </row>
    <row r="2417" s="7" customFormat="true" ht="14.25" hidden="true" customHeight="false" outlineLevel="0" collapsed="false">
      <c r="E2417" s="52"/>
      <c r="F2417" s="52"/>
      <c r="G2417" s="53"/>
      <c r="H2417" s="52"/>
    </row>
    <row r="2418" s="7" customFormat="true" ht="14.25" hidden="true" customHeight="false" outlineLevel="0" collapsed="false">
      <c r="E2418" s="52"/>
      <c r="F2418" s="52"/>
      <c r="G2418" s="53"/>
      <c r="H2418" s="52"/>
    </row>
    <row r="2419" s="7" customFormat="true" ht="14.25" hidden="true" customHeight="false" outlineLevel="0" collapsed="false">
      <c r="E2419" s="52"/>
      <c r="F2419" s="52"/>
      <c r="G2419" s="53"/>
      <c r="H2419" s="52"/>
    </row>
    <row r="2420" s="7" customFormat="true" ht="14.25" hidden="true" customHeight="false" outlineLevel="0" collapsed="false">
      <c r="E2420" s="52"/>
      <c r="F2420" s="52"/>
      <c r="G2420" s="53"/>
      <c r="H2420" s="52"/>
    </row>
    <row r="2421" s="7" customFormat="true" ht="14.25" hidden="true" customHeight="false" outlineLevel="0" collapsed="false">
      <c r="E2421" s="52"/>
      <c r="F2421" s="52"/>
      <c r="G2421" s="53"/>
      <c r="H2421" s="52"/>
    </row>
    <row r="2422" s="7" customFormat="true" ht="14.25" hidden="true" customHeight="false" outlineLevel="0" collapsed="false">
      <c r="E2422" s="52"/>
      <c r="F2422" s="52"/>
      <c r="G2422" s="53"/>
      <c r="H2422" s="52"/>
    </row>
    <row r="2423" s="7" customFormat="true" ht="14.25" hidden="true" customHeight="false" outlineLevel="0" collapsed="false">
      <c r="E2423" s="52"/>
      <c r="F2423" s="52"/>
      <c r="G2423" s="53"/>
      <c r="H2423" s="52"/>
    </row>
    <row r="2424" s="7" customFormat="true" ht="14.25" hidden="true" customHeight="false" outlineLevel="0" collapsed="false">
      <c r="E2424" s="52"/>
      <c r="F2424" s="52"/>
      <c r="G2424" s="53"/>
      <c r="H2424" s="52"/>
    </row>
    <row r="2425" s="7" customFormat="true" ht="14.25" hidden="true" customHeight="false" outlineLevel="0" collapsed="false">
      <c r="E2425" s="52"/>
      <c r="F2425" s="52"/>
      <c r="G2425" s="53"/>
      <c r="H2425" s="52"/>
    </row>
    <row r="2426" s="7" customFormat="true" ht="14.25" hidden="true" customHeight="false" outlineLevel="0" collapsed="false">
      <c r="E2426" s="52"/>
      <c r="F2426" s="52"/>
      <c r="G2426" s="53"/>
      <c r="H2426" s="52"/>
    </row>
    <row r="2427" s="7" customFormat="true" ht="14.25" hidden="true" customHeight="false" outlineLevel="0" collapsed="false">
      <c r="E2427" s="52"/>
      <c r="F2427" s="52"/>
      <c r="G2427" s="53"/>
      <c r="H2427" s="52"/>
    </row>
    <row r="2428" s="7" customFormat="true" ht="14.25" hidden="true" customHeight="false" outlineLevel="0" collapsed="false">
      <c r="E2428" s="52"/>
      <c r="F2428" s="52"/>
      <c r="G2428" s="53"/>
      <c r="H2428" s="52"/>
    </row>
    <row r="2429" s="7" customFormat="true" ht="14.25" hidden="true" customHeight="false" outlineLevel="0" collapsed="false">
      <c r="E2429" s="52"/>
      <c r="F2429" s="52"/>
      <c r="G2429" s="53"/>
      <c r="H2429" s="52"/>
    </row>
    <row r="2430" s="7" customFormat="true" ht="14.25" hidden="true" customHeight="false" outlineLevel="0" collapsed="false">
      <c r="E2430" s="52"/>
      <c r="F2430" s="52"/>
      <c r="G2430" s="53"/>
      <c r="H2430" s="52"/>
    </row>
    <row r="2431" s="7" customFormat="true" ht="14.25" hidden="true" customHeight="false" outlineLevel="0" collapsed="false">
      <c r="E2431" s="52"/>
      <c r="F2431" s="52"/>
      <c r="G2431" s="53"/>
      <c r="H2431" s="52"/>
    </row>
    <row r="2432" s="7" customFormat="true" ht="14.25" hidden="true" customHeight="false" outlineLevel="0" collapsed="false">
      <c r="E2432" s="52"/>
      <c r="F2432" s="52"/>
      <c r="G2432" s="53"/>
      <c r="H2432" s="52"/>
    </row>
    <row r="2433" s="7" customFormat="true" ht="14.25" hidden="true" customHeight="false" outlineLevel="0" collapsed="false">
      <c r="E2433" s="52"/>
      <c r="F2433" s="52"/>
      <c r="G2433" s="53"/>
      <c r="H2433" s="52"/>
    </row>
    <row r="2434" s="7" customFormat="true" ht="14.25" hidden="true" customHeight="false" outlineLevel="0" collapsed="false">
      <c r="E2434" s="52"/>
      <c r="F2434" s="52"/>
      <c r="G2434" s="53"/>
      <c r="H2434" s="52"/>
    </row>
    <row r="2435" s="7" customFormat="true" ht="14.25" hidden="true" customHeight="false" outlineLevel="0" collapsed="false">
      <c r="E2435" s="52"/>
      <c r="F2435" s="52"/>
      <c r="G2435" s="53"/>
      <c r="H2435" s="52"/>
    </row>
    <row r="2436" s="7" customFormat="true" ht="14.25" hidden="true" customHeight="false" outlineLevel="0" collapsed="false">
      <c r="E2436" s="52"/>
      <c r="F2436" s="52"/>
      <c r="G2436" s="53"/>
      <c r="H2436" s="52"/>
    </row>
    <row r="2437" s="7" customFormat="true" ht="14.25" hidden="true" customHeight="false" outlineLevel="0" collapsed="false">
      <c r="E2437" s="52"/>
      <c r="F2437" s="52"/>
      <c r="G2437" s="53"/>
      <c r="H2437" s="52"/>
    </row>
    <row r="2438" s="7" customFormat="true" ht="14.25" hidden="true" customHeight="false" outlineLevel="0" collapsed="false">
      <c r="E2438" s="52"/>
      <c r="F2438" s="52"/>
      <c r="G2438" s="53"/>
      <c r="H2438" s="52"/>
    </row>
    <row r="2439" s="7" customFormat="true" ht="14.25" hidden="true" customHeight="false" outlineLevel="0" collapsed="false">
      <c r="E2439" s="52"/>
      <c r="F2439" s="52"/>
      <c r="G2439" s="53"/>
      <c r="H2439" s="52"/>
    </row>
    <row r="2440" s="7" customFormat="true" ht="14.25" hidden="true" customHeight="false" outlineLevel="0" collapsed="false">
      <c r="E2440" s="52"/>
      <c r="F2440" s="52"/>
      <c r="G2440" s="53"/>
      <c r="H2440" s="52"/>
    </row>
    <row r="2441" s="7" customFormat="true" ht="14.25" hidden="true" customHeight="false" outlineLevel="0" collapsed="false">
      <c r="E2441" s="52"/>
      <c r="F2441" s="52"/>
      <c r="G2441" s="53"/>
      <c r="H2441" s="52"/>
    </row>
    <row r="2442" s="7" customFormat="true" ht="14.25" hidden="true" customHeight="false" outlineLevel="0" collapsed="false">
      <c r="E2442" s="52"/>
      <c r="F2442" s="52"/>
      <c r="G2442" s="53"/>
      <c r="H2442" s="52"/>
    </row>
    <row r="2443" s="7" customFormat="true" ht="14.25" hidden="true" customHeight="false" outlineLevel="0" collapsed="false">
      <c r="E2443" s="52"/>
      <c r="F2443" s="52"/>
      <c r="G2443" s="53"/>
      <c r="H2443" s="52"/>
    </row>
    <row r="2444" s="7" customFormat="true" ht="14.25" hidden="true" customHeight="false" outlineLevel="0" collapsed="false">
      <c r="E2444" s="52"/>
      <c r="F2444" s="52"/>
      <c r="G2444" s="53"/>
      <c r="H2444" s="52"/>
    </row>
    <row r="2445" s="7" customFormat="true" ht="14.25" hidden="true" customHeight="false" outlineLevel="0" collapsed="false">
      <c r="E2445" s="52"/>
      <c r="F2445" s="52"/>
      <c r="G2445" s="53"/>
      <c r="H2445" s="52"/>
    </row>
    <row r="2446" s="7" customFormat="true" ht="14.25" hidden="true" customHeight="false" outlineLevel="0" collapsed="false">
      <c r="E2446" s="52"/>
      <c r="F2446" s="52"/>
      <c r="G2446" s="53"/>
      <c r="H2446" s="52"/>
    </row>
    <row r="2447" s="7" customFormat="true" ht="14.25" hidden="true" customHeight="false" outlineLevel="0" collapsed="false">
      <c r="E2447" s="52"/>
      <c r="F2447" s="52"/>
      <c r="G2447" s="53"/>
      <c r="H2447" s="52"/>
    </row>
    <row r="2448" s="7" customFormat="true" ht="14.25" hidden="true" customHeight="false" outlineLevel="0" collapsed="false">
      <c r="E2448" s="52"/>
      <c r="F2448" s="52"/>
      <c r="G2448" s="53"/>
      <c r="H2448" s="52"/>
    </row>
    <row r="2449" s="7" customFormat="true" ht="14.25" hidden="true" customHeight="false" outlineLevel="0" collapsed="false">
      <c r="E2449" s="52"/>
      <c r="F2449" s="52"/>
      <c r="G2449" s="53"/>
      <c r="H2449" s="52"/>
    </row>
    <row r="2450" s="7" customFormat="true" ht="14.25" hidden="true" customHeight="false" outlineLevel="0" collapsed="false">
      <c r="E2450" s="52"/>
      <c r="F2450" s="52"/>
      <c r="G2450" s="53"/>
      <c r="H2450" s="52"/>
    </row>
    <row r="2451" s="7" customFormat="true" ht="14.25" hidden="true" customHeight="false" outlineLevel="0" collapsed="false">
      <c r="E2451" s="52"/>
      <c r="F2451" s="52"/>
      <c r="G2451" s="53"/>
      <c r="H2451" s="52"/>
    </row>
    <row r="2452" s="7" customFormat="true" ht="14.25" hidden="true" customHeight="false" outlineLevel="0" collapsed="false">
      <c r="E2452" s="52"/>
      <c r="F2452" s="52"/>
      <c r="G2452" s="53"/>
      <c r="H2452" s="52"/>
    </row>
    <row r="2453" s="7" customFormat="true" ht="14.25" hidden="true" customHeight="false" outlineLevel="0" collapsed="false">
      <c r="E2453" s="52"/>
      <c r="F2453" s="52"/>
      <c r="G2453" s="53"/>
      <c r="H2453" s="52"/>
    </row>
    <row r="2454" s="7" customFormat="true" ht="14.25" hidden="true" customHeight="false" outlineLevel="0" collapsed="false">
      <c r="E2454" s="52"/>
      <c r="F2454" s="52"/>
      <c r="G2454" s="53"/>
      <c r="H2454" s="52"/>
    </row>
    <row r="2455" s="7" customFormat="true" ht="14.25" hidden="true" customHeight="false" outlineLevel="0" collapsed="false">
      <c r="E2455" s="52"/>
      <c r="F2455" s="52"/>
      <c r="G2455" s="53"/>
      <c r="H2455" s="52"/>
    </row>
    <row r="2456" s="7" customFormat="true" ht="14.25" hidden="true" customHeight="false" outlineLevel="0" collapsed="false">
      <c r="E2456" s="52"/>
      <c r="F2456" s="52"/>
      <c r="G2456" s="53"/>
      <c r="H2456" s="52"/>
    </row>
    <row r="2457" s="7" customFormat="true" ht="14.25" hidden="true" customHeight="false" outlineLevel="0" collapsed="false">
      <c r="E2457" s="52"/>
      <c r="F2457" s="52"/>
      <c r="G2457" s="53"/>
      <c r="H2457" s="52"/>
    </row>
    <row r="2458" s="7" customFormat="true" ht="14.25" hidden="true" customHeight="false" outlineLevel="0" collapsed="false">
      <c r="E2458" s="52"/>
      <c r="F2458" s="52"/>
      <c r="G2458" s="53"/>
      <c r="H2458" s="52"/>
    </row>
    <row r="2459" s="7" customFormat="true" ht="14.25" hidden="true" customHeight="false" outlineLevel="0" collapsed="false">
      <c r="E2459" s="52"/>
      <c r="F2459" s="52"/>
      <c r="G2459" s="53"/>
      <c r="H2459" s="52"/>
    </row>
    <row r="2460" s="7" customFormat="true" ht="14.25" hidden="true" customHeight="false" outlineLevel="0" collapsed="false">
      <c r="E2460" s="52"/>
      <c r="F2460" s="52"/>
      <c r="G2460" s="53"/>
      <c r="H2460" s="52"/>
    </row>
    <row r="2461" s="7" customFormat="true" ht="14.25" hidden="true" customHeight="false" outlineLevel="0" collapsed="false">
      <c r="E2461" s="52"/>
      <c r="F2461" s="52"/>
      <c r="G2461" s="53"/>
      <c r="H2461" s="52"/>
    </row>
    <row r="2462" s="7" customFormat="true" ht="14.25" hidden="true" customHeight="false" outlineLevel="0" collapsed="false">
      <c r="E2462" s="52"/>
      <c r="F2462" s="52"/>
      <c r="G2462" s="53"/>
      <c r="H2462" s="52"/>
    </row>
    <row r="2463" s="7" customFormat="true" ht="14.25" hidden="true" customHeight="false" outlineLevel="0" collapsed="false">
      <c r="E2463" s="52"/>
      <c r="F2463" s="52"/>
      <c r="G2463" s="53"/>
      <c r="H2463" s="52"/>
    </row>
    <row r="2464" s="7" customFormat="true" ht="14.25" hidden="true" customHeight="false" outlineLevel="0" collapsed="false">
      <c r="E2464" s="52"/>
      <c r="F2464" s="52"/>
      <c r="G2464" s="53"/>
      <c r="H2464" s="52"/>
    </row>
    <row r="2465" s="7" customFormat="true" ht="14.25" hidden="true" customHeight="false" outlineLevel="0" collapsed="false">
      <c r="E2465" s="52"/>
      <c r="F2465" s="52"/>
      <c r="G2465" s="53"/>
      <c r="H2465" s="52"/>
    </row>
    <row r="2466" s="7" customFormat="true" ht="14.25" hidden="true" customHeight="false" outlineLevel="0" collapsed="false">
      <c r="E2466" s="52"/>
      <c r="F2466" s="52"/>
      <c r="G2466" s="53"/>
      <c r="H2466" s="52"/>
    </row>
    <row r="2467" s="7" customFormat="true" ht="14.25" hidden="true" customHeight="false" outlineLevel="0" collapsed="false">
      <c r="E2467" s="52"/>
      <c r="F2467" s="52"/>
      <c r="G2467" s="53"/>
      <c r="H2467" s="52"/>
    </row>
    <row r="2468" s="7" customFormat="true" ht="14.25" hidden="true" customHeight="false" outlineLevel="0" collapsed="false">
      <c r="E2468" s="52"/>
      <c r="F2468" s="52"/>
      <c r="G2468" s="53"/>
      <c r="H2468" s="52"/>
    </row>
    <row r="2469" s="7" customFormat="true" ht="14.25" hidden="true" customHeight="false" outlineLevel="0" collapsed="false">
      <c r="E2469" s="52"/>
      <c r="F2469" s="52"/>
      <c r="G2469" s="53"/>
      <c r="H2469" s="52"/>
    </row>
    <row r="2470" s="7" customFormat="true" ht="14.25" hidden="true" customHeight="false" outlineLevel="0" collapsed="false">
      <c r="E2470" s="52"/>
      <c r="F2470" s="52"/>
      <c r="G2470" s="53"/>
      <c r="H2470" s="52"/>
    </row>
    <row r="2471" s="7" customFormat="true" ht="14.25" hidden="true" customHeight="false" outlineLevel="0" collapsed="false">
      <c r="E2471" s="52"/>
      <c r="F2471" s="52"/>
      <c r="G2471" s="53"/>
      <c r="H2471" s="52"/>
    </row>
    <row r="2472" s="7" customFormat="true" ht="14.25" hidden="true" customHeight="false" outlineLevel="0" collapsed="false">
      <c r="E2472" s="52"/>
      <c r="F2472" s="52"/>
      <c r="G2472" s="53"/>
      <c r="H2472" s="52"/>
    </row>
    <row r="2473" s="7" customFormat="true" ht="14.25" hidden="true" customHeight="false" outlineLevel="0" collapsed="false">
      <c r="E2473" s="52"/>
      <c r="F2473" s="52"/>
      <c r="G2473" s="53"/>
      <c r="H2473" s="52"/>
    </row>
    <row r="2474" s="7" customFormat="true" ht="14.25" hidden="true" customHeight="false" outlineLevel="0" collapsed="false">
      <c r="E2474" s="52"/>
      <c r="F2474" s="52"/>
      <c r="G2474" s="53"/>
      <c r="H2474" s="52"/>
    </row>
    <row r="2475" s="7" customFormat="true" ht="14.25" hidden="true" customHeight="false" outlineLevel="0" collapsed="false">
      <c r="E2475" s="52"/>
      <c r="F2475" s="52"/>
      <c r="G2475" s="53"/>
      <c r="H2475" s="52"/>
    </row>
    <row r="2476" s="7" customFormat="true" ht="14.25" hidden="true" customHeight="false" outlineLevel="0" collapsed="false">
      <c r="E2476" s="52"/>
      <c r="F2476" s="52"/>
      <c r="G2476" s="53"/>
      <c r="H2476" s="52"/>
    </row>
    <row r="2477" s="7" customFormat="true" ht="14.25" hidden="true" customHeight="false" outlineLevel="0" collapsed="false">
      <c r="E2477" s="52"/>
      <c r="F2477" s="52"/>
      <c r="G2477" s="53"/>
      <c r="H2477" s="52"/>
    </row>
    <row r="2478" s="7" customFormat="true" ht="14.25" hidden="true" customHeight="false" outlineLevel="0" collapsed="false">
      <c r="E2478" s="52"/>
      <c r="F2478" s="52"/>
      <c r="G2478" s="53"/>
      <c r="H2478" s="52"/>
    </row>
    <row r="2479" s="7" customFormat="true" ht="14.25" hidden="true" customHeight="false" outlineLevel="0" collapsed="false">
      <c r="E2479" s="52"/>
      <c r="F2479" s="52"/>
      <c r="G2479" s="53"/>
      <c r="H2479" s="52"/>
    </row>
    <row r="2480" s="7" customFormat="true" ht="14.25" hidden="true" customHeight="false" outlineLevel="0" collapsed="false">
      <c r="E2480" s="52"/>
      <c r="F2480" s="52"/>
      <c r="G2480" s="53"/>
      <c r="H2480" s="52"/>
    </row>
    <row r="2481" s="7" customFormat="true" ht="14.25" hidden="true" customHeight="false" outlineLevel="0" collapsed="false">
      <c r="E2481" s="52"/>
      <c r="F2481" s="52"/>
      <c r="G2481" s="53"/>
      <c r="H2481" s="52"/>
    </row>
    <row r="2482" s="7" customFormat="true" ht="14.25" hidden="true" customHeight="false" outlineLevel="0" collapsed="false">
      <c r="E2482" s="52"/>
      <c r="F2482" s="52"/>
      <c r="G2482" s="53"/>
      <c r="H2482" s="52"/>
    </row>
    <row r="2483" s="7" customFormat="true" ht="14.25" hidden="true" customHeight="false" outlineLevel="0" collapsed="false">
      <c r="E2483" s="52"/>
      <c r="F2483" s="52"/>
      <c r="G2483" s="53"/>
      <c r="H2483" s="52"/>
    </row>
    <row r="2484" s="7" customFormat="true" ht="14.25" hidden="true" customHeight="false" outlineLevel="0" collapsed="false">
      <c r="E2484" s="52"/>
      <c r="F2484" s="52"/>
      <c r="G2484" s="53"/>
      <c r="H2484" s="52"/>
    </row>
    <row r="2485" s="7" customFormat="true" ht="14.25" hidden="true" customHeight="false" outlineLevel="0" collapsed="false">
      <c r="E2485" s="52"/>
      <c r="F2485" s="52"/>
      <c r="G2485" s="53"/>
      <c r="H2485" s="52"/>
    </row>
    <row r="2486" s="7" customFormat="true" ht="14.25" hidden="true" customHeight="false" outlineLevel="0" collapsed="false">
      <c r="E2486" s="52"/>
      <c r="F2486" s="52"/>
      <c r="G2486" s="53"/>
      <c r="H2486" s="52"/>
    </row>
    <row r="2487" s="7" customFormat="true" ht="14.25" hidden="true" customHeight="false" outlineLevel="0" collapsed="false">
      <c r="E2487" s="52"/>
      <c r="F2487" s="52"/>
      <c r="G2487" s="53"/>
      <c r="H2487" s="52"/>
    </row>
    <row r="2488" s="7" customFormat="true" ht="14.25" hidden="true" customHeight="false" outlineLevel="0" collapsed="false">
      <c r="E2488" s="52"/>
      <c r="F2488" s="52"/>
      <c r="G2488" s="53"/>
      <c r="H2488" s="52"/>
    </row>
    <row r="2489" s="7" customFormat="true" ht="14.25" hidden="true" customHeight="false" outlineLevel="0" collapsed="false">
      <c r="E2489" s="52"/>
      <c r="F2489" s="52"/>
      <c r="G2489" s="53"/>
      <c r="H2489" s="52"/>
    </row>
    <row r="2490" s="7" customFormat="true" ht="14.25" hidden="true" customHeight="false" outlineLevel="0" collapsed="false">
      <c r="E2490" s="52"/>
      <c r="F2490" s="52"/>
      <c r="G2490" s="53"/>
      <c r="H2490" s="52"/>
    </row>
    <row r="2491" s="7" customFormat="true" ht="14.25" hidden="true" customHeight="false" outlineLevel="0" collapsed="false">
      <c r="E2491" s="52"/>
      <c r="F2491" s="52"/>
      <c r="G2491" s="53"/>
      <c r="H2491" s="52"/>
    </row>
    <row r="2492" s="7" customFormat="true" ht="14.25" hidden="true" customHeight="false" outlineLevel="0" collapsed="false">
      <c r="E2492" s="52"/>
      <c r="F2492" s="52"/>
      <c r="G2492" s="53"/>
      <c r="H2492" s="52"/>
    </row>
    <row r="2493" s="7" customFormat="true" ht="14.25" hidden="true" customHeight="false" outlineLevel="0" collapsed="false">
      <c r="E2493" s="52"/>
      <c r="F2493" s="52"/>
      <c r="G2493" s="53"/>
      <c r="H2493" s="52"/>
    </row>
    <row r="2494" s="7" customFormat="true" ht="14.25" hidden="true" customHeight="false" outlineLevel="0" collapsed="false">
      <c r="E2494" s="52"/>
      <c r="F2494" s="52"/>
      <c r="G2494" s="53"/>
      <c r="H2494" s="52"/>
    </row>
    <row r="2495" s="7" customFormat="true" ht="14.25" hidden="true" customHeight="false" outlineLevel="0" collapsed="false">
      <c r="E2495" s="52"/>
      <c r="F2495" s="52"/>
      <c r="G2495" s="53"/>
      <c r="H2495" s="52"/>
    </row>
    <row r="2496" s="7" customFormat="true" ht="14.25" hidden="true" customHeight="false" outlineLevel="0" collapsed="false">
      <c r="E2496" s="52"/>
      <c r="F2496" s="52"/>
      <c r="G2496" s="53"/>
      <c r="H2496" s="52"/>
    </row>
    <row r="2497" s="7" customFormat="true" ht="14.25" hidden="true" customHeight="false" outlineLevel="0" collapsed="false">
      <c r="E2497" s="52"/>
      <c r="F2497" s="52"/>
      <c r="G2497" s="53"/>
      <c r="H2497" s="52"/>
    </row>
    <row r="2498" s="7" customFormat="true" ht="14.25" hidden="true" customHeight="false" outlineLevel="0" collapsed="false">
      <c r="E2498" s="52"/>
      <c r="F2498" s="52"/>
      <c r="G2498" s="53"/>
      <c r="H2498" s="52"/>
    </row>
    <row r="2499" s="7" customFormat="true" ht="14.25" hidden="true" customHeight="false" outlineLevel="0" collapsed="false">
      <c r="E2499" s="52"/>
      <c r="F2499" s="52"/>
      <c r="G2499" s="53"/>
      <c r="H2499" s="52"/>
    </row>
    <row r="2500" s="7" customFormat="true" ht="14.25" hidden="true" customHeight="false" outlineLevel="0" collapsed="false">
      <c r="E2500" s="52"/>
      <c r="F2500" s="52"/>
      <c r="G2500" s="53"/>
      <c r="H2500" s="52"/>
    </row>
    <row r="2501" s="7" customFormat="true" ht="14.25" hidden="true" customHeight="false" outlineLevel="0" collapsed="false">
      <c r="E2501" s="52"/>
      <c r="F2501" s="52"/>
      <c r="G2501" s="53"/>
      <c r="H2501" s="52"/>
    </row>
    <row r="2502" s="7" customFormat="true" ht="14.25" hidden="true" customHeight="false" outlineLevel="0" collapsed="false">
      <c r="E2502" s="52"/>
      <c r="F2502" s="52"/>
      <c r="G2502" s="53"/>
      <c r="H2502" s="52"/>
    </row>
    <row r="2503" s="7" customFormat="true" ht="14.25" hidden="true" customHeight="false" outlineLevel="0" collapsed="false">
      <c r="E2503" s="52"/>
      <c r="F2503" s="52"/>
      <c r="G2503" s="53"/>
      <c r="H2503" s="52"/>
    </row>
    <row r="2504" s="7" customFormat="true" ht="14.25" hidden="true" customHeight="false" outlineLevel="0" collapsed="false">
      <c r="E2504" s="52"/>
      <c r="F2504" s="52"/>
      <c r="G2504" s="53"/>
      <c r="H2504" s="52"/>
    </row>
    <row r="2505" s="7" customFormat="true" ht="14.25" hidden="true" customHeight="false" outlineLevel="0" collapsed="false">
      <c r="E2505" s="52"/>
      <c r="F2505" s="52"/>
      <c r="G2505" s="53"/>
      <c r="H2505" s="52"/>
    </row>
    <row r="2506" s="7" customFormat="true" ht="14.25" hidden="true" customHeight="false" outlineLevel="0" collapsed="false">
      <c r="E2506" s="52"/>
      <c r="F2506" s="52"/>
      <c r="G2506" s="53"/>
      <c r="H2506" s="52"/>
    </row>
    <row r="2507" s="7" customFormat="true" ht="14.25" hidden="true" customHeight="false" outlineLevel="0" collapsed="false">
      <c r="E2507" s="52"/>
      <c r="F2507" s="52"/>
      <c r="G2507" s="53"/>
      <c r="H2507" s="52"/>
    </row>
    <row r="2508" s="7" customFormat="true" ht="14.25" hidden="true" customHeight="false" outlineLevel="0" collapsed="false">
      <c r="E2508" s="52"/>
      <c r="F2508" s="52"/>
      <c r="G2508" s="53"/>
      <c r="H2508" s="52"/>
    </row>
    <row r="2509" s="7" customFormat="true" ht="14.25" hidden="true" customHeight="false" outlineLevel="0" collapsed="false">
      <c r="E2509" s="52"/>
      <c r="F2509" s="52"/>
      <c r="G2509" s="53"/>
      <c r="H2509" s="52"/>
    </row>
    <row r="2510" s="7" customFormat="true" ht="14.25" hidden="true" customHeight="false" outlineLevel="0" collapsed="false">
      <c r="E2510" s="52"/>
      <c r="F2510" s="52"/>
      <c r="G2510" s="53"/>
      <c r="H2510" s="52"/>
    </row>
    <row r="2511" s="7" customFormat="true" ht="14.25" hidden="true" customHeight="false" outlineLevel="0" collapsed="false">
      <c r="E2511" s="52"/>
      <c r="F2511" s="52"/>
      <c r="G2511" s="53"/>
      <c r="H2511" s="52"/>
    </row>
    <row r="2512" s="7" customFormat="true" ht="14.25" hidden="true" customHeight="false" outlineLevel="0" collapsed="false">
      <c r="E2512" s="52"/>
      <c r="F2512" s="52"/>
      <c r="G2512" s="53"/>
      <c r="H2512" s="52"/>
    </row>
    <row r="2513" s="7" customFormat="true" ht="14.25" hidden="true" customHeight="false" outlineLevel="0" collapsed="false">
      <c r="E2513" s="52"/>
      <c r="F2513" s="52"/>
      <c r="G2513" s="53"/>
      <c r="H2513" s="52"/>
    </row>
    <row r="2514" s="7" customFormat="true" ht="14.25" hidden="true" customHeight="false" outlineLevel="0" collapsed="false">
      <c r="E2514" s="52"/>
      <c r="F2514" s="52"/>
      <c r="G2514" s="53"/>
      <c r="H2514" s="52"/>
    </row>
    <row r="2515" s="7" customFormat="true" ht="14.25" hidden="true" customHeight="false" outlineLevel="0" collapsed="false">
      <c r="E2515" s="52"/>
      <c r="F2515" s="52"/>
      <c r="G2515" s="53"/>
      <c r="H2515" s="52"/>
    </row>
    <row r="2516" s="7" customFormat="true" ht="14.25" hidden="true" customHeight="false" outlineLevel="0" collapsed="false">
      <c r="E2516" s="52"/>
      <c r="F2516" s="52"/>
      <c r="G2516" s="53"/>
      <c r="H2516" s="52"/>
    </row>
    <row r="2517" s="7" customFormat="true" ht="14.25" hidden="true" customHeight="false" outlineLevel="0" collapsed="false">
      <c r="E2517" s="52"/>
      <c r="F2517" s="52"/>
      <c r="G2517" s="53"/>
      <c r="H2517" s="52"/>
    </row>
    <row r="2518" s="7" customFormat="true" ht="14.25" hidden="true" customHeight="false" outlineLevel="0" collapsed="false">
      <c r="E2518" s="52"/>
      <c r="F2518" s="52"/>
      <c r="G2518" s="53"/>
      <c r="H2518" s="52"/>
    </row>
    <row r="2519" s="7" customFormat="true" ht="14.25" hidden="true" customHeight="false" outlineLevel="0" collapsed="false">
      <c r="E2519" s="52"/>
      <c r="F2519" s="52"/>
      <c r="G2519" s="53"/>
      <c r="H2519" s="52"/>
    </row>
    <row r="2520" s="7" customFormat="true" ht="14.25" hidden="true" customHeight="false" outlineLevel="0" collapsed="false">
      <c r="E2520" s="52"/>
      <c r="F2520" s="52"/>
      <c r="G2520" s="53"/>
      <c r="H2520" s="52"/>
    </row>
    <row r="2521" s="7" customFormat="true" ht="14.25" hidden="true" customHeight="false" outlineLevel="0" collapsed="false">
      <c r="E2521" s="52"/>
      <c r="F2521" s="52"/>
      <c r="G2521" s="53"/>
      <c r="H2521" s="52"/>
    </row>
    <row r="2522" s="7" customFormat="true" ht="14.25" hidden="true" customHeight="false" outlineLevel="0" collapsed="false">
      <c r="E2522" s="52"/>
      <c r="F2522" s="52"/>
      <c r="G2522" s="53"/>
      <c r="H2522" s="52"/>
    </row>
    <row r="2523" s="7" customFormat="true" ht="14.25" hidden="true" customHeight="false" outlineLevel="0" collapsed="false">
      <c r="E2523" s="52"/>
      <c r="F2523" s="52"/>
      <c r="G2523" s="53"/>
      <c r="H2523" s="52"/>
    </row>
    <row r="2524" s="7" customFormat="true" ht="14.25" hidden="true" customHeight="false" outlineLevel="0" collapsed="false">
      <c r="E2524" s="52"/>
      <c r="F2524" s="52"/>
      <c r="G2524" s="53"/>
      <c r="H2524" s="52"/>
    </row>
    <row r="2525" s="7" customFormat="true" ht="14.25" hidden="true" customHeight="false" outlineLevel="0" collapsed="false">
      <c r="E2525" s="52"/>
      <c r="F2525" s="52"/>
      <c r="G2525" s="53"/>
      <c r="H2525" s="52"/>
    </row>
    <row r="2526" s="7" customFormat="true" ht="14.25" hidden="true" customHeight="false" outlineLevel="0" collapsed="false">
      <c r="E2526" s="52"/>
      <c r="F2526" s="52"/>
      <c r="G2526" s="53"/>
      <c r="H2526" s="52"/>
    </row>
    <row r="2527" s="7" customFormat="true" ht="14.25" hidden="true" customHeight="false" outlineLevel="0" collapsed="false">
      <c r="E2527" s="52"/>
      <c r="F2527" s="52"/>
      <c r="G2527" s="53"/>
      <c r="H2527" s="52"/>
    </row>
    <row r="2528" s="7" customFormat="true" ht="14.25" hidden="true" customHeight="false" outlineLevel="0" collapsed="false">
      <c r="E2528" s="52"/>
      <c r="F2528" s="52"/>
      <c r="G2528" s="53"/>
      <c r="H2528" s="52"/>
    </row>
    <row r="2529" s="7" customFormat="true" ht="14.25" hidden="true" customHeight="false" outlineLevel="0" collapsed="false">
      <c r="E2529" s="52"/>
      <c r="F2529" s="52"/>
      <c r="G2529" s="53"/>
      <c r="H2529" s="52"/>
    </row>
    <row r="2530" s="7" customFormat="true" ht="14.25" hidden="true" customHeight="false" outlineLevel="0" collapsed="false">
      <c r="E2530" s="52"/>
      <c r="F2530" s="52"/>
      <c r="G2530" s="53"/>
      <c r="H2530" s="52"/>
    </row>
    <row r="2531" s="7" customFormat="true" ht="14.25" hidden="true" customHeight="false" outlineLevel="0" collapsed="false">
      <c r="E2531" s="52"/>
      <c r="F2531" s="52"/>
      <c r="G2531" s="53"/>
      <c r="H2531" s="52"/>
    </row>
    <row r="2532" s="7" customFormat="true" ht="14.25" hidden="true" customHeight="false" outlineLevel="0" collapsed="false">
      <c r="E2532" s="52"/>
      <c r="F2532" s="52"/>
      <c r="G2532" s="53"/>
      <c r="H2532" s="52"/>
    </row>
    <row r="2533" s="7" customFormat="true" ht="14.25" hidden="true" customHeight="false" outlineLevel="0" collapsed="false">
      <c r="E2533" s="52"/>
      <c r="F2533" s="52"/>
      <c r="G2533" s="53"/>
      <c r="H2533" s="52"/>
    </row>
    <row r="2534" s="7" customFormat="true" ht="14.25" hidden="true" customHeight="false" outlineLevel="0" collapsed="false">
      <c r="E2534" s="52"/>
      <c r="F2534" s="52"/>
      <c r="G2534" s="53"/>
      <c r="H2534" s="52"/>
    </row>
    <row r="2535" s="7" customFormat="true" ht="14.25" hidden="true" customHeight="false" outlineLevel="0" collapsed="false">
      <c r="E2535" s="52"/>
      <c r="F2535" s="52"/>
      <c r="G2535" s="53"/>
      <c r="H2535" s="52"/>
    </row>
    <row r="2536" s="7" customFormat="true" ht="14.25" hidden="true" customHeight="false" outlineLevel="0" collapsed="false">
      <c r="E2536" s="52"/>
      <c r="F2536" s="52"/>
      <c r="G2536" s="53"/>
      <c r="H2536" s="52"/>
    </row>
    <row r="2537" s="7" customFormat="true" ht="14.25" hidden="true" customHeight="false" outlineLevel="0" collapsed="false">
      <c r="E2537" s="52"/>
      <c r="F2537" s="52"/>
      <c r="G2537" s="53"/>
      <c r="H2537" s="52"/>
    </row>
    <row r="2538" s="7" customFormat="true" ht="14.25" hidden="true" customHeight="false" outlineLevel="0" collapsed="false">
      <c r="E2538" s="52"/>
      <c r="F2538" s="52"/>
      <c r="G2538" s="53"/>
      <c r="H2538" s="52"/>
    </row>
    <row r="2539" s="7" customFormat="true" ht="14.25" hidden="true" customHeight="false" outlineLevel="0" collapsed="false">
      <c r="E2539" s="52"/>
      <c r="F2539" s="52"/>
      <c r="G2539" s="53"/>
      <c r="H2539" s="52"/>
    </row>
    <row r="2540" s="7" customFormat="true" ht="14.25" hidden="true" customHeight="false" outlineLevel="0" collapsed="false">
      <c r="E2540" s="52"/>
      <c r="F2540" s="52"/>
      <c r="G2540" s="53"/>
      <c r="H2540" s="52"/>
    </row>
    <row r="2541" s="7" customFormat="true" ht="14.25" hidden="true" customHeight="false" outlineLevel="0" collapsed="false">
      <c r="E2541" s="52"/>
      <c r="F2541" s="52"/>
      <c r="G2541" s="53"/>
      <c r="H2541" s="52"/>
    </row>
    <row r="2542" s="7" customFormat="true" ht="14.25" hidden="true" customHeight="false" outlineLevel="0" collapsed="false">
      <c r="E2542" s="52"/>
      <c r="F2542" s="52"/>
      <c r="G2542" s="53"/>
      <c r="H2542" s="52"/>
    </row>
    <row r="2543" s="7" customFormat="true" ht="14.25" hidden="true" customHeight="false" outlineLevel="0" collapsed="false">
      <c r="E2543" s="52"/>
      <c r="F2543" s="52"/>
      <c r="G2543" s="53"/>
      <c r="H2543" s="52"/>
    </row>
    <row r="2544" s="7" customFormat="true" ht="14.25" hidden="true" customHeight="false" outlineLevel="0" collapsed="false">
      <c r="E2544" s="52"/>
      <c r="F2544" s="52"/>
      <c r="G2544" s="53"/>
      <c r="H2544" s="52"/>
    </row>
    <row r="2545" s="7" customFormat="true" ht="14.25" hidden="true" customHeight="false" outlineLevel="0" collapsed="false">
      <c r="E2545" s="52"/>
      <c r="F2545" s="52"/>
      <c r="G2545" s="53"/>
      <c r="H2545" s="52"/>
    </row>
    <row r="2546" s="7" customFormat="true" ht="14.25" hidden="true" customHeight="false" outlineLevel="0" collapsed="false">
      <c r="E2546" s="52"/>
      <c r="F2546" s="52"/>
      <c r="G2546" s="53"/>
      <c r="H2546" s="52"/>
    </row>
    <row r="2547" s="7" customFormat="true" ht="14.25" hidden="true" customHeight="false" outlineLevel="0" collapsed="false">
      <c r="E2547" s="52"/>
      <c r="F2547" s="52"/>
      <c r="G2547" s="53"/>
      <c r="H2547" s="52"/>
    </row>
    <row r="2548" s="7" customFormat="true" ht="14.25" hidden="true" customHeight="false" outlineLevel="0" collapsed="false">
      <c r="E2548" s="52"/>
      <c r="F2548" s="52"/>
      <c r="G2548" s="53"/>
      <c r="H2548" s="52"/>
    </row>
    <row r="2549" s="7" customFormat="true" ht="14.25" hidden="true" customHeight="false" outlineLevel="0" collapsed="false">
      <c r="E2549" s="52"/>
      <c r="F2549" s="52"/>
      <c r="G2549" s="53"/>
      <c r="H2549" s="52"/>
    </row>
    <row r="2550" s="7" customFormat="true" ht="14.25" hidden="true" customHeight="false" outlineLevel="0" collapsed="false">
      <c r="E2550" s="52"/>
      <c r="F2550" s="52"/>
      <c r="G2550" s="53"/>
      <c r="H2550" s="52"/>
    </row>
    <row r="2551" s="7" customFormat="true" ht="14.25" hidden="true" customHeight="false" outlineLevel="0" collapsed="false">
      <c r="E2551" s="52"/>
      <c r="F2551" s="52"/>
      <c r="G2551" s="53"/>
      <c r="H2551" s="52"/>
    </row>
    <row r="2552" s="7" customFormat="true" ht="14.25" hidden="true" customHeight="false" outlineLevel="0" collapsed="false">
      <c r="E2552" s="52"/>
      <c r="F2552" s="52"/>
      <c r="G2552" s="53"/>
      <c r="H2552" s="52"/>
    </row>
    <row r="2553" s="7" customFormat="true" ht="14.25" hidden="true" customHeight="false" outlineLevel="0" collapsed="false">
      <c r="E2553" s="52"/>
      <c r="F2553" s="52"/>
      <c r="G2553" s="53"/>
      <c r="H2553" s="52"/>
    </row>
    <row r="2554" s="7" customFormat="true" ht="14.25" hidden="true" customHeight="false" outlineLevel="0" collapsed="false">
      <c r="E2554" s="52"/>
      <c r="F2554" s="52"/>
      <c r="G2554" s="53"/>
      <c r="H2554" s="52"/>
    </row>
    <row r="2555" s="7" customFormat="true" ht="14.25" hidden="true" customHeight="false" outlineLevel="0" collapsed="false">
      <c r="E2555" s="52"/>
      <c r="F2555" s="52"/>
      <c r="G2555" s="53"/>
      <c r="H2555" s="52"/>
    </row>
    <row r="2556" s="7" customFormat="true" ht="14.25" hidden="true" customHeight="false" outlineLevel="0" collapsed="false">
      <c r="E2556" s="52"/>
      <c r="F2556" s="52"/>
      <c r="G2556" s="53"/>
      <c r="H2556" s="52"/>
    </row>
    <row r="2557" s="7" customFormat="true" ht="14.25" hidden="true" customHeight="false" outlineLevel="0" collapsed="false">
      <c r="E2557" s="52"/>
      <c r="F2557" s="52"/>
      <c r="G2557" s="53"/>
      <c r="H2557" s="52"/>
    </row>
    <row r="2558" s="7" customFormat="true" ht="14.25" hidden="true" customHeight="false" outlineLevel="0" collapsed="false">
      <c r="E2558" s="52"/>
      <c r="F2558" s="52"/>
      <c r="G2558" s="53"/>
      <c r="H2558" s="52"/>
    </row>
    <row r="2559" s="7" customFormat="true" ht="14.25" hidden="true" customHeight="false" outlineLevel="0" collapsed="false">
      <c r="E2559" s="52"/>
      <c r="F2559" s="52"/>
      <c r="G2559" s="53"/>
      <c r="H2559" s="52"/>
    </row>
    <row r="2560" s="7" customFormat="true" ht="14.25" hidden="true" customHeight="false" outlineLevel="0" collapsed="false">
      <c r="E2560" s="52"/>
      <c r="F2560" s="52"/>
      <c r="G2560" s="53"/>
      <c r="H2560" s="52"/>
    </row>
    <row r="2561" s="7" customFormat="true" ht="14.25" hidden="true" customHeight="false" outlineLevel="0" collapsed="false">
      <c r="E2561" s="52"/>
      <c r="F2561" s="52"/>
      <c r="G2561" s="53"/>
      <c r="H2561" s="52"/>
    </row>
    <row r="2562" s="7" customFormat="true" ht="14.25" hidden="true" customHeight="false" outlineLevel="0" collapsed="false">
      <c r="E2562" s="52"/>
      <c r="F2562" s="52"/>
      <c r="G2562" s="53"/>
      <c r="H2562" s="52"/>
    </row>
    <row r="2563" s="7" customFormat="true" ht="14.25" hidden="true" customHeight="false" outlineLevel="0" collapsed="false">
      <c r="E2563" s="52"/>
      <c r="F2563" s="52"/>
      <c r="G2563" s="53"/>
      <c r="H2563" s="52"/>
    </row>
    <row r="2564" s="7" customFormat="true" ht="14.25" hidden="true" customHeight="false" outlineLevel="0" collapsed="false">
      <c r="E2564" s="52"/>
      <c r="F2564" s="52"/>
      <c r="G2564" s="53"/>
      <c r="H2564" s="52"/>
    </row>
    <row r="2565" s="7" customFormat="true" ht="14.25" hidden="true" customHeight="false" outlineLevel="0" collapsed="false">
      <c r="E2565" s="52"/>
      <c r="F2565" s="52"/>
      <c r="G2565" s="53"/>
      <c r="H2565" s="52"/>
    </row>
    <row r="2566" s="7" customFormat="true" ht="14.25" hidden="true" customHeight="false" outlineLevel="0" collapsed="false">
      <c r="E2566" s="52"/>
      <c r="F2566" s="52"/>
      <c r="G2566" s="53"/>
      <c r="H2566" s="52"/>
    </row>
    <row r="2567" s="7" customFormat="true" ht="14.25" hidden="true" customHeight="false" outlineLevel="0" collapsed="false">
      <c r="E2567" s="52"/>
      <c r="F2567" s="52"/>
      <c r="G2567" s="53"/>
      <c r="H2567" s="52"/>
    </row>
    <row r="2568" s="7" customFormat="true" ht="14.25" hidden="true" customHeight="false" outlineLevel="0" collapsed="false">
      <c r="E2568" s="52"/>
      <c r="F2568" s="52"/>
      <c r="G2568" s="53"/>
      <c r="H2568" s="52"/>
    </row>
    <row r="2569" s="7" customFormat="true" ht="14.25" hidden="true" customHeight="false" outlineLevel="0" collapsed="false">
      <c r="E2569" s="52"/>
      <c r="F2569" s="52"/>
      <c r="G2569" s="53"/>
      <c r="H2569" s="52"/>
    </row>
    <row r="2570" s="7" customFormat="true" ht="14.25" hidden="true" customHeight="false" outlineLevel="0" collapsed="false">
      <c r="E2570" s="52"/>
      <c r="F2570" s="52"/>
      <c r="G2570" s="53"/>
      <c r="H2570" s="52"/>
    </row>
    <row r="2571" s="7" customFormat="true" ht="14.25" hidden="true" customHeight="false" outlineLevel="0" collapsed="false">
      <c r="E2571" s="52"/>
      <c r="F2571" s="52"/>
      <c r="G2571" s="53"/>
      <c r="H2571" s="52"/>
    </row>
    <row r="2572" s="7" customFormat="true" ht="14.25" hidden="true" customHeight="false" outlineLevel="0" collapsed="false">
      <c r="E2572" s="52"/>
      <c r="F2572" s="52"/>
      <c r="G2572" s="53"/>
      <c r="H2572" s="52"/>
    </row>
    <row r="2573" s="7" customFormat="true" ht="14.25" hidden="true" customHeight="false" outlineLevel="0" collapsed="false">
      <c r="E2573" s="52"/>
      <c r="F2573" s="52"/>
      <c r="G2573" s="53"/>
      <c r="H2573" s="52"/>
    </row>
    <row r="2574" s="7" customFormat="true" ht="14.25" hidden="true" customHeight="false" outlineLevel="0" collapsed="false">
      <c r="E2574" s="52"/>
      <c r="F2574" s="52"/>
      <c r="G2574" s="53"/>
      <c r="H2574" s="52"/>
    </row>
    <row r="2575" s="7" customFormat="true" ht="14.25" hidden="true" customHeight="false" outlineLevel="0" collapsed="false">
      <c r="E2575" s="52"/>
      <c r="F2575" s="52"/>
      <c r="G2575" s="53"/>
      <c r="H2575" s="52"/>
    </row>
    <row r="2576" s="7" customFormat="true" ht="14.25" hidden="true" customHeight="false" outlineLevel="0" collapsed="false">
      <c r="E2576" s="52"/>
      <c r="F2576" s="52"/>
      <c r="G2576" s="53"/>
      <c r="H2576" s="52"/>
    </row>
    <row r="2577" s="7" customFormat="true" ht="14.25" hidden="true" customHeight="false" outlineLevel="0" collapsed="false">
      <c r="E2577" s="52"/>
      <c r="F2577" s="52"/>
      <c r="G2577" s="53"/>
      <c r="H2577" s="52"/>
    </row>
    <row r="2578" s="7" customFormat="true" ht="14.25" hidden="true" customHeight="false" outlineLevel="0" collapsed="false">
      <c r="E2578" s="52"/>
      <c r="F2578" s="52"/>
      <c r="G2578" s="53"/>
      <c r="H2578" s="52"/>
    </row>
    <row r="2579" s="7" customFormat="true" ht="14.25" hidden="true" customHeight="false" outlineLevel="0" collapsed="false">
      <c r="E2579" s="52"/>
      <c r="F2579" s="52"/>
      <c r="G2579" s="53"/>
      <c r="H2579" s="52"/>
    </row>
    <row r="2580" s="7" customFormat="true" ht="14.25" hidden="true" customHeight="false" outlineLevel="0" collapsed="false">
      <c r="E2580" s="52"/>
      <c r="F2580" s="52"/>
      <c r="G2580" s="53"/>
      <c r="H2580" s="52"/>
    </row>
    <row r="2581" s="7" customFormat="true" ht="14.25" hidden="true" customHeight="false" outlineLevel="0" collapsed="false">
      <c r="E2581" s="52"/>
      <c r="F2581" s="52"/>
      <c r="G2581" s="53"/>
      <c r="H2581" s="52"/>
    </row>
    <row r="2582" s="7" customFormat="true" ht="14.25" hidden="true" customHeight="false" outlineLevel="0" collapsed="false">
      <c r="E2582" s="52"/>
      <c r="F2582" s="52"/>
      <c r="G2582" s="53"/>
      <c r="H2582" s="52"/>
    </row>
    <row r="2583" s="7" customFormat="true" ht="14.25" hidden="true" customHeight="false" outlineLevel="0" collapsed="false">
      <c r="E2583" s="52"/>
      <c r="F2583" s="52"/>
      <c r="G2583" s="53"/>
      <c r="H2583" s="52"/>
    </row>
    <row r="2584" s="7" customFormat="true" ht="14.25" hidden="true" customHeight="false" outlineLevel="0" collapsed="false">
      <c r="E2584" s="52"/>
      <c r="F2584" s="52"/>
      <c r="G2584" s="53"/>
      <c r="H2584" s="52"/>
    </row>
    <row r="2585" s="7" customFormat="true" ht="14.25" hidden="true" customHeight="false" outlineLevel="0" collapsed="false">
      <c r="E2585" s="52"/>
      <c r="F2585" s="52"/>
      <c r="G2585" s="53"/>
      <c r="H2585" s="52"/>
    </row>
    <row r="2586" s="7" customFormat="true" ht="14.25" hidden="true" customHeight="false" outlineLevel="0" collapsed="false">
      <c r="E2586" s="52"/>
      <c r="F2586" s="52"/>
      <c r="G2586" s="53"/>
      <c r="H2586" s="52"/>
    </row>
    <row r="2587" s="7" customFormat="true" ht="14.25" hidden="true" customHeight="false" outlineLevel="0" collapsed="false">
      <c r="E2587" s="52"/>
      <c r="F2587" s="52"/>
      <c r="G2587" s="53"/>
      <c r="H2587" s="52"/>
    </row>
    <row r="2588" s="7" customFormat="true" ht="14.25" hidden="true" customHeight="false" outlineLevel="0" collapsed="false">
      <c r="E2588" s="52"/>
      <c r="F2588" s="52"/>
      <c r="G2588" s="53"/>
      <c r="H2588" s="52"/>
    </row>
    <row r="2589" s="7" customFormat="true" ht="14.25" hidden="true" customHeight="false" outlineLevel="0" collapsed="false">
      <c r="E2589" s="52"/>
      <c r="F2589" s="52"/>
      <c r="G2589" s="53"/>
      <c r="H2589" s="52"/>
    </row>
    <row r="2590" s="7" customFormat="true" ht="14.25" hidden="true" customHeight="false" outlineLevel="0" collapsed="false">
      <c r="E2590" s="52"/>
      <c r="F2590" s="52"/>
      <c r="G2590" s="53"/>
      <c r="H2590" s="52"/>
    </row>
    <row r="2591" s="7" customFormat="true" ht="14.25" hidden="true" customHeight="false" outlineLevel="0" collapsed="false">
      <c r="E2591" s="52"/>
      <c r="F2591" s="52"/>
      <c r="G2591" s="53"/>
      <c r="H2591" s="52"/>
    </row>
    <row r="2592" s="7" customFormat="true" ht="14.25" hidden="true" customHeight="false" outlineLevel="0" collapsed="false">
      <c r="E2592" s="52"/>
      <c r="F2592" s="52"/>
      <c r="G2592" s="53"/>
      <c r="H2592" s="52"/>
    </row>
    <row r="2593" s="7" customFormat="true" ht="14.25" hidden="true" customHeight="false" outlineLevel="0" collapsed="false">
      <c r="E2593" s="52"/>
      <c r="F2593" s="52"/>
      <c r="G2593" s="53"/>
      <c r="H2593" s="52"/>
    </row>
    <row r="2594" s="7" customFormat="true" ht="14.25" hidden="true" customHeight="false" outlineLevel="0" collapsed="false">
      <c r="E2594" s="52"/>
      <c r="F2594" s="52"/>
      <c r="G2594" s="53"/>
      <c r="H2594" s="52"/>
    </row>
    <row r="2595" s="7" customFormat="true" ht="14.25" hidden="true" customHeight="false" outlineLevel="0" collapsed="false">
      <c r="E2595" s="52"/>
      <c r="F2595" s="52"/>
      <c r="G2595" s="53"/>
      <c r="H2595" s="52"/>
    </row>
    <row r="2596" s="7" customFormat="true" ht="14.25" hidden="true" customHeight="false" outlineLevel="0" collapsed="false">
      <c r="E2596" s="52"/>
      <c r="F2596" s="52"/>
      <c r="G2596" s="53"/>
      <c r="H2596" s="52"/>
    </row>
    <row r="2597" s="7" customFormat="true" ht="14.25" hidden="true" customHeight="false" outlineLevel="0" collapsed="false">
      <c r="E2597" s="52"/>
      <c r="F2597" s="52"/>
      <c r="G2597" s="53"/>
      <c r="H2597" s="52"/>
    </row>
    <row r="2598" s="7" customFormat="true" ht="14.25" hidden="true" customHeight="false" outlineLevel="0" collapsed="false">
      <c r="E2598" s="52"/>
      <c r="F2598" s="52"/>
      <c r="G2598" s="53"/>
      <c r="H2598" s="52"/>
    </row>
    <row r="2599" s="7" customFormat="true" ht="14.25" hidden="true" customHeight="false" outlineLevel="0" collapsed="false">
      <c r="E2599" s="52"/>
      <c r="F2599" s="52"/>
      <c r="G2599" s="53"/>
      <c r="H2599" s="52"/>
    </row>
    <row r="2600" s="7" customFormat="true" ht="14.25" hidden="true" customHeight="false" outlineLevel="0" collapsed="false">
      <c r="E2600" s="52"/>
      <c r="F2600" s="52"/>
      <c r="G2600" s="53"/>
      <c r="H2600" s="52"/>
    </row>
    <row r="2601" s="7" customFormat="true" ht="14.25" hidden="true" customHeight="false" outlineLevel="0" collapsed="false">
      <c r="E2601" s="52"/>
      <c r="F2601" s="52"/>
      <c r="G2601" s="53"/>
      <c r="H2601" s="52"/>
    </row>
    <row r="2602" s="7" customFormat="true" ht="14.25" hidden="true" customHeight="false" outlineLevel="0" collapsed="false">
      <c r="E2602" s="52"/>
      <c r="F2602" s="52"/>
      <c r="G2602" s="53"/>
      <c r="H2602" s="52"/>
    </row>
    <row r="2603" s="7" customFormat="true" ht="14.25" hidden="true" customHeight="false" outlineLevel="0" collapsed="false">
      <c r="E2603" s="52"/>
      <c r="F2603" s="52"/>
      <c r="G2603" s="53"/>
      <c r="H2603" s="52"/>
    </row>
    <row r="2604" s="7" customFormat="true" ht="14.25" hidden="true" customHeight="false" outlineLevel="0" collapsed="false">
      <c r="E2604" s="52"/>
      <c r="F2604" s="52"/>
      <c r="G2604" s="53"/>
      <c r="H2604" s="52"/>
    </row>
    <row r="2605" s="7" customFormat="true" ht="14.25" hidden="true" customHeight="false" outlineLevel="0" collapsed="false">
      <c r="E2605" s="52"/>
      <c r="F2605" s="52"/>
      <c r="G2605" s="53"/>
      <c r="H2605" s="52"/>
    </row>
    <row r="2606" s="7" customFormat="true" ht="14.25" hidden="true" customHeight="false" outlineLevel="0" collapsed="false">
      <c r="E2606" s="52"/>
      <c r="F2606" s="52"/>
      <c r="G2606" s="53"/>
      <c r="H2606" s="52"/>
    </row>
    <row r="2607" s="7" customFormat="true" ht="14.25" hidden="true" customHeight="false" outlineLevel="0" collapsed="false">
      <c r="E2607" s="52"/>
      <c r="F2607" s="52"/>
      <c r="G2607" s="53"/>
      <c r="H2607" s="52"/>
    </row>
    <row r="2608" s="7" customFormat="true" ht="14.25" hidden="true" customHeight="false" outlineLevel="0" collapsed="false">
      <c r="E2608" s="52"/>
      <c r="F2608" s="52"/>
      <c r="G2608" s="53"/>
      <c r="H2608" s="52"/>
    </row>
    <row r="2609" s="7" customFormat="true" ht="14.25" hidden="true" customHeight="false" outlineLevel="0" collapsed="false">
      <c r="E2609" s="52"/>
      <c r="F2609" s="52"/>
      <c r="G2609" s="53"/>
      <c r="H2609" s="52"/>
    </row>
    <row r="2610" s="7" customFormat="true" ht="14.25" hidden="true" customHeight="false" outlineLevel="0" collapsed="false">
      <c r="E2610" s="52"/>
      <c r="F2610" s="52"/>
      <c r="G2610" s="53"/>
      <c r="H2610" s="52"/>
    </row>
    <row r="2611" s="7" customFormat="true" ht="14.25" hidden="true" customHeight="false" outlineLevel="0" collapsed="false">
      <c r="E2611" s="52"/>
      <c r="F2611" s="52"/>
      <c r="G2611" s="53"/>
      <c r="H2611" s="52"/>
    </row>
    <row r="2612" s="7" customFormat="true" ht="14.25" hidden="true" customHeight="false" outlineLevel="0" collapsed="false">
      <c r="E2612" s="52"/>
      <c r="F2612" s="52"/>
      <c r="G2612" s="53"/>
      <c r="H2612" s="52"/>
    </row>
    <row r="2613" s="7" customFormat="true" ht="14.25" hidden="true" customHeight="false" outlineLevel="0" collapsed="false">
      <c r="E2613" s="52"/>
      <c r="F2613" s="52"/>
      <c r="G2613" s="53"/>
      <c r="H2613" s="52"/>
    </row>
    <row r="2614" s="7" customFormat="true" ht="14.25" hidden="true" customHeight="false" outlineLevel="0" collapsed="false">
      <c r="E2614" s="52"/>
      <c r="F2614" s="52"/>
      <c r="G2614" s="53"/>
      <c r="H2614" s="52"/>
    </row>
    <row r="2615" s="7" customFormat="true" ht="14.25" hidden="true" customHeight="false" outlineLevel="0" collapsed="false">
      <c r="E2615" s="52"/>
      <c r="F2615" s="52"/>
      <c r="G2615" s="53"/>
      <c r="H2615" s="52"/>
    </row>
    <row r="2616" s="7" customFormat="true" ht="14.25" hidden="true" customHeight="false" outlineLevel="0" collapsed="false">
      <c r="E2616" s="52"/>
      <c r="F2616" s="52"/>
      <c r="G2616" s="53"/>
      <c r="H2616" s="52"/>
    </row>
    <row r="2617" s="7" customFormat="true" ht="14.25" hidden="true" customHeight="false" outlineLevel="0" collapsed="false">
      <c r="E2617" s="52"/>
      <c r="F2617" s="52"/>
      <c r="G2617" s="53"/>
      <c r="H2617" s="52"/>
    </row>
    <row r="2618" s="7" customFormat="true" ht="14.25" hidden="true" customHeight="false" outlineLevel="0" collapsed="false">
      <c r="E2618" s="52"/>
      <c r="F2618" s="52"/>
      <c r="G2618" s="53"/>
      <c r="H2618" s="52"/>
    </row>
    <row r="2619" s="7" customFormat="true" ht="14.25" hidden="true" customHeight="false" outlineLevel="0" collapsed="false">
      <c r="E2619" s="52"/>
      <c r="F2619" s="52"/>
      <c r="G2619" s="53"/>
      <c r="H2619" s="52"/>
    </row>
    <row r="2620" s="7" customFormat="true" ht="14.25" hidden="true" customHeight="false" outlineLevel="0" collapsed="false">
      <c r="E2620" s="52"/>
      <c r="F2620" s="52"/>
      <c r="G2620" s="53"/>
      <c r="H2620" s="52"/>
    </row>
    <row r="2621" s="7" customFormat="true" ht="14.25" hidden="true" customHeight="false" outlineLevel="0" collapsed="false">
      <c r="E2621" s="52"/>
      <c r="F2621" s="52"/>
      <c r="G2621" s="53"/>
      <c r="H2621" s="52"/>
    </row>
    <row r="2622" s="7" customFormat="true" ht="14.25" hidden="true" customHeight="false" outlineLevel="0" collapsed="false">
      <c r="E2622" s="52"/>
      <c r="F2622" s="52"/>
      <c r="G2622" s="53"/>
      <c r="H2622" s="52"/>
    </row>
    <row r="2623" s="7" customFormat="true" ht="14.25" hidden="true" customHeight="false" outlineLevel="0" collapsed="false">
      <c r="E2623" s="52"/>
      <c r="F2623" s="52"/>
      <c r="G2623" s="53"/>
      <c r="H2623" s="52"/>
    </row>
    <row r="2624" s="7" customFormat="true" ht="14.25" hidden="true" customHeight="false" outlineLevel="0" collapsed="false">
      <c r="E2624" s="52"/>
      <c r="F2624" s="52"/>
      <c r="G2624" s="53"/>
      <c r="H2624" s="52"/>
    </row>
    <row r="2625" s="7" customFormat="true" ht="14.25" hidden="true" customHeight="false" outlineLevel="0" collapsed="false">
      <c r="E2625" s="52"/>
      <c r="F2625" s="52"/>
      <c r="G2625" s="53"/>
      <c r="H2625" s="52"/>
    </row>
    <row r="2626" s="7" customFormat="true" ht="14.25" hidden="true" customHeight="false" outlineLevel="0" collapsed="false">
      <c r="E2626" s="52"/>
      <c r="F2626" s="52"/>
      <c r="G2626" s="53"/>
      <c r="H2626" s="52"/>
    </row>
    <row r="2627" s="7" customFormat="true" ht="14.25" hidden="true" customHeight="false" outlineLevel="0" collapsed="false">
      <c r="E2627" s="52"/>
      <c r="F2627" s="52"/>
      <c r="G2627" s="53"/>
      <c r="H2627" s="52"/>
    </row>
    <row r="2628" s="7" customFormat="true" ht="14.25" hidden="true" customHeight="false" outlineLevel="0" collapsed="false">
      <c r="E2628" s="52"/>
      <c r="F2628" s="52"/>
      <c r="G2628" s="53"/>
      <c r="H2628" s="52"/>
    </row>
    <row r="2629" s="7" customFormat="true" ht="14.25" hidden="true" customHeight="false" outlineLevel="0" collapsed="false">
      <c r="E2629" s="52"/>
      <c r="F2629" s="52"/>
      <c r="G2629" s="53"/>
      <c r="H2629" s="52"/>
    </row>
    <row r="2630" s="7" customFormat="true" ht="14.25" hidden="true" customHeight="false" outlineLevel="0" collapsed="false">
      <c r="E2630" s="52"/>
      <c r="F2630" s="52"/>
      <c r="G2630" s="53"/>
      <c r="H2630" s="52"/>
    </row>
    <row r="2631" s="7" customFormat="true" ht="14.25" hidden="true" customHeight="false" outlineLevel="0" collapsed="false">
      <c r="E2631" s="52"/>
      <c r="F2631" s="52"/>
      <c r="G2631" s="53"/>
      <c r="H2631" s="52"/>
    </row>
    <row r="2632" s="7" customFormat="true" ht="14.25" hidden="true" customHeight="false" outlineLevel="0" collapsed="false">
      <c r="E2632" s="52"/>
      <c r="F2632" s="52"/>
      <c r="G2632" s="53"/>
      <c r="H2632" s="52"/>
    </row>
    <row r="2633" s="7" customFormat="true" ht="14.25" hidden="true" customHeight="false" outlineLevel="0" collapsed="false">
      <c r="E2633" s="52"/>
      <c r="F2633" s="52"/>
      <c r="G2633" s="53"/>
      <c r="H2633" s="52"/>
    </row>
    <row r="2634" s="7" customFormat="true" ht="14.25" hidden="true" customHeight="false" outlineLevel="0" collapsed="false">
      <c r="E2634" s="52"/>
      <c r="F2634" s="52"/>
      <c r="G2634" s="53"/>
      <c r="H2634" s="52"/>
    </row>
    <row r="2635" s="7" customFormat="true" ht="14.25" hidden="true" customHeight="false" outlineLevel="0" collapsed="false">
      <c r="E2635" s="52"/>
      <c r="F2635" s="52"/>
      <c r="G2635" s="53"/>
      <c r="H2635" s="52"/>
    </row>
    <row r="2636" s="7" customFormat="true" ht="14.25" hidden="true" customHeight="false" outlineLevel="0" collapsed="false">
      <c r="E2636" s="52"/>
      <c r="F2636" s="52"/>
      <c r="G2636" s="53"/>
      <c r="H2636" s="52"/>
    </row>
    <row r="2637" s="7" customFormat="true" ht="14.25" hidden="true" customHeight="false" outlineLevel="0" collapsed="false">
      <c r="E2637" s="52"/>
      <c r="F2637" s="52"/>
      <c r="G2637" s="53"/>
      <c r="H2637" s="52"/>
    </row>
    <row r="2638" s="7" customFormat="true" ht="14.25" hidden="true" customHeight="false" outlineLevel="0" collapsed="false">
      <c r="E2638" s="52"/>
      <c r="F2638" s="52"/>
      <c r="G2638" s="53"/>
      <c r="H2638" s="52"/>
    </row>
    <row r="2639" s="7" customFormat="true" ht="14.25" hidden="true" customHeight="false" outlineLevel="0" collapsed="false">
      <c r="E2639" s="52"/>
      <c r="F2639" s="52"/>
      <c r="G2639" s="53"/>
      <c r="H2639" s="52"/>
    </row>
    <row r="2640" s="7" customFormat="true" ht="14.25" hidden="true" customHeight="false" outlineLevel="0" collapsed="false">
      <c r="E2640" s="52"/>
      <c r="F2640" s="52"/>
      <c r="G2640" s="53"/>
      <c r="H2640" s="52"/>
    </row>
    <row r="2641" s="7" customFormat="true" ht="14.25" hidden="true" customHeight="false" outlineLevel="0" collapsed="false">
      <c r="E2641" s="52"/>
      <c r="F2641" s="52"/>
      <c r="G2641" s="53"/>
      <c r="H2641" s="52"/>
    </row>
    <row r="2642" s="7" customFormat="true" ht="14.25" hidden="true" customHeight="false" outlineLevel="0" collapsed="false">
      <c r="E2642" s="52"/>
      <c r="F2642" s="52"/>
      <c r="G2642" s="53"/>
      <c r="H2642" s="52"/>
    </row>
    <row r="2643" s="7" customFormat="true" ht="14.25" hidden="true" customHeight="false" outlineLevel="0" collapsed="false">
      <c r="E2643" s="52"/>
      <c r="F2643" s="52"/>
      <c r="G2643" s="53"/>
      <c r="H2643" s="52"/>
    </row>
    <row r="2644" s="7" customFormat="true" ht="14.25" hidden="true" customHeight="false" outlineLevel="0" collapsed="false">
      <c r="E2644" s="52"/>
      <c r="F2644" s="52"/>
      <c r="G2644" s="53"/>
      <c r="H2644" s="52"/>
    </row>
    <row r="2645" s="7" customFormat="true" ht="14.25" hidden="true" customHeight="false" outlineLevel="0" collapsed="false">
      <c r="E2645" s="52"/>
      <c r="F2645" s="52"/>
      <c r="G2645" s="53"/>
      <c r="H2645" s="52"/>
    </row>
    <row r="2646" s="7" customFormat="true" ht="14.25" hidden="true" customHeight="false" outlineLevel="0" collapsed="false">
      <c r="E2646" s="52"/>
      <c r="F2646" s="52"/>
      <c r="G2646" s="53"/>
      <c r="H2646" s="52"/>
    </row>
    <row r="2647" s="7" customFormat="true" ht="14.25" hidden="true" customHeight="false" outlineLevel="0" collapsed="false">
      <c r="E2647" s="52"/>
      <c r="F2647" s="52"/>
      <c r="G2647" s="53"/>
      <c r="H2647" s="52"/>
    </row>
    <row r="2648" s="7" customFormat="true" ht="14.25" hidden="true" customHeight="false" outlineLevel="0" collapsed="false">
      <c r="E2648" s="52"/>
      <c r="F2648" s="52"/>
      <c r="G2648" s="53"/>
      <c r="H2648" s="52"/>
    </row>
    <row r="2649" s="7" customFormat="true" ht="14.25" hidden="true" customHeight="false" outlineLevel="0" collapsed="false">
      <c r="E2649" s="52"/>
      <c r="F2649" s="52"/>
      <c r="G2649" s="53"/>
      <c r="H2649" s="52"/>
    </row>
    <row r="2650" s="7" customFormat="true" ht="14.25" hidden="true" customHeight="false" outlineLevel="0" collapsed="false">
      <c r="E2650" s="52"/>
      <c r="F2650" s="52"/>
      <c r="G2650" s="53"/>
      <c r="H2650" s="52"/>
    </row>
    <row r="2651" s="7" customFormat="true" ht="14.25" hidden="true" customHeight="false" outlineLevel="0" collapsed="false">
      <c r="E2651" s="52"/>
      <c r="F2651" s="52"/>
      <c r="G2651" s="53"/>
      <c r="H2651" s="52"/>
    </row>
    <row r="2652" s="7" customFormat="true" ht="14.25" hidden="true" customHeight="false" outlineLevel="0" collapsed="false">
      <c r="E2652" s="52"/>
      <c r="F2652" s="52"/>
      <c r="G2652" s="53"/>
      <c r="H2652" s="52"/>
    </row>
    <row r="2653" s="7" customFormat="true" ht="14.25" hidden="true" customHeight="false" outlineLevel="0" collapsed="false">
      <c r="E2653" s="52"/>
      <c r="F2653" s="52"/>
      <c r="G2653" s="53"/>
      <c r="H2653" s="52"/>
    </row>
    <row r="2654" s="7" customFormat="true" ht="14.25" hidden="true" customHeight="false" outlineLevel="0" collapsed="false">
      <c r="E2654" s="52"/>
      <c r="F2654" s="52"/>
      <c r="G2654" s="53"/>
      <c r="H2654" s="52"/>
    </row>
    <row r="2655" s="7" customFormat="true" ht="14.25" hidden="true" customHeight="false" outlineLevel="0" collapsed="false">
      <c r="E2655" s="52"/>
      <c r="F2655" s="52"/>
      <c r="G2655" s="53"/>
      <c r="H2655" s="52"/>
    </row>
    <row r="2656" s="7" customFormat="true" ht="14.25" hidden="true" customHeight="false" outlineLevel="0" collapsed="false">
      <c r="E2656" s="52"/>
      <c r="F2656" s="52"/>
      <c r="G2656" s="53"/>
      <c r="H2656" s="52"/>
    </row>
    <row r="2657" s="7" customFormat="true" ht="14.25" hidden="true" customHeight="false" outlineLevel="0" collapsed="false">
      <c r="E2657" s="52"/>
      <c r="F2657" s="52"/>
      <c r="G2657" s="53"/>
      <c r="H2657" s="52"/>
    </row>
    <row r="2658" s="7" customFormat="true" ht="14.25" hidden="true" customHeight="false" outlineLevel="0" collapsed="false">
      <c r="E2658" s="52"/>
      <c r="F2658" s="52"/>
      <c r="G2658" s="53"/>
      <c r="H2658" s="52"/>
    </row>
    <row r="2659" s="7" customFormat="true" ht="14.25" hidden="true" customHeight="false" outlineLevel="0" collapsed="false">
      <c r="E2659" s="52"/>
      <c r="F2659" s="52"/>
      <c r="G2659" s="53"/>
      <c r="H2659" s="52"/>
    </row>
    <row r="2660" s="7" customFormat="true" ht="14.25" hidden="true" customHeight="false" outlineLevel="0" collapsed="false">
      <c r="E2660" s="52"/>
      <c r="F2660" s="52"/>
      <c r="G2660" s="53"/>
      <c r="H2660" s="52"/>
    </row>
    <row r="2661" s="7" customFormat="true" ht="14.25" hidden="true" customHeight="false" outlineLevel="0" collapsed="false">
      <c r="E2661" s="52"/>
      <c r="F2661" s="52"/>
      <c r="G2661" s="53"/>
      <c r="H2661" s="52"/>
    </row>
    <row r="2662" s="7" customFormat="true" ht="14.25" hidden="true" customHeight="false" outlineLevel="0" collapsed="false">
      <c r="E2662" s="52"/>
      <c r="F2662" s="52"/>
      <c r="G2662" s="53"/>
      <c r="H2662" s="52"/>
    </row>
    <row r="2663" s="7" customFormat="true" ht="14.25" hidden="true" customHeight="false" outlineLevel="0" collapsed="false">
      <c r="E2663" s="52"/>
      <c r="F2663" s="52"/>
      <c r="G2663" s="53"/>
      <c r="H2663" s="52"/>
    </row>
    <row r="2664" s="7" customFormat="true" ht="14.25" hidden="true" customHeight="false" outlineLevel="0" collapsed="false">
      <c r="E2664" s="52"/>
      <c r="F2664" s="52"/>
      <c r="G2664" s="53"/>
      <c r="H2664" s="52"/>
    </row>
    <row r="2665" s="7" customFormat="true" ht="14.25" hidden="true" customHeight="false" outlineLevel="0" collapsed="false">
      <c r="E2665" s="52"/>
      <c r="F2665" s="52"/>
      <c r="G2665" s="53"/>
      <c r="H2665" s="52"/>
    </row>
    <row r="2666" s="7" customFormat="true" ht="14.25" hidden="true" customHeight="false" outlineLevel="0" collapsed="false">
      <c r="E2666" s="52"/>
      <c r="F2666" s="52"/>
      <c r="G2666" s="53"/>
      <c r="H2666" s="52"/>
    </row>
    <row r="2667" s="7" customFormat="true" ht="14.25" hidden="true" customHeight="false" outlineLevel="0" collapsed="false">
      <c r="E2667" s="52"/>
      <c r="F2667" s="52"/>
      <c r="G2667" s="53"/>
      <c r="H2667" s="52"/>
    </row>
    <row r="2668" s="7" customFormat="true" ht="14.25" hidden="true" customHeight="false" outlineLevel="0" collapsed="false">
      <c r="E2668" s="52"/>
      <c r="F2668" s="52"/>
      <c r="G2668" s="53"/>
      <c r="H2668" s="52"/>
    </row>
    <row r="2669" s="7" customFormat="true" ht="14.25" hidden="true" customHeight="false" outlineLevel="0" collapsed="false">
      <c r="E2669" s="52"/>
      <c r="F2669" s="52"/>
      <c r="G2669" s="53"/>
      <c r="H2669" s="52"/>
    </row>
    <row r="2670" s="7" customFormat="true" ht="14.25" hidden="true" customHeight="false" outlineLevel="0" collapsed="false">
      <c r="E2670" s="52"/>
      <c r="F2670" s="52"/>
      <c r="G2670" s="53"/>
      <c r="H2670" s="52"/>
    </row>
    <row r="2671" s="7" customFormat="true" ht="14.25" hidden="true" customHeight="false" outlineLevel="0" collapsed="false">
      <c r="E2671" s="52"/>
      <c r="F2671" s="52"/>
      <c r="G2671" s="53"/>
      <c r="H2671" s="52"/>
    </row>
    <row r="2672" s="7" customFormat="true" ht="14.25" hidden="true" customHeight="false" outlineLevel="0" collapsed="false">
      <c r="E2672" s="52"/>
      <c r="F2672" s="52"/>
      <c r="G2672" s="53"/>
      <c r="H2672" s="52"/>
    </row>
    <row r="2673" s="7" customFormat="true" ht="14.25" hidden="true" customHeight="false" outlineLevel="0" collapsed="false">
      <c r="E2673" s="52"/>
      <c r="F2673" s="52"/>
      <c r="G2673" s="53"/>
      <c r="H2673" s="52"/>
    </row>
    <row r="2674" s="7" customFormat="true" ht="14.25" hidden="true" customHeight="false" outlineLevel="0" collapsed="false">
      <c r="E2674" s="52"/>
      <c r="F2674" s="52"/>
      <c r="G2674" s="53"/>
      <c r="H2674" s="52"/>
    </row>
    <row r="2675" s="7" customFormat="true" ht="14.25" hidden="true" customHeight="false" outlineLevel="0" collapsed="false">
      <c r="E2675" s="52"/>
      <c r="F2675" s="52"/>
      <c r="G2675" s="53"/>
      <c r="H2675" s="52"/>
    </row>
    <row r="2676" s="7" customFormat="true" ht="14.25" hidden="true" customHeight="false" outlineLevel="0" collapsed="false">
      <c r="E2676" s="52"/>
      <c r="F2676" s="52"/>
      <c r="G2676" s="53"/>
      <c r="H2676" s="52"/>
    </row>
    <row r="2677" s="7" customFormat="true" ht="14.25" hidden="true" customHeight="false" outlineLevel="0" collapsed="false">
      <c r="E2677" s="52"/>
      <c r="F2677" s="52"/>
      <c r="G2677" s="53"/>
      <c r="H2677" s="52"/>
    </row>
    <row r="2678" s="7" customFormat="true" ht="14.25" hidden="true" customHeight="false" outlineLevel="0" collapsed="false">
      <c r="E2678" s="52"/>
      <c r="F2678" s="52"/>
      <c r="G2678" s="53"/>
      <c r="H2678" s="52"/>
    </row>
    <row r="2679" s="7" customFormat="true" ht="14.25" hidden="true" customHeight="false" outlineLevel="0" collapsed="false">
      <c r="E2679" s="52"/>
      <c r="F2679" s="52"/>
      <c r="G2679" s="53"/>
      <c r="H2679" s="52"/>
    </row>
    <row r="2680" s="7" customFormat="true" ht="14.25" hidden="true" customHeight="false" outlineLevel="0" collapsed="false">
      <c r="E2680" s="52"/>
      <c r="F2680" s="52"/>
      <c r="G2680" s="53"/>
      <c r="H2680" s="52"/>
    </row>
    <row r="2681" s="7" customFormat="true" ht="14.25" hidden="true" customHeight="false" outlineLevel="0" collapsed="false">
      <c r="E2681" s="52"/>
      <c r="F2681" s="52"/>
      <c r="G2681" s="53"/>
      <c r="H2681" s="52"/>
    </row>
    <row r="2682" s="7" customFormat="true" ht="14.25" hidden="true" customHeight="false" outlineLevel="0" collapsed="false">
      <c r="E2682" s="52"/>
      <c r="F2682" s="52"/>
      <c r="G2682" s="53"/>
      <c r="H2682" s="52"/>
    </row>
    <row r="2683" s="7" customFormat="true" ht="14.25" hidden="true" customHeight="false" outlineLevel="0" collapsed="false">
      <c r="E2683" s="52"/>
      <c r="F2683" s="52"/>
      <c r="G2683" s="53"/>
      <c r="H2683" s="52"/>
    </row>
    <row r="2684" s="7" customFormat="true" ht="14.25" hidden="true" customHeight="false" outlineLevel="0" collapsed="false">
      <c r="E2684" s="52"/>
      <c r="F2684" s="52"/>
      <c r="G2684" s="53"/>
      <c r="H2684" s="52"/>
    </row>
    <row r="2685" s="7" customFormat="true" ht="14.25" hidden="true" customHeight="false" outlineLevel="0" collapsed="false">
      <c r="E2685" s="52"/>
      <c r="F2685" s="52"/>
      <c r="G2685" s="53"/>
      <c r="H2685" s="52"/>
    </row>
    <row r="2686" s="7" customFormat="true" ht="14.25" hidden="true" customHeight="false" outlineLevel="0" collapsed="false">
      <c r="E2686" s="52"/>
      <c r="F2686" s="52"/>
      <c r="G2686" s="53"/>
      <c r="H2686" s="52"/>
    </row>
    <row r="2687" s="7" customFormat="true" ht="14.25" hidden="true" customHeight="false" outlineLevel="0" collapsed="false">
      <c r="E2687" s="52"/>
      <c r="F2687" s="52"/>
      <c r="G2687" s="53"/>
      <c r="H2687" s="52"/>
    </row>
    <row r="2688" s="7" customFormat="true" ht="14.25" hidden="true" customHeight="false" outlineLevel="0" collapsed="false">
      <c r="E2688" s="52"/>
      <c r="F2688" s="52"/>
      <c r="G2688" s="53"/>
      <c r="H2688" s="52"/>
    </row>
    <row r="2689" s="7" customFormat="true" ht="14.25" hidden="true" customHeight="false" outlineLevel="0" collapsed="false">
      <c r="E2689" s="52"/>
      <c r="F2689" s="52"/>
      <c r="G2689" s="53"/>
      <c r="H2689" s="52"/>
    </row>
    <row r="2690" s="7" customFormat="true" ht="14.25" hidden="true" customHeight="false" outlineLevel="0" collapsed="false">
      <c r="E2690" s="52"/>
      <c r="F2690" s="52"/>
      <c r="G2690" s="53"/>
      <c r="H2690" s="52"/>
    </row>
    <row r="2691" s="7" customFormat="true" ht="14.25" hidden="true" customHeight="false" outlineLevel="0" collapsed="false">
      <c r="E2691" s="52"/>
      <c r="F2691" s="52"/>
      <c r="G2691" s="53"/>
      <c r="H2691" s="52"/>
    </row>
    <row r="2692" s="7" customFormat="true" ht="14.25" hidden="true" customHeight="false" outlineLevel="0" collapsed="false">
      <c r="E2692" s="52"/>
      <c r="F2692" s="52"/>
      <c r="G2692" s="53"/>
      <c r="H2692" s="52"/>
    </row>
    <row r="2693" s="7" customFormat="true" ht="14.25" hidden="true" customHeight="false" outlineLevel="0" collapsed="false">
      <c r="E2693" s="52"/>
      <c r="F2693" s="52"/>
      <c r="G2693" s="53"/>
      <c r="H2693" s="52"/>
    </row>
    <row r="2694" s="7" customFormat="true" ht="14.25" hidden="true" customHeight="false" outlineLevel="0" collapsed="false">
      <c r="E2694" s="52"/>
      <c r="F2694" s="52"/>
      <c r="G2694" s="53"/>
      <c r="H2694" s="52"/>
    </row>
    <row r="2695" s="7" customFormat="true" ht="14.25" hidden="true" customHeight="false" outlineLevel="0" collapsed="false">
      <c r="E2695" s="52"/>
      <c r="F2695" s="52"/>
      <c r="G2695" s="53"/>
      <c r="H2695" s="52"/>
    </row>
    <row r="2696" s="7" customFormat="true" ht="14.25" hidden="true" customHeight="false" outlineLevel="0" collapsed="false">
      <c r="E2696" s="52"/>
      <c r="F2696" s="52"/>
      <c r="G2696" s="53"/>
      <c r="H2696" s="52"/>
    </row>
    <row r="2697" s="7" customFormat="true" ht="14.25" hidden="true" customHeight="false" outlineLevel="0" collapsed="false">
      <c r="E2697" s="52"/>
      <c r="F2697" s="52"/>
      <c r="G2697" s="53"/>
      <c r="H2697" s="52"/>
    </row>
    <row r="2698" s="7" customFormat="true" ht="14.25" hidden="true" customHeight="false" outlineLevel="0" collapsed="false">
      <c r="E2698" s="52"/>
      <c r="F2698" s="52"/>
      <c r="G2698" s="53"/>
      <c r="H2698" s="52"/>
    </row>
    <row r="2699" s="7" customFormat="true" ht="14.25" hidden="true" customHeight="false" outlineLevel="0" collapsed="false">
      <c r="E2699" s="52"/>
      <c r="F2699" s="52"/>
      <c r="G2699" s="53"/>
      <c r="H2699" s="52"/>
    </row>
    <row r="2700" s="7" customFormat="true" ht="14.25" hidden="true" customHeight="false" outlineLevel="0" collapsed="false">
      <c r="E2700" s="52"/>
      <c r="F2700" s="52"/>
      <c r="G2700" s="53"/>
      <c r="H2700" s="52"/>
    </row>
    <row r="2701" s="7" customFormat="true" ht="14.25" hidden="true" customHeight="false" outlineLevel="0" collapsed="false">
      <c r="E2701" s="52"/>
      <c r="F2701" s="52"/>
      <c r="G2701" s="53"/>
      <c r="H2701" s="52"/>
    </row>
    <row r="2702" s="7" customFormat="true" ht="14.25" hidden="true" customHeight="false" outlineLevel="0" collapsed="false">
      <c r="E2702" s="52"/>
      <c r="F2702" s="52"/>
      <c r="G2702" s="53"/>
      <c r="H2702" s="52"/>
    </row>
    <row r="2703" s="7" customFormat="true" ht="14.25" hidden="true" customHeight="false" outlineLevel="0" collapsed="false">
      <c r="E2703" s="52"/>
      <c r="F2703" s="52"/>
      <c r="G2703" s="53"/>
      <c r="H2703" s="52"/>
    </row>
    <row r="2704" s="7" customFormat="true" ht="14.25" hidden="true" customHeight="false" outlineLevel="0" collapsed="false">
      <c r="E2704" s="52"/>
      <c r="F2704" s="52"/>
      <c r="G2704" s="53"/>
      <c r="H2704" s="52"/>
    </row>
    <row r="2705" s="7" customFormat="true" ht="14.25" hidden="true" customHeight="false" outlineLevel="0" collapsed="false">
      <c r="E2705" s="52"/>
      <c r="F2705" s="52"/>
      <c r="G2705" s="53"/>
      <c r="H2705" s="52"/>
    </row>
    <row r="2706" s="7" customFormat="true" ht="14.25" hidden="true" customHeight="false" outlineLevel="0" collapsed="false">
      <c r="E2706" s="52"/>
      <c r="F2706" s="52"/>
      <c r="G2706" s="53"/>
      <c r="H2706" s="52"/>
    </row>
    <row r="2707" s="7" customFormat="true" ht="14.25" hidden="true" customHeight="false" outlineLevel="0" collapsed="false">
      <c r="E2707" s="52"/>
      <c r="F2707" s="52"/>
      <c r="G2707" s="53"/>
      <c r="H2707" s="52"/>
    </row>
    <row r="2708" s="7" customFormat="true" ht="14.25" hidden="true" customHeight="false" outlineLevel="0" collapsed="false">
      <c r="E2708" s="52"/>
      <c r="F2708" s="52"/>
      <c r="G2708" s="53"/>
      <c r="H2708" s="52"/>
    </row>
    <row r="2709" s="7" customFormat="true" ht="14.25" hidden="true" customHeight="false" outlineLevel="0" collapsed="false">
      <c r="E2709" s="52"/>
      <c r="F2709" s="52"/>
      <c r="G2709" s="53"/>
      <c r="H2709" s="52"/>
    </row>
    <row r="2710" s="7" customFormat="true" ht="14.25" hidden="true" customHeight="false" outlineLevel="0" collapsed="false">
      <c r="E2710" s="52"/>
      <c r="F2710" s="52"/>
      <c r="G2710" s="53"/>
      <c r="H2710" s="52"/>
    </row>
    <row r="2711" s="7" customFormat="true" ht="14.25" hidden="true" customHeight="false" outlineLevel="0" collapsed="false">
      <c r="E2711" s="52"/>
      <c r="F2711" s="52"/>
      <c r="G2711" s="53"/>
      <c r="H2711" s="52"/>
    </row>
    <row r="2712" s="7" customFormat="true" ht="14.25" hidden="true" customHeight="false" outlineLevel="0" collapsed="false">
      <c r="E2712" s="52"/>
      <c r="F2712" s="52"/>
      <c r="G2712" s="53"/>
      <c r="H2712" s="52"/>
    </row>
    <row r="2713" s="7" customFormat="true" ht="14.25" hidden="true" customHeight="false" outlineLevel="0" collapsed="false">
      <c r="E2713" s="52"/>
      <c r="F2713" s="52"/>
      <c r="G2713" s="53"/>
      <c r="H2713" s="52"/>
    </row>
    <row r="2714" s="7" customFormat="true" ht="14.25" hidden="true" customHeight="false" outlineLevel="0" collapsed="false">
      <c r="E2714" s="52"/>
      <c r="F2714" s="52"/>
      <c r="G2714" s="53"/>
      <c r="H2714" s="52"/>
    </row>
    <row r="2715" s="7" customFormat="true" ht="14.25" hidden="true" customHeight="false" outlineLevel="0" collapsed="false">
      <c r="E2715" s="52"/>
      <c r="F2715" s="52"/>
      <c r="G2715" s="53"/>
      <c r="H2715" s="52"/>
    </row>
    <row r="2716" s="7" customFormat="true" ht="14.25" hidden="true" customHeight="false" outlineLevel="0" collapsed="false">
      <c r="E2716" s="52"/>
      <c r="F2716" s="52"/>
      <c r="G2716" s="53"/>
      <c r="H2716" s="52"/>
    </row>
    <row r="2717" s="7" customFormat="true" ht="14.25" hidden="true" customHeight="false" outlineLevel="0" collapsed="false">
      <c r="E2717" s="52"/>
      <c r="F2717" s="52"/>
      <c r="G2717" s="53"/>
      <c r="H2717" s="52"/>
    </row>
    <row r="2718" s="7" customFormat="true" ht="14.25" hidden="true" customHeight="false" outlineLevel="0" collapsed="false">
      <c r="E2718" s="52"/>
      <c r="F2718" s="52"/>
      <c r="G2718" s="53"/>
      <c r="H2718" s="52"/>
    </row>
    <row r="2719" s="7" customFormat="true" ht="14.25" hidden="true" customHeight="false" outlineLevel="0" collapsed="false">
      <c r="E2719" s="52"/>
      <c r="F2719" s="52"/>
      <c r="G2719" s="53"/>
      <c r="H2719" s="52"/>
    </row>
    <row r="2720" s="7" customFormat="true" ht="14.25" hidden="true" customHeight="false" outlineLevel="0" collapsed="false">
      <c r="E2720" s="52"/>
      <c r="F2720" s="52"/>
      <c r="G2720" s="53"/>
      <c r="H2720" s="52"/>
    </row>
    <row r="2721" s="7" customFormat="true" ht="14.25" hidden="true" customHeight="false" outlineLevel="0" collapsed="false">
      <c r="E2721" s="52"/>
      <c r="F2721" s="52"/>
      <c r="G2721" s="53"/>
      <c r="H2721" s="52"/>
    </row>
    <row r="2722" s="7" customFormat="true" ht="14.25" hidden="true" customHeight="false" outlineLevel="0" collapsed="false">
      <c r="E2722" s="52"/>
      <c r="F2722" s="52"/>
      <c r="G2722" s="53"/>
      <c r="H2722" s="52"/>
    </row>
    <row r="2723" s="7" customFormat="true" ht="14.25" hidden="true" customHeight="false" outlineLevel="0" collapsed="false">
      <c r="E2723" s="52"/>
      <c r="F2723" s="52"/>
      <c r="G2723" s="53"/>
      <c r="H2723" s="52"/>
    </row>
    <row r="2724" s="7" customFormat="true" ht="14.25" hidden="true" customHeight="false" outlineLevel="0" collapsed="false">
      <c r="E2724" s="52"/>
      <c r="F2724" s="52"/>
      <c r="G2724" s="53"/>
      <c r="H2724" s="52"/>
    </row>
    <row r="2725" s="7" customFormat="true" ht="14.25" hidden="true" customHeight="false" outlineLevel="0" collapsed="false">
      <c r="E2725" s="52"/>
      <c r="F2725" s="52"/>
      <c r="G2725" s="53"/>
      <c r="H2725" s="52"/>
    </row>
    <row r="2726" s="7" customFormat="true" ht="14.25" hidden="true" customHeight="false" outlineLevel="0" collapsed="false">
      <c r="E2726" s="52"/>
      <c r="F2726" s="52"/>
      <c r="G2726" s="53"/>
      <c r="H2726" s="52"/>
    </row>
    <row r="2727" s="7" customFormat="true" ht="14.25" hidden="true" customHeight="false" outlineLevel="0" collapsed="false">
      <c r="E2727" s="52"/>
      <c r="F2727" s="52"/>
      <c r="G2727" s="53"/>
      <c r="H2727" s="52"/>
    </row>
    <row r="2728" s="7" customFormat="true" ht="14.25" hidden="true" customHeight="false" outlineLevel="0" collapsed="false">
      <c r="E2728" s="52"/>
      <c r="F2728" s="52"/>
      <c r="G2728" s="53"/>
      <c r="H2728" s="52"/>
    </row>
    <row r="2729" s="7" customFormat="true" ht="14.25" hidden="true" customHeight="false" outlineLevel="0" collapsed="false">
      <c r="E2729" s="52"/>
      <c r="F2729" s="52"/>
      <c r="G2729" s="53"/>
      <c r="H2729" s="52"/>
    </row>
    <row r="2730" s="7" customFormat="true" ht="14.25" hidden="true" customHeight="false" outlineLevel="0" collapsed="false">
      <c r="E2730" s="52"/>
      <c r="F2730" s="52"/>
      <c r="G2730" s="53"/>
      <c r="H2730" s="52"/>
    </row>
    <row r="2731" s="7" customFormat="true" ht="14.25" hidden="true" customHeight="false" outlineLevel="0" collapsed="false">
      <c r="E2731" s="52"/>
      <c r="F2731" s="52"/>
      <c r="G2731" s="53"/>
      <c r="H2731" s="52"/>
    </row>
    <row r="2732" s="7" customFormat="true" ht="14.25" hidden="true" customHeight="false" outlineLevel="0" collapsed="false">
      <c r="E2732" s="52"/>
      <c r="F2732" s="52"/>
      <c r="G2732" s="53"/>
      <c r="H2732" s="52"/>
    </row>
    <row r="2733" s="7" customFormat="true" ht="14.25" hidden="true" customHeight="false" outlineLevel="0" collapsed="false">
      <c r="E2733" s="52"/>
      <c r="F2733" s="52"/>
      <c r="G2733" s="53"/>
      <c r="H2733" s="52"/>
    </row>
    <row r="2734" s="7" customFormat="true" ht="14.25" hidden="true" customHeight="false" outlineLevel="0" collapsed="false">
      <c r="E2734" s="52"/>
      <c r="F2734" s="52"/>
      <c r="G2734" s="53"/>
      <c r="H2734" s="52"/>
    </row>
    <row r="2735" s="7" customFormat="true" ht="14.25" hidden="true" customHeight="false" outlineLevel="0" collapsed="false">
      <c r="E2735" s="52"/>
      <c r="F2735" s="52"/>
      <c r="G2735" s="53"/>
      <c r="H2735" s="52"/>
    </row>
    <row r="2736" s="7" customFormat="true" ht="14.25" hidden="true" customHeight="false" outlineLevel="0" collapsed="false">
      <c r="E2736" s="52"/>
      <c r="F2736" s="52"/>
      <c r="G2736" s="53"/>
      <c r="H2736" s="52"/>
    </row>
    <row r="2737" s="7" customFormat="true" ht="14.25" hidden="true" customHeight="false" outlineLevel="0" collapsed="false">
      <c r="E2737" s="52"/>
      <c r="F2737" s="52"/>
      <c r="G2737" s="53"/>
      <c r="H2737" s="52"/>
    </row>
    <row r="2738" s="7" customFormat="true" ht="14.25" hidden="true" customHeight="false" outlineLevel="0" collapsed="false">
      <c r="E2738" s="52"/>
      <c r="F2738" s="52"/>
      <c r="G2738" s="53"/>
      <c r="H2738" s="52"/>
    </row>
    <row r="2739" s="7" customFormat="true" ht="14.25" hidden="true" customHeight="false" outlineLevel="0" collapsed="false">
      <c r="E2739" s="52"/>
      <c r="F2739" s="52"/>
      <c r="G2739" s="53"/>
      <c r="H2739" s="52"/>
    </row>
    <row r="2740" s="7" customFormat="true" ht="14.25" hidden="true" customHeight="false" outlineLevel="0" collapsed="false">
      <c r="E2740" s="52"/>
      <c r="F2740" s="52"/>
      <c r="G2740" s="53"/>
      <c r="H2740" s="52"/>
    </row>
    <row r="2741" s="7" customFormat="true" ht="14.25" hidden="true" customHeight="false" outlineLevel="0" collapsed="false">
      <c r="E2741" s="52"/>
      <c r="F2741" s="52"/>
      <c r="G2741" s="53"/>
      <c r="H2741" s="52"/>
    </row>
    <row r="2742" s="7" customFormat="true" ht="14.25" hidden="true" customHeight="false" outlineLevel="0" collapsed="false">
      <c r="E2742" s="52"/>
      <c r="F2742" s="52"/>
      <c r="G2742" s="53"/>
      <c r="H2742" s="52"/>
    </row>
    <row r="2743" s="7" customFormat="true" ht="14.25" hidden="true" customHeight="false" outlineLevel="0" collapsed="false">
      <c r="E2743" s="52"/>
      <c r="F2743" s="52"/>
      <c r="G2743" s="53"/>
      <c r="H2743" s="52"/>
    </row>
    <row r="2744" s="7" customFormat="true" ht="14.25" hidden="true" customHeight="false" outlineLevel="0" collapsed="false">
      <c r="E2744" s="52"/>
      <c r="F2744" s="52"/>
      <c r="G2744" s="53"/>
      <c r="H2744" s="52"/>
    </row>
    <row r="2745" s="7" customFormat="true" ht="14.25" hidden="true" customHeight="false" outlineLevel="0" collapsed="false">
      <c r="E2745" s="52"/>
      <c r="F2745" s="52"/>
      <c r="G2745" s="53"/>
      <c r="H2745" s="52"/>
    </row>
    <row r="2746" s="7" customFormat="true" ht="14.25" hidden="true" customHeight="false" outlineLevel="0" collapsed="false">
      <c r="E2746" s="52"/>
      <c r="F2746" s="52"/>
      <c r="G2746" s="53"/>
      <c r="H2746" s="52"/>
    </row>
    <row r="2747" s="7" customFormat="true" ht="14.25" hidden="true" customHeight="false" outlineLevel="0" collapsed="false">
      <c r="E2747" s="52"/>
      <c r="F2747" s="52"/>
      <c r="G2747" s="53"/>
      <c r="H2747" s="52"/>
    </row>
    <row r="2748" s="7" customFormat="true" ht="14.25" hidden="true" customHeight="false" outlineLevel="0" collapsed="false">
      <c r="E2748" s="52"/>
      <c r="F2748" s="52"/>
      <c r="G2748" s="53"/>
      <c r="H2748" s="52"/>
    </row>
    <row r="2749" s="7" customFormat="true" ht="14.25" hidden="true" customHeight="false" outlineLevel="0" collapsed="false">
      <c r="E2749" s="52"/>
      <c r="F2749" s="52"/>
      <c r="G2749" s="53"/>
      <c r="H2749" s="52"/>
    </row>
    <row r="2750" s="7" customFormat="true" ht="14.25" hidden="true" customHeight="false" outlineLevel="0" collapsed="false">
      <c r="E2750" s="52"/>
      <c r="F2750" s="52"/>
      <c r="G2750" s="53"/>
      <c r="H2750" s="52"/>
    </row>
    <row r="2751" s="7" customFormat="true" ht="14.25" hidden="true" customHeight="false" outlineLevel="0" collapsed="false">
      <c r="E2751" s="52"/>
      <c r="F2751" s="52"/>
      <c r="G2751" s="53"/>
      <c r="H2751" s="52"/>
    </row>
    <row r="2752" s="7" customFormat="true" ht="14.25" hidden="true" customHeight="false" outlineLevel="0" collapsed="false">
      <c r="E2752" s="52"/>
      <c r="F2752" s="52"/>
      <c r="G2752" s="53"/>
      <c r="H2752" s="52"/>
    </row>
    <row r="2753" s="7" customFormat="true" ht="14.25" hidden="true" customHeight="false" outlineLevel="0" collapsed="false">
      <c r="E2753" s="52"/>
      <c r="F2753" s="52"/>
      <c r="G2753" s="53"/>
      <c r="H2753" s="52"/>
    </row>
    <row r="2754" s="7" customFormat="true" ht="14.25" hidden="true" customHeight="false" outlineLevel="0" collapsed="false">
      <c r="E2754" s="52"/>
      <c r="F2754" s="52"/>
      <c r="G2754" s="53"/>
      <c r="H2754" s="52"/>
    </row>
    <row r="2755" s="7" customFormat="true" ht="14.25" hidden="true" customHeight="false" outlineLevel="0" collapsed="false">
      <c r="E2755" s="52"/>
      <c r="F2755" s="52"/>
      <c r="G2755" s="53"/>
      <c r="H2755" s="52"/>
    </row>
    <row r="2756" s="7" customFormat="true" ht="14.25" hidden="true" customHeight="false" outlineLevel="0" collapsed="false">
      <c r="E2756" s="52"/>
      <c r="F2756" s="52"/>
      <c r="G2756" s="53"/>
      <c r="H2756" s="52"/>
    </row>
    <row r="2757" s="7" customFormat="true" ht="14.25" hidden="true" customHeight="false" outlineLevel="0" collapsed="false">
      <c r="E2757" s="52"/>
      <c r="F2757" s="52"/>
      <c r="G2757" s="53"/>
      <c r="H2757" s="52"/>
    </row>
    <row r="2758" s="7" customFormat="true" ht="14.25" hidden="true" customHeight="false" outlineLevel="0" collapsed="false">
      <c r="E2758" s="52"/>
      <c r="F2758" s="52"/>
      <c r="G2758" s="53"/>
      <c r="H2758" s="52"/>
    </row>
    <row r="2759" s="7" customFormat="true" ht="14.25" hidden="true" customHeight="false" outlineLevel="0" collapsed="false">
      <c r="E2759" s="52"/>
      <c r="F2759" s="52"/>
      <c r="G2759" s="53"/>
      <c r="H2759" s="52"/>
    </row>
    <row r="2760" s="7" customFormat="true" ht="14.25" hidden="true" customHeight="false" outlineLevel="0" collapsed="false">
      <c r="E2760" s="52"/>
      <c r="F2760" s="52"/>
      <c r="G2760" s="53"/>
      <c r="H2760" s="52"/>
    </row>
    <row r="2761" s="7" customFormat="true" ht="14.25" hidden="true" customHeight="false" outlineLevel="0" collapsed="false">
      <c r="E2761" s="52"/>
      <c r="F2761" s="52"/>
      <c r="G2761" s="53"/>
      <c r="H2761" s="52"/>
    </row>
    <row r="2762" s="7" customFormat="true" ht="14.25" hidden="true" customHeight="false" outlineLevel="0" collapsed="false">
      <c r="E2762" s="52"/>
      <c r="F2762" s="52"/>
      <c r="G2762" s="53"/>
      <c r="H2762" s="52"/>
    </row>
    <row r="2763" s="7" customFormat="true" ht="14.25" hidden="true" customHeight="false" outlineLevel="0" collapsed="false">
      <c r="E2763" s="52"/>
      <c r="F2763" s="52"/>
      <c r="G2763" s="53"/>
      <c r="H2763" s="52"/>
    </row>
    <row r="2764" s="7" customFormat="true" ht="14.25" hidden="true" customHeight="false" outlineLevel="0" collapsed="false">
      <c r="E2764" s="52"/>
      <c r="F2764" s="52"/>
      <c r="G2764" s="53"/>
      <c r="H2764" s="52"/>
    </row>
    <row r="2765" s="7" customFormat="true" ht="14.25" hidden="true" customHeight="false" outlineLevel="0" collapsed="false">
      <c r="E2765" s="52"/>
      <c r="F2765" s="52"/>
      <c r="G2765" s="53"/>
      <c r="H2765" s="52"/>
    </row>
    <row r="2766" s="7" customFormat="true" ht="14.25" hidden="true" customHeight="false" outlineLevel="0" collapsed="false">
      <c r="E2766" s="52"/>
      <c r="F2766" s="52"/>
      <c r="G2766" s="53"/>
      <c r="H2766" s="52"/>
    </row>
    <row r="2767" s="7" customFormat="true" ht="14.25" hidden="true" customHeight="false" outlineLevel="0" collapsed="false">
      <c r="E2767" s="52"/>
      <c r="F2767" s="52"/>
      <c r="G2767" s="53"/>
      <c r="H2767" s="52"/>
    </row>
    <row r="2768" s="7" customFormat="true" ht="14.25" hidden="true" customHeight="false" outlineLevel="0" collapsed="false">
      <c r="E2768" s="52"/>
      <c r="F2768" s="52"/>
      <c r="G2768" s="53"/>
      <c r="H2768" s="52"/>
    </row>
    <row r="2769" s="7" customFormat="true" ht="14.25" hidden="true" customHeight="false" outlineLevel="0" collapsed="false">
      <c r="E2769" s="52"/>
      <c r="F2769" s="52"/>
      <c r="G2769" s="53"/>
      <c r="H2769" s="52"/>
    </row>
    <row r="2770" s="7" customFormat="true" ht="14.25" hidden="true" customHeight="false" outlineLevel="0" collapsed="false">
      <c r="E2770" s="52"/>
      <c r="F2770" s="52"/>
      <c r="G2770" s="53"/>
      <c r="H2770" s="52"/>
    </row>
    <row r="2771" s="7" customFormat="true" ht="14.25" hidden="true" customHeight="false" outlineLevel="0" collapsed="false">
      <c r="E2771" s="52"/>
      <c r="F2771" s="52"/>
      <c r="G2771" s="53"/>
      <c r="H2771" s="52"/>
    </row>
    <row r="2772" s="7" customFormat="true" ht="14.25" hidden="true" customHeight="false" outlineLevel="0" collapsed="false">
      <c r="E2772" s="52"/>
      <c r="F2772" s="52"/>
      <c r="G2772" s="53"/>
      <c r="H2772" s="52"/>
    </row>
    <row r="2773" s="7" customFormat="true" ht="14.25" hidden="true" customHeight="false" outlineLevel="0" collapsed="false">
      <c r="E2773" s="52"/>
      <c r="F2773" s="52"/>
      <c r="G2773" s="53"/>
      <c r="H2773" s="52"/>
    </row>
    <row r="2774" s="7" customFormat="true" ht="14.25" hidden="true" customHeight="false" outlineLevel="0" collapsed="false">
      <c r="E2774" s="52"/>
      <c r="F2774" s="52"/>
      <c r="G2774" s="53"/>
      <c r="H2774" s="52"/>
    </row>
    <row r="2775" s="7" customFormat="true" ht="14.25" hidden="true" customHeight="false" outlineLevel="0" collapsed="false">
      <c r="E2775" s="52"/>
      <c r="F2775" s="52"/>
      <c r="G2775" s="53"/>
      <c r="H2775" s="52"/>
    </row>
    <row r="2776" s="7" customFormat="true" ht="14.25" hidden="true" customHeight="false" outlineLevel="0" collapsed="false">
      <c r="E2776" s="52"/>
      <c r="F2776" s="52"/>
      <c r="G2776" s="53"/>
      <c r="H2776" s="52"/>
    </row>
    <row r="2777" s="7" customFormat="true" ht="14.25" hidden="true" customHeight="false" outlineLevel="0" collapsed="false">
      <c r="E2777" s="52"/>
      <c r="F2777" s="52"/>
      <c r="G2777" s="53"/>
      <c r="H2777" s="52"/>
    </row>
    <row r="2778" s="7" customFormat="true" ht="14.25" hidden="true" customHeight="false" outlineLevel="0" collapsed="false">
      <c r="E2778" s="52"/>
      <c r="F2778" s="52"/>
      <c r="G2778" s="53"/>
      <c r="H2778" s="52"/>
    </row>
    <row r="2779" s="7" customFormat="true" ht="14.25" hidden="true" customHeight="false" outlineLevel="0" collapsed="false">
      <c r="E2779" s="52"/>
      <c r="F2779" s="52"/>
      <c r="G2779" s="53"/>
      <c r="H2779" s="52"/>
    </row>
    <row r="2780" s="7" customFormat="true" ht="14.25" hidden="true" customHeight="false" outlineLevel="0" collapsed="false">
      <c r="E2780" s="52"/>
      <c r="F2780" s="52"/>
      <c r="G2780" s="53"/>
      <c r="H2780" s="52"/>
    </row>
    <row r="2781" s="7" customFormat="true" ht="14.25" hidden="true" customHeight="false" outlineLevel="0" collapsed="false">
      <c r="E2781" s="52"/>
      <c r="F2781" s="52"/>
      <c r="G2781" s="53"/>
      <c r="H2781" s="52"/>
    </row>
    <row r="2782" s="7" customFormat="true" ht="14.25" hidden="true" customHeight="false" outlineLevel="0" collapsed="false">
      <c r="E2782" s="52"/>
      <c r="F2782" s="52"/>
      <c r="G2782" s="53"/>
      <c r="H2782" s="52"/>
    </row>
    <row r="2783" s="7" customFormat="true" ht="14.25" hidden="true" customHeight="false" outlineLevel="0" collapsed="false">
      <c r="E2783" s="52"/>
      <c r="F2783" s="52"/>
      <c r="G2783" s="53"/>
      <c r="H2783" s="52"/>
    </row>
    <row r="2784" s="7" customFormat="true" ht="14.25" hidden="true" customHeight="false" outlineLevel="0" collapsed="false">
      <c r="E2784" s="52"/>
      <c r="F2784" s="52"/>
      <c r="G2784" s="53"/>
      <c r="H2784" s="52"/>
    </row>
    <row r="2785" s="7" customFormat="true" ht="14.25" hidden="true" customHeight="false" outlineLevel="0" collapsed="false">
      <c r="E2785" s="52"/>
      <c r="F2785" s="52"/>
      <c r="G2785" s="53"/>
      <c r="H2785" s="52"/>
    </row>
    <row r="2786" s="7" customFormat="true" ht="14.25" hidden="true" customHeight="false" outlineLevel="0" collapsed="false">
      <c r="E2786" s="52"/>
      <c r="F2786" s="52"/>
      <c r="G2786" s="53"/>
      <c r="H2786" s="52"/>
    </row>
    <row r="2787" s="7" customFormat="true" ht="14.25" hidden="true" customHeight="false" outlineLevel="0" collapsed="false">
      <c r="E2787" s="52"/>
      <c r="F2787" s="52"/>
      <c r="G2787" s="53"/>
      <c r="H2787" s="52"/>
    </row>
    <row r="2788" s="7" customFormat="true" ht="14.25" hidden="true" customHeight="false" outlineLevel="0" collapsed="false">
      <c r="E2788" s="52"/>
      <c r="F2788" s="52"/>
      <c r="G2788" s="53"/>
      <c r="H2788" s="52"/>
    </row>
    <row r="2789" s="7" customFormat="true" ht="14.25" hidden="true" customHeight="false" outlineLevel="0" collapsed="false">
      <c r="E2789" s="52"/>
      <c r="F2789" s="52"/>
      <c r="G2789" s="53"/>
      <c r="H2789" s="52"/>
    </row>
    <row r="2790" s="7" customFormat="true" ht="14.25" hidden="true" customHeight="false" outlineLevel="0" collapsed="false">
      <c r="E2790" s="52"/>
      <c r="F2790" s="52"/>
      <c r="G2790" s="53"/>
      <c r="H2790" s="52"/>
    </row>
    <row r="2791" s="7" customFormat="true" ht="14.25" hidden="true" customHeight="false" outlineLevel="0" collapsed="false">
      <c r="E2791" s="52"/>
      <c r="F2791" s="52"/>
      <c r="G2791" s="53"/>
      <c r="H2791" s="52"/>
    </row>
    <row r="2792" s="7" customFormat="true" ht="14.25" hidden="true" customHeight="false" outlineLevel="0" collapsed="false">
      <c r="E2792" s="52"/>
      <c r="F2792" s="52"/>
      <c r="G2792" s="53"/>
      <c r="H2792" s="52"/>
    </row>
    <row r="2793" s="7" customFormat="true" ht="14.25" hidden="true" customHeight="false" outlineLevel="0" collapsed="false">
      <c r="E2793" s="52"/>
      <c r="F2793" s="52"/>
      <c r="G2793" s="53"/>
      <c r="H2793" s="52"/>
    </row>
    <row r="2794" s="7" customFormat="true" ht="14.25" hidden="true" customHeight="false" outlineLevel="0" collapsed="false">
      <c r="E2794" s="52"/>
      <c r="F2794" s="52"/>
      <c r="G2794" s="53"/>
      <c r="H2794" s="52"/>
    </row>
    <row r="2795" s="7" customFormat="true" ht="14.25" hidden="true" customHeight="false" outlineLevel="0" collapsed="false">
      <c r="E2795" s="52"/>
      <c r="F2795" s="52"/>
      <c r="G2795" s="53"/>
      <c r="H2795" s="52"/>
    </row>
    <row r="2796" s="7" customFormat="true" ht="14.25" hidden="true" customHeight="false" outlineLevel="0" collapsed="false">
      <c r="E2796" s="52"/>
      <c r="F2796" s="52"/>
      <c r="G2796" s="53"/>
      <c r="H2796" s="52"/>
    </row>
    <row r="2797" s="7" customFormat="true" ht="14.25" hidden="true" customHeight="false" outlineLevel="0" collapsed="false">
      <c r="E2797" s="52"/>
      <c r="F2797" s="52"/>
      <c r="G2797" s="53"/>
      <c r="H2797" s="52"/>
    </row>
    <row r="2798" s="7" customFormat="true" ht="14.25" hidden="true" customHeight="false" outlineLevel="0" collapsed="false">
      <c r="E2798" s="52"/>
      <c r="F2798" s="52"/>
      <c r="G2798" s="53"/>
      <c r="H2798" s="52"/>
    </row>
    <row r="2799" s="7" customFormat="true" ht="14.25" hidden="true" customHeight="false" outlineLevel="0" collapsed="false">
      <c r="E2799" s="52"/>
      <c r="F2799" s="52"/>
      <c r="G2799" s="53"/>
      <c r="H2799" s="52"/>
    </row>
    <row r="2800" s="7" customFormat="true" ht="14.25" hidden="true" customHeight="false" outlineLevel="0" collapsed="false">
      <c r="E2800" s="52"/>
      <c r="F2800" s="52"/>
      <c r="G2800" s="53"/>
      <c r="H2800" s="52"/>
    </row>
    <row r="2801" s="7" customFormat="true" ht="14.25" hidden="true" customHeight="false" outlineLevel="0" collapsed="false">
      <c r="E2801" s="52"/>
      <c r="F2801" s="52"/>
      <c r="G2801" s="53"/>
      <c r="H2801" s="52"/>
    </row>
    <row r="2802" s="7" customFormat="true" ht="14.25" hidden="true" customHeight="false" outlineLevel="0" collapsed="false">
      <c r="E2802" s="52"/>
      <c r="F2802" s="52"/>
      <c r="G2802" s="53"/>
      <c r="H2802" s="52"/>
    </row>
    <row r="2803" s="7" customFormat="true" ht="14.25" hidden="true" customHeight="false" outlineLevel="0" collapsed="false">
      <c r="E2803" s="52"/>
      <c r="F2803" s="52"/>
      <c r="G2803" s="53"/>
      <c r="H2803" s="52"/>
    </row>
    <row r="2804" s="7" customFormat="true" ht="14.25" hidden="true" customHeight="false" outlineLevel="0" collapsed="false">
      <c r="E2804" s="52"/>
      <c r="F2804" s="52"/>
      <c r="G2804" s="53"/>
      <c r="H2804" s="52"/>
    </row>
    <row r="2805" s="7" customFormat="true" ht="14.25" hidden="true" customHeight="false" outlineLevel="0" collapsed="false">
      <c r="E2805" s="52"/>
      <c r="F2805" s="52"/>
      <c r="G2805" s="53"/>
      <c r="H2805" s="52"/>
    </row>
    <row r="2806" s="7" customFormat="true" ht="14.25" hidden="true" customHeight="false" outlineLevel="0" collapsed="false">
      <c r="E2806" s="52"/>
      <c r="F2806" s="52"/>
      <c r="G2806" s="53"/>
      <c r="H2806" s="52"/>
    </row>
    <row r="2807" s="7" customFormat="true" ht="14.25" hidden="true" customHeight="false" outlineLevel="0" collapsed="false">
      <c r="E2807" s="52"/>
      <c r="F2807" s="52"/>
      <c r="G2807" s="53"/>
      <c r="H2807" s="52"/>
    </row>
    <row r="2808" s="7" customFormat="true" ht="14.25" hidden="true" customHeight="false" outlineLevel="0" collapsed="false">
      <c r="E2808" s="52"/>
      <c r="F2808" s="52"/>
      <c r="G2808" s="53"/>
      <c r="H2808" s="52"/>
    </row>
    <row r="2809" s="7" customFormat="true" ht="14.25" hidden="true" customHeight="false" outlineLevel="0" collapsed="false">
      <c r="E2809" s="52"/>
      <c r="F2809" s="52"/>
      <c r="G2809" s="53"/>
      <c r="H2809" s="52"/>
    </row>
    <row r="2810" s="7" customFormat="true" ht="14.25" hidden="true" customHeight="false" outlineLevel="0" collapsed="false">
      <c r="E2810" s="52"/>
      <c r="F2810" s="52"/>
      <c r="G2810" s="53"/>
      <c r="H2810" s="52"/>
    </row>
    <row r="2811" s="7" customFormat="true" ht="14.25" hidden="true" customHeight="false" outlineLevel="0" collapsed="false">
      <c r="E2811" s="52"/>
      <c r="F2811" s="52"/>
      <c r="G2811" s="53"/>
      <c r="H2811" s="52"/>
    </row>
    <row r="2812" s="7" customFormat="true" ht="14.25" hidden="true" customHeight="false" outlineLevel="0" collapsed="false">
      <c r="E2812" s="52"/>
      <c r="F2812" s="52"/>
      <c r="G2812" s="53"/>
      <c r="H2812" s="52"/>
    </row>
    <row r="2813" s="7" customFormat="true" ht="14.25" hidden="true" customHeight="false" outlineLevel="0" collapsed="false">
      <c r="E2813" s="52"/>
      <c r="F2813" s="52"/>
      <c r="G2813" s="53"/>
      <c r="H2813" s="52"/>
    </row>
    <row r="2814" s="7" customFormat="true" ht="14.25" hidden="true" customHeight="false" outlineLevel="0" collapsed="false">
      <c r="E2814" s="52"/>
      <c r="F2814" s="52"/>
      <c r="G2814" s="53"/>
      <c r="H2814" s="52"/>
    </row>
    <row r="2815" s="7" customFormat="true" ht="14.25" hidden="true" customHeight="false" outlineLevel="0" collapsed="false">
      <c r="E2815" s="52"/>
      <c r="F2815" s="52"/>
      <c r="G2815" s="53"/>
      <c r="H2815" s="52"/>
    </row>
    <row r="2816" s="7" customFormat="true" ht="14.25" hidden="true" customHeight="false" outlineLevel="0" collapsed="false">
      <c r="E2816" s="52"/>
      <c r="F2816" s="52"/>
      <c r="G2816" s="53"/>
      <c r="H2816" s="52"/>
    </row>
    <row r="2817" s="7" customFormat="true" ht="14.25" hidden="true" customHeight="false" outlineLevel="0" collapsed="false">
      <c r="E2817" s="52"/>
      <c r="F2817" s="52"/>
      <c r="G2817" s="53"/>
      <c r="H2817" s="52"/>
    </row>
    <row r="2818" s="7" customFormat="true" ht="14.25" hidden="true" customHeight="false" outlineLevel="0" collapsed="false">
      <c r="E2818" s="52"/>
      <c r="F2818" s="52"/>
      <c r="G2818" s="53"/>
      <c r="H2818" s="52"/>
    </row>
    <row r="2819" s="7" customFormat="true" ht="14.25" hidden="true" customHeight="false" outlineLevel="0" collapsed="false">
      <c r="E2819" s="52"/>
      <c r="F2819" s="52"/>
      <c r="G2819" s="53"/>
      <c r="H2819" s="52"/>
    </row>
    <row r="2820" s="7" customFormat="true" ht="14.25" hidden="true" customHeight="false" outlineLevel="0" collapsed="false">
      <c r="E2820" s="52"/>
      <c r="F2820" s="52"/>
      <c r="G2820" s="53"/>
      <c r="H2820" s="52"/>
    </row>
    <row r="2821" s="7" customFormat="true" ht="14.25" hidden="true" customHeight="false" outlineLevel="0" collapsed="false">
      <c r="E2821" s="52"/>
      <c r="F2821" s="52"/>
      <c r="G2821" s="53"/>
      <c r="H2821" s="52"/>
    </row>
    <row r="2822" s="7" customFormat="true" ht="14.25" hidden="true" customHeight="false" outlineLevel="0" collapsed="false">
      <c r="E2822" s="52"/>
      <c r="F2822" s="52"/>
      <c r="G2822" s="53"/>
      <c r="H2822" s="52"/>
    </row>
    <row r="2823" s="7" customFormat="true" ht="14.25" hidden="true" customHeight="false" outlineLevel="0" collapsed="false">
      <c r="E2823" s="52"/>
      <c r="F2823" s="52"/>
      <c r="G2823" s="53"/>
      <c r="H2823" s="52"/>
    </row>
    <row r="2824" s="7" customFormat="true" ht="14.25" hidden="true" customHeight="false" outlineLevel="0" collapsed="false">
      <c r="E2824" s="52"/>
      <c r="F2824" s="52"/>
      <c r="G2824" s="53"/>
      <c r="H2824" s="52"/>
    </row>
    <row r="2825" s="7" customFormat="true" ht="14.25" hidden="true" customHeight="false" outlineLevel="0" collapsed="false">
      <c r="E2825" s="52"/>
      <c r="F2825" s="52"/>
      <c r="G2825" s="53"/>
      <c r="H2825" s="52"/>
    </row>
    <row r="2826" s="7" customFormat="true" ht="14.25" hidden="true" customHeight="false" outlineLevel="0" collapsed="false">
      <c r="E2826" s="52"/>
      <c r="F2826" s="52"/>
      <c r="G2826" s="53"/>
      <c r="H2826" s="52"/>
    </row>
    <row r="2827" s="7" customFormat="true" ht="14.25" hidden="true" customHeight="false" outlineLevel="0" collapsed="false">
      <c r="E2827" s="52"/>
      <c r="F2827" s="52"/>
      <c r="G2827" s="53"/>
      <c r="H2827" s="52"/>
    </row>
    <row r="2828" s="7" customFormat="true" ht="14.25" hidden="true" customHeight="false" outlineLevel="0" collapsed="false">
      <c r="E2828" s="52"/>
      <c r="F2828" s="52"/>
      <c r="G2828" s="53"/>
      <c r="H2828" s="52"/>
    </row>
    <row r="2829" s="7" customFormat="true" ht="14.25" hidden="true" customHeight="false" outlineLevel="0" collapsed="false">
      <c r="E2829" s="52"/>
      <c r="F2829" s="52"/>
      <c r="G2829" s="53"/>
      <c r="H2829" s="52"/>
    </row>
    <row r="2830" s="7" customFormat="true" ht="14.25" hidden="true" customHeight="false" outlineLevel="0" collapsed="false">
      <c r="E2830" s="52"/>
      <c r="F2830" s="52"/>
      <c r="G2830" s="53"/>
      <c r="H2830" s="52"/>
    </row>
    <row r="2831" s="7" customFormat="true" ht="14.25" hidden="true" customHeight="false" outlineLevel="0" collapsed="false">
      <c r="E2831" s="52"/>
      <c r="F2831" s="52"/>
      <c r="G2831" s="53"/>
      <c r="H2831" s="52"/>
    </row>
    <row r="2832" s="7" customFormat="true" ht="14.25" hidden="true" customHeight="false" outlineLevel="0" collapsed="false">
      <c r="E2832" s="52"/>
      <c r="F2832" s="52"/>
      <c r="G2832" s="53"/>
      <c r="H2832" s="52"/>
    </row>
    <row r="2833" s="7" customFormat="true" ht="14.25" hidden="true" customHeight="false" outlineLevel="0" collapsed="false">
      <c r="E2833" s="52"/>
      <c r="F2833" s="52"/>
      <c r="G2833" s="53"/>
      <c r="H2833" s="52"/>
    </row>
    <row r="2834" s="7" customFormat="true" ht="14.25" hidden="true" customHeight="false" outlineLevel="0" collapsed="false">
      <c r="E2834" s="52"/>
      <c r="F2834" s="52"/>
      <c r="G2834" s="53"/>
      <c r="H2834" s="52"/>
    </row>
    <row r="2835" s="7" customFormat="true" ht="14.25" hidden="true" customHeight="false" outlineLevel="0" collapsed="false">
      <c r="E2835" s="52"/>
      <c r="F2835" s="52"/>
      <c r="G2835" s="53"/>
      <c r="H2835" s="52"/>
    </row>
    <row r="2836" s="7" customFormat="true" ht="14.25" hidden="true" customHeight="false" outlineLevel="0" collapsed="false">
      <c r="E2836" s="52"/>
      <c r="F2836" s="52"/>
      <c r="G2836" s="53"/>
      <c r="H2836" s="52"/>
    </row>
    <row r="2837" s="7" customFormat="true" ht="14.25" hidden="true" customHeight="false" outlineLevel="0" collapsed="false">
      <c r="E2837" s="52"/>
      <c r="F2837" s="52"/>
      <c r="G2837" s="53"/>
      <c r="H2837" s="52"/>
    </row>
    <row r="2838" s="7" customFormat="true" ht="14.25" hidden="true" customHeight="false" outlineLevel="0" collapsed="false">
      <c r="E2838" s="52"/>
      <c r="F2838" s="52"/>
      <c r="G2838" s="53"/>
      <c r="H2838" s="52"/>
    </row>
    <row r="2839" s="7" customFormat="true" ht="14.25" hidden="true" customHeight="false" outlineLevel="0" collapsed="false">
      <c r="E2839" s="52"/>
      <c r="F2839" s="52"/>
      <c r="G2839" s="53"/>
      <c r="H2839" s="52"/>
    </row>
    <row r="2840" s="7" customFormat="true" ht="14.25" hidden="true" customHeight="false" outlineLevel="0" collapsed="false">
      <c r="E2840" s="52"/>
      <c r="F2840" s="52"/>
      <c r="G2840" s="53"/>
      <c r="H2840" s="52"/>
    </row>
    <row r="2841" s="7" customFormat="true" ht="14.25" hidden="true" customHeight="false" outlineLevel="0" collapsed="false">
      <c r="E2841" s="52"/>
      <c r="F2841" s="52"/>
      <c r="G2841" s="53"/>
      <c r="H2841" s="52"/>
    </row>
    <row r="2842" s="7" customFormat="true" ht="14.25" hidden="true" customHeight="false" outlineLevel="0" collapsed="false">
      <c r="E2842" s="52"/>
      <c r="F2842" s="52"/>
      <c r="G2842" s="53"/>
      <c r="H2842" s="52"/>
    </row>
    <row r="2843" s="7" customFormat="true" ht="14.25" hidden="true" customHeight="false" outlineLevel="0" collapsed="false">
      <c r="E2843" s="52"/>
      <c r="F2843" s="52"/>
      <c r="G2843" s="53"/>
      <c r="H2843" s="52"/>
    </row>
    <row r="2844" s="7" customFormat="true" ht="14.25" hidden="true" customHeight="false" outlineLevel="0" collapsed="false">
      <c r="E2844" s="52"/>
      <c r="F2844" s="52"/>
      <c r="G2844" s="53"/>
      <c r="H2844" s="52"/>
    </row>
    <row r="2845" s="7" customFormat="true" ht="14.25" hidden="true" customHeight="false" outlineLevel="0" collapsed="false">
      <c r="E2845" s="52"/>
      <c r="F2845" s="52"/>
      <c r="G2845" s="53"/>
      <c r="H2845" s="52"/>
    </row>
    <row r="2846" s="7" customFormat="true" ht="14.25" hidden="true" customHeight="false" outlineLevel="0" collapsed="false">
      <c r="E2846" s="52"/>
      <c r="F2846" s="52"/>
      <c r="G2846" s="53"/>
      <c r="H2846" s="52"/>
    </row>
    <row r="2847" s="7" customFormat="true" ht="14.25" hidden="true" customHeight="false" outlineLevel="0" collapsed="false">
      <c r="E2847" s="52"/>
      <c r="F2847" s="52"/>
      <c r="G2847" s="53"/>
      <c r="H2847" s="52"/>
    </row>
    <row r="2848" s="7" customFormat="true" ht="14.25" hidden="true" customHeight="false" outlineLevel="0" collapsed="false">
      <c r="E2848" s="52"/>
      <c r="F2848" s="52"/>
      <c r="G2848" s="53"/>
      <c r="H2848" s="52"/>
    </row>
    <row r="2849" s="7" customFormat="true" ht="14.25" hidden="true" customHeight="false" outlineLevel="0" collapsed="false">
      <c r="E2849" s="52"/>
      <c r="F2849" s="52"/>
      <c r="G2849" s="53"/>
      <c r="H2849" s="52"/>
    </row>
    <row r="2850" s="7" customFormat="true" ht="14.25" hidden="true" customHeight="false" outlineLevel="0" collapsed="false">
      <c r="E2850" s="52"/>
      <c r="F2850" s="52"/>
      <c r="G2850" s="53"/>
      <c r="H2850" s="52"/>
    </row>
    <row r="2851" s="7" customFormat="true" ht="14.25" hidden="true" customHeight="false" outlineLevel="0" collapsed="false">
      <c r="E2851" s="52"/>
      <c r="F2851" s="52"/>
      <c r="G2851" s="53"/>
      <c r="H2851" s="52"/>
    </row>
    <row r="2852" s="7" customFormat="true" ht="14.25" hidden="true" customHeight="false" outlineLevel="0" collapsed="false">
      <c r="E2852" s="52"/>
      <c r="F2852" s="52"/>
      <c r="G2852" s="53"/>
      <c r="H2852" s="52"/>
    </row>
    <row r="2853" s="7" customFormat="true" ht="14.25" hidden="true" customHeight="false" outlineLevel="0" collapsed="false">
      <c r="E2853" s="52"/>
      <c r="F2853" s="52"/>
      <c r="G2853" s="53"/>
      <c r="H2853" s="52"/>
    </row>
    <row r="2854" s="7" customFormat="true" ht="14.25" hidden="true" customHeight="false" outlineLevel="0" collapsed="false">
      <c r="E2854" s="52"/>
      <c r="F2854" s="52"/>
      <c r="G2854" s="53"/>
      <c r="H2854" s="52"/>
    </row>
    <row r="2855" s="7" customFormat="true" ht="14.25" hidden="true" customHeight="false" outlineLevel="0" collapsed="false">
      <c r="E2855" s="52"/>
      <c r="F2855" s="52"/>
      <c r="G2855" s="53"/>
      <c r="H2855" s="52"/>
    </row>
    <row r="2856" s="7" customFormat="true" ht="14.25" hidden="true" customHeight="false" outlineLevel="0" collapsed="false">
      <c r="E2856" s="52"/>
      <c r="F2856" s="52"/>
      <c r="G2856" s="53"/>
      <c r="H2856" s="52"/>
    </row>
    <row r="2857" s="7" customFormat="true" ht="14.25" hidden="true" customHeight="false" outlineLevel="0" collapsed="false">
      <c r="E2857" s="52"/>
      <c r="F2857" s="52"/>
      <c r="G2857" s="53"/>
      <c r="H2857" s="52"/>
    </row>
    <row r="2858" s="7" customFormat="true" ht="14.25" hidden="true" customHeight="false" outlineLevel="0" collapsed="false">
      <c r="E2858" s="52"/>
      <c r="F2858" s="52"/>
      <c r="G2858" s="53"/>
      <c r="H2858" s="52"/>
    </row>
    <row r="2859" s="7" customFormat="true" ht="14.25" hidden="true" customHeight="false" outlineLevel="0" collapsed="false">
      <c r="E2859" s="52"/>
      <c r="F2859" s="52"/>
      <c r="G2859" s="53"/>
      <c r="H2859" s="52"/>
    </row>
    <row r="2860" s="7" customFormat="true" ht="14.25" hidden="true" customHeight="false" outlineLevel="0" collapsed="false">
      <c r="E2860" s="52"/>
      <c r="F2860" s="52"/>
      <c r="G2860" s="53"/>
      <c r="H2860" s="52"/>
    </row>
    <row r="2861" s="7" customFormat="true" ht="14.25" hidden="true" customHeight="false" outlineLevel="0" collapsed="false">
      <c r="E2861" s="52"/>
      <c r="F2861" s="52"/>
      <c r="G2861" s="53"/>
      <c r="H2861" s="52"/>
    </row>
    <row r="2862" s="7" customFormat="true" ht="14.25" hidden="true" customHeight="false" outlineLevel="0" collapsed="false">
      <c r="E2862" s="52"/>
      <c r="F2862" s="52"/>
      <c r="G2862" s="53"/>
      <c r="H2862" s="52"/>
    </row>
    <row r="2863" s="7" customFormat="true" ht="14.25" hidden="true" customHeight="false" outlineLevel="0" collapsed="false">
      <c r="E2863" s="52"/>
      <c r="F2863" s="52"/>
      <c r="G2863" s="53"/>
      <c r="H2863" s="52"/>
    </row>
    <row r="2864" s="7" customFormat="true" ht="14.25" hidden="true" customHeight="false" outlineLevel="0" collapsed="false">
      <c r="E2864" s="52"/>
      <c r="F2864" s="52"/>
      <c r="G2864" s="53"/>
      <c r="H2864" s="52"/>
    </row>
    <row r="2865" s="7" customFormat="true" ht="14.25" hidden="true" customHeight="false" outlineLevel="0" collapsed="false">
      <c r="E2865" s="52"/>
      <c r="F2865" s="52"/>
      <c r="G2865" s="53"/>
      <c r="H2865" s="52"/>
    </row>
    <row r="2866" s="7" customFormat="true" ht="14.25" hidden="true" customHeight="false" outlineLevel="0" collapsed="false">
      <c r="E2866" s="52"/>
      <c r="F2866" s="52"/>
      <c r="G2866" s="53"/>
      <c r="H2866" s="52"/>
    </row>
    <row r="2867" s="7" customFormat="true" ht="14.25" hidden="true" customHeight="false" outlineLevel="0" collapsed="false">
      <c r="E2867" s="52"/>
      <c r="F2867" s="52"/>
      <c r="G2867" s="53"/>
      <c r="H2867" s="52"/>
    </row>
    <row r="2868" s="7" customFormat="true" ht="14.25" hidden="true" customHeight="false" outlineLevel="0" collapsed="false">
      <c r="E2868" s="52"/>
      <c r="F2868" s="52"/>
      <c r="G2868" s="53"/>
      <c r="H2868" s="52"/>
    </row>
    <row r="2869" s="7" customFormat="true" ht="14.25" hidden="true" customHeight="false" outlineLevel="0" collapsed="false">
      <c r="E2869" s="52"/>
      <c r="F2869" s="52"/>
      <c r="G2869" s="53"/>
      <c r="H2869" s="52"/>
    </row>
    <row r="2870" s="7" customFormat="true" ht="14.25" hidden="true" customHeight="false" outlineLevel="0" collapsed="false">
      <c r="E2870" s="52"/>
      <c r="F2870" s="52"/>
      <c r="G2870" s="53"/>
      <c r="H2870" s="52"/>
    </row>
    <row r="2871" s="7" customFormat="true" ht="14.25" hidden="true" customHeight="false" outlineLevel="0" collapsed="false">
      <c r="E2871" s="52"/>
      <c r="F2871" s="52"/>
      <c r="G2871" s="53"/>
      <c r="H2871" s="52"/>
    </row>
    <row r="2872" s="7" customFormat="true" ht="14.25" hidden="true" customHeight="false" outlineLevel="0" collapsed="false">
      <c r="E2872" s="52"/>
      <c r="F2872" s="52"/>
      <c r="G2872" s="53"/>
      <c r="H2872" s="52"/>
    </row>
    <row r="2873" s="7" customFormat="true" ht="14.25" hidden="true" customHeight="false" outlineLevel="0" collapsed="false">
      <c r="E2873" s="52"/>
      <c r="F2873" s="52"/>
      <c r="G2873" s="53"/>
      <c r="H2873" s="52"/>
    </row>
    <row r="2874" s="7" customFormat="true" ht="14.25" hidden="true" customHeight="false" outlineLevel="0" collapsed="false">
      <c r="E2874" s="52"/>
      <c r="F2874" s="52"/>
      <c r="G2874" s="53"/>
      <c r="H2874" s="52"/>
    </row>
    <row r="2875" s="7" customFormat="true" ht="14.25" hidden="true" customHeight="false" outlineLevel="0" collapsed="false">
      <c r="E2875" s="52"/>
      <c r="F2875" s="52"/>
      <c r="G2875" s="53"/>
      <c r="H2875" s="52"/>
    </row>
    <row r="2876" s="7" customFormat="true" ht="14.25" hidden="true" customHeight="false" outlineLevel="0" collapsed="false">
      <c r="E2876" s="52"/>
      <c r="F2876" s="52"/>
      <c r="G2876" s="53"/>
      <c r="H2876" s="52"/>
    </row>
    <row r="2877" s="7" customFormat="true" ht="14.25" hidden="true" customHeight="false" outlineLevel="0" collapsed="false">
      <c r="E2877" s="52"/>
      <c r="F2877" s="52"/>
      <c r="G2877" s="53"/>
      <c r="H2877" s="52"/>
    </row>
    <row r="2878" s="7" customFormat="true" ht="14.25" hidden="true" customHeight="false" outlineLevel="0" collapsed="false">
      <c r="E2878" s="52"/>
      <c r="F2878" s="52"/>
      <c r="G2878" s="53"/>
      <c r="H2878" s="52"/>
    </row>
    <row r="2879" s="7" customFormat="true" ht="14.25" hidden="true" customHeight="false" outlineLevel="0" collapsed="false">
      <c r="E2879" s="52"/>
      <c r="F2879" s="52"/>
      <c r="G2879" s="53"/>
      <c r="H2879" s="52"/>
    </row>
    <row r="2880" s="7" customFormat="true" ht="14.25" hidden="true" customHeight="false" outlineLevel="0" collapsed="false">
      <c r="E2880" s="52"/>
      <c r="F2880" s="52"/>
      <c r="G2880" s="53"/>
      <c r="H2880" s="52"/>
    </row>
    <row r="2881" s="7" customFormat="true" ht="14.25" hidden="true" customHeight="false" outlineLevel="0" collapsed="false">
      <c r="E2881" s="52"/>
      <c r="F2881" s="52"/>
      <c r="G2881" s="53"/>
      <c r="H2881" s="52"/>
    </row>
    <row r="2882" s="7" customFormat="true" ht="14.25" hidden="true" customHeight="false" outlineLevel="0" collapsed="false">
      <c r="E2882" s="52"/>
      <c r="F2882" s="52"/>
      <c r="G2882" s="53"/>
      <c r="H2882" s="52"/>
    </row>
    <row r="2883" s="7" customFormat="true" ht="14.25" hidden="true" customHeight="false" outlineLevel="0" collapsed="false">
      <c r="E2883" s="52"/>
      <c r="F2883" s="52"/>
      <c r="G2883" s="53"/>
      <c r="H2883" s="52"/>
    </row>
    <row r="2884" s="7" customFormat="true" ht="14.25" hidden="true" customHeight="false" outlineLevel="0" collapsed="false">
      <c r="E2884" s="52"/>
      <c r="F2884" s="52"/>
      <c r="G2884" s="53"/>
      <c r="H2884" s="52"/>
    </row>
    <row r="2885" s="7" customFormat="true" ht="14.25" hidden="true" customHeight="false" outlineLevel="0" collapsed="false">
      <c r="E2885" s="52"/>
      <c r="F2885" s="52"/>
      <c r="G2885" s="53"/>
      <c r="H2885" s="52"/>
    </row>
    <row r="2886" s="7" customFormat="true" ht="14.25" hidden="true" customHeight="false" outlineLevel="0" collapsed="false">
      <c r="E2886" s="52"/>
      <c r="F2886" s="52"/>
      <c r="G2886" s="53"/>
      <c r="H2886" s="52"/>
    </row>
    <row r="2887" s="7" customFormat="true" ht="14.25" hidden="true" customHeight="false" outlineLevel="0" collapsed="false">
      <c r="E2887" s="52"/>
      <c r="F2887" s="52"/>
      <c r="G2887" s="53"/>
      <c r="H2887" s="52"/>
    </row>
    <row r="2888" s="7" customFormat="true" ht="14.25" hidden="true" customHeight="false" outlineLevel="0" collapsed="false">
      <c r="E2888" s="52"/>
      <c r="F2888" s="52"/>
      <c r="G2888" s="53"/>
      <c r="H2888" s="52"/>
    </row>
    <row r="2889" s="7" customFormat="true" ht="14.25" hidden="true" customHeight="false" outlineLevel="0" collapsed="false">
      <c r="E2889" s="52"/>
      <c r="F2889" s="52"/>
      <c r="G2889" s="53"/>
      <c r="H2889" s="52"/>
    </row>
    <row r="2890" s="7" customFormat="true" ht="14.25" hidden="true" customHeight="false" outlineLevel="0" collapsed="false">
      <c r="E2890" s="52"/>
      <c r="F2890" s="52"/>
      <c r="G2890" s="53"/>
      <c r="H2890" s="52"/>
    </row>
    <row r="2891" s="7" customFormat="true" ht="14.25" hidden="true" customHeight="false" outlineLevel="0" collapsed="false">
      <c r="E2891" s="52"/>
      <c r="F2891" s="52"/>
      <c r="G2891" s="53"/>
      <c r="H2891" s="52"/>
    </row>
    <row r="2892" s="7" customFormat="true" ht="14.25" hidden="true" customHeight="false" outlineLevel="0" collapsed="false">
      <c r="E2892" s="52"/>
      <c r="F2892" s="52"/>
      <c r="G2892" s="53"/>
      <c r="H2892" s="52"/>
    </row>
    <row r="2893" s="7" customFormat="true" ht="14.25" hidden="true" customHeight="false" outlineLevel="0" collapsed="false">
      <c r="E2893" s="52"/>
      <c r="F2893" s="52"/>
      <c r="G2893" s="53"/>
      <c r="H2893" s="52"/>
    </row>
    <row r="2894" s="7" customFormat="true" ht="14.25" hidden="true" customHeight="false" outlineLevel="0" collapsed="false">
      <c r="E2894" s="52"/>
      <c r="F2894" s="52"/>
      <c r="G2894" s="53"/>
      <c r="H2894" s="52"/>
    </row>
    <row r="2895" s="7" customFormat="true" ht="14.25" hidden="true" customHeight="false" outlineLevel="0" collapsed="false">
      <c r="E2895" s="52"/>
      <c r="F2895" s="52"/>
      <c r="G2895" s="53"/>
      <c r="H2895" s="52"/>
    </row>
    <row r="2896" s="7" customFormat="true" ht="14.25" hidden="true" customHeight="false" outlineLevel="0" collapsed="false">
      <c r="E2896" s="52"/>
      <c r="F2896" s="52"/>
      <c r="G2896" s="53"/>
      <c r="H2896" s="52"/>
    </row>
    <row r="2897" s="7" customFormat="true" ht="14.25" hidden="true" customHeight="false" outlineLevel="0" collapsed="false">
      <c r="E2897" s="52"/>
      <c r="F2897" s="52"/>
      <c r="G2897" s="53"/>
      <c r="H2897" s="52"/>
    </row>
    <row r="2898" s="7" customFormat="true" ht="14.25" hidden="true" customHeight="false" outlineLevel="0" collapsed="false">
      <c r="E2898" s="52"/>
      <c r="F2898" s="52"/>
      <c r="G2898" s="53"/>
      <c r="H2898" s="52"/>
    </row>
    <row r="2899" s="7" customFormat="true" ht="14.25" hidden="true" customHeight="false" outlineLevel="0" collapsed="false">
      <c r="E2899" s="52"/>
      <c r="F2899" s="52"/>
      <c r="G2899" s="53"/>
      <c r="H2899" s="52"/>
    </row>
    <row r="2900" s="7" customFormat="true" ht="14.25" hidden="true" customHeight="false" outlineLevel="0" collapsed="false">
      <c r="E2900" s="52"/>
      <c r="F2900" s="52"/>
      <c r="G2900" s="53"/>
      <c r="H2900" s="52"/>
    </row>
    <row r="2901" s="7" customFormat="true" ht="14.25" hidden="true" customHeight="false" outlineLevel="0" collapsed="false">
      <c r="E2901" s="52"/>
      <c r="F2901" s="52"/>
      <c r="G2901" s="53"/>
      <c r="H2901" s="52"/>
    </row>
    <row r="2902" s="7" customFormat="true" ht="14.25" hidden="true" customHeight="false" outlineLevel="0" collapsed="false">
      <c r="E2902" s="52"/>
      <c r="F2902" s="52"/>
      <c r="G2902" s="53"/>
      <c r="H2902" s="52"/>
    </row>
    <row r="2903" s="7" customFormat="true" ht="14.25" hidden="true" customHeight="false" outlineLevel="0" collapsed="false">
      <c r="E2903" s="52"/>
      <c r="F2903" s="52"/>
      <c r="G2903" s="53"/>
      <c r="H2903" s="52"/>
    </row>
    <row r="2904" s="7" customFormat="true" ht="14.25" hidden="true" customHeight="false" outlineLevel="0" collapsed="false">
      <c r="E2904" s="52"/>
      <c r="F2904" s="52"/>
      <c r="G2904" s="53"/>
      <c r="H2904" s="52"/>
    </row>
    <row r="2905" s="7" customFormat="true" ht="14.25" hidden="true" customHeight="false" outlineLevel="0" collapsed="false">
      <c r="E2905" s="52"/>
      <c r="F2905" s="52"/>
      <c r="G2905" s="53"/>
      <c r="H2905" s="52"/>
    </row>
    <row r="2906" s="7" customFormat="true" ht="14.25" hidden="true" customHeight="false" outlineLevel="0" collapsed="false">
      <c r="E2906" s="52"/>
      <c r="F2906" s="52"/>
      <c r="G2906" s="53"/>
      <c r="H2906" s="52"/>
    </row>
    <row r="2907" s="7" customFormat="true" ht="14.25" hidden="true" customHeight="false" outlineLevel="0" collapsed="false">
      <c r="E2907" s="52"/>
      <c r="F2907" s="52"/>
      <c r="G2907" s="53"/>
      <c r="H2907" s="52"/>
    </row>
    <row r="2908" s="7" customFormat="true" ht="14.25" hidden="true" customHeight="false" outlineLevel="0" collapsed="false">
      <c r="E2908" s="52"/>
      <c r="F2908" s="52"/>
      <c r="G2908" s="53"/>
      <c r="H2908" s="52"/>
    </row>
    <row r="2909" s="7" customFormat="true" ht="14.25" hidden="true" customHeight="false" outlineLevel="0" collapsed="false">
      <c r="E2909" s="52"/>
      <c r="F2909" s="52"/>
      <c r="G2909" s="53"/>
      <c r="H2909" s="52"/>
    </row>
    <row r="2910" s="7" customFormat="true" ht="14.25" hidden="true" customHeight="false" outlineLevel="0" collapsed="false">
      <c r="E2910" s="52"/>
      <c r="F2910" s="52"/>
      <c r="G2910" s="53"/>
      <c r="H2910" s="52"/>
    </row>
    <row r="2911" s="7" customFormat="true" ht="14.25" hidden="true" customHeight="false" outlineLevel="0" collapsed="false">
      <c r="E2911" s="52"/>
      <c r="F2911" s="52"/>
      <c r="G2911" s="53"/>
      <c r="H2911" s="52"/>
    </row>
    <row r="2912" s="7" customFormat="true" ht="14.25" hidden="true" customHeight="false" outlineLevel="0" collapsed="false">
      <c r="E2912" s="52"/>
      <c r="F2912" s="52"/>
      <c r="G2912" s="53"/>
      <c r="H2912" s="52"/>
    </row>
    <row r="2913" s="7" customFormat="true" ht="14.25" hidden="true" customHeight="false" outlineLevel="0" collapsed="false">
      <c r="E2913" s="52"/>
      <c r="F2913" s="52"/>
      <c r="G2913" s="53"/>
      <c r="H2913" s="52"/>
    </row>
    <row r="2914" s="7" customFormat="true" ht="14.25" hidden="true" customHeight="false" outlineLevel="0" collapsed="false">
      <c r="E2914" s="52"/>
      <c r="F2914" s="52"/>
      <c r="G2914" s="53"/>
      <c r="H2914" s="52"/>
    </row>
    <row r="2915" s="7" customFormat="true" ht="14.25" hidden="true" customHeight="false" outlineLevel="0" collapsed="false">
      <c r="E2915" s="52"/>
      <c r="F2915" s="52"/>
      <c r="G2915" s="53"/>
      <c r="H2915" s="52"/>
    </row>
    <row r="2916" s="7" customFormat="true" ht="14.25" hidden="true" customHeight="false" outlineLevel="0" collapsed="false">
      <c r="E2916" s="52"/>
      <c r="F2916" s="52"/>
      <c r="G2916" s="53"/>
      <c r="H2916" s="52"/>
    </row>
    <row r="2917" s="7" customFormat="true" ht="14.25" hidden="true" customHeight="false" outlineLevel="0" collapsed="false">
      <c r="E2917" s="52"/>
      <c r="F2917" s="52"/>
      <c r="G2917" s="53"/>
      <c r="H2917" s="52"/>
    </row>
    <row r="2918" s="7" customFormat="true" ht="14.25" hidden="true" customHeight="false" outlineLevel="0" collapsed="false">
      <c r="E2918" s="52"/>
      <c r="F2918" s="52"/>
      <c r="G2918" s="53"/>
      <c r="H2918" s="52"/>
    </row>
    <row r="2919" s="7" customFormat="true" ht="14.25" hidden="true" customHeight="false" outlineLevel="0" collapsed="false">
      <c r="E2919" s="52"/>
      <c r="F2919" s="52"/>
      <c r="G2919" s="53"/>
      <c r="H2919" s="52"/>
    </row>
    <row r="2920" s="7" customFormat="true" ht="14.25" hidden="true" customHeight="false" outlineLevel="0" collapsed="false">
      <c r="E2920" s="52"/>
      <c r="F2920" s="52"/>
      <c r="G2920" s="53"/>
      <c r="H2920" s="52"/>
    </row>
    <row r="2921" s="7" customFormat="true" ht="14.25" hidden="true" customHeight="false" outlineLevel="0" collapsed="false">
      <c r="E2921" s="52"/>
      <c r="F2921" s="52"/>
      <c r="G2921" s="53"/>
      <c r="H2921" s="52"/>
    </row>
    <row r="2922" s="7" customFormat="true" ht="14.25" hidden="true" customHeight="false" outlineLevel="0" collapsed="false">
      <c r="E2922" s="52"/>
      <c r="F2922" s="52"/>
      <c r="G2922" s="53"/>
      <c r="H2922" s="52"/>
    </row>
    <row r="2923" s="7" customFormat="true" ht="14.25" hidden="true" customHeight="false" outlineLevel="0" collapsed="false">
      <c r="E2923" s="52"/>
      <c r="F2923" s="52"/>
      <c r="G2923" s="53"/>
      <c r="H2923" s="52"/>
    </row>
    <row r="2924" s="7" customFormat="true" ht="14.25" hidden="true" customHeight="false" outlineLevel="0" collapsed="false">
      <c r="E2924" s="52"/>
      <c r="F2924" s="52"/>
      <c r="G2924" s="53"/>
      <c r="H2924" s="52"/>
    </row>
    <row r="2925" s="7" customFormat="true" ht="14.25" hidden="true" customHeight="false" outlineLevel="0" collapsed="false">
      <c r="E2925" s="52"/>
      <c r="F2925" s="52"/>
      <c r="G2925" s="53"/>
      <c r="H2925" s="52"/>
    </row>
    <row r="2926" s="7" customFormat="true" ht="14.25" hidden="true" customHeight="false" outlineLevel="0" collapsed="false">
      <c r="E2926" s="52"/>
      <c r="F2926" s="52"/>
      <c r="G2926" s="53"/>
      <c r="H2926" s="52"/>
    </row>
    <row r="2927" s="7" customFormat="true" ht="14.25" hidden="true" customHeight="false" outlineLevel="0" collapsed="false">
      <c r="E2927" s="52"/>
      <c r="F2927" s="52"/>
      <c r="G2927" s="53"/>
      <c r="H2927" s="52"/>
    </row>
    <row r="2928" s="7" customFormat="true" ht="14.25" hidden="true" customHeight="false" outlineLevel="0" collapsed="false">
      <c r="E2928" s="52"/>
      <c r="F2928" s="52"/>
      <c r="G2928" s="53"/>
      <c r="H2928" s="52"/>
    </row>
    <row r="2929" s="7" customFormat="true" ht="14.25" hidden="true" customHeight="false" outlineLevel="0" collapsed="false">
      <c r="E2929" s="52"/>
      <c r="F2929" s="52"/>
      <c r="G2929" s="53"/>
      <c r="H2929" s="52"/>
    </row>
    <row r="2930" s="7" customFormat="true" ht="14.25" hidden="true" customHeight="false" outlineLevel="0" collapsed="false">
      <c r="E2930" s="52"/>
      <c r="F2930" s="52"/>
      <c r="G2930" s="53"/>
      <c r="H2930" s="52"/>
    </row>
    <row r="2931" s="7" customFormat="true" ht="14.25" hidden="true" customHeight="false" outlineLevel="0" collapsed="false">
      <c r="E2931" s="52"/>
      <c r="F2931" s="52"/>
      <c r="G2931" s="53"/>
      <c r="H2931" s="52"/>
    </row>
    <row r="2932" s="7" customFormat="true" ht="14.25" hidden="true" customHeight="false" outlineLevel="0" collapsed="false">
      <c r="E2932" s="52"/>
      <c r="F2932" s="52"/>
      <c r="G2932" s="53"/>
      <c r="H2932" s="52"/>
    </row>
    <row r="2933" s="7" customFormat="true" ht="14.25" hidden="true" customHeight="false" outlineLevel="0" collapsed="false">
      <c r="E2933" s="52"/>
      <c r="F2933" s="52"/>
      <c r="G2933" s="53"/>
      <c r="H2933" s="52"/>
    </row>
    <row r="2934" s="7" customFormat="true" ht="14.25" hidden="true" customHeight="false" outlineLevel="0" collapsed="false">
      <c r="E2934" s="52"/>
      <c r="F2934" s="52"/>
      <c r="G2934" s="53"/>
      <c r="H2934" s="52"/>
    </row>
    <row r="2935" s="7" customFormat="true" ht="14.25" hidden="true" customHeight="false" outlineLevel="0" collapsed="false">
      <c r="E2935" s="52"/>
      <c r="F2935" s="52"/>
      <c r="G2935" s="53"/>
      <c r="H2935" s="52"/>
    </row>
    <row r="2936" s="7" customFormat="true" ht="14.25" hidden="true" customHeight="false" outlineLevel="0" collapsed="false">
      <c r="E2936" s="52"/>
      <c r="F2936" s="52"/>
      <c r="G2936" s="53"/>
      <c r="H2936" s="52"/>
    </row>
    <row r="2937" s="7" customFormat="true" ht="14.25" hidden="true" customHeight="false" outlineLevel="0" collapsed="false">
      <c r="E2937" s="52"/>
      <c r="F2937" s="52"/>
      <c r="G2937" s="53"/>
      <c r="H2937" s="52"/>
    </row>
    <row r="2938" s="7" customFormat="true" ht="14.25" hidden="true" customHeight="false" outlineLevel="0" collapsed="false">
      <c r="E2938" s="52"/>
      <c r="F2938" s="52"/>
      <c r="G2938" s="53"/>
      <c r="H2938" s="52"/>
    </row>
    <row r="2939" s="7" customFormat="true" ht="14.25" hidden="true" customHeight="false" outlineLevel="0" collapsed="false">
      <c r="E2939" s="52"/>
      <c r="F2939" s="52"/>
      <c r="G2939" s="53"/>
      <c r="H2939" s="52"/>
    </row>
    <row r="2940" s="7" customFormat="true" ht="14.25" hidden="true" customHeight="false" outlineLevel="0" collapsed="false">
      <c r="E2940" s="52"/>
      <c r="F2940" s="52"/>
      <c r="G2940" s="53"/>
      <c r="H2940" s="52"/>
    </row>
    <row r="2941" s="7" customFormat="true" ht="14.25" hidden="true" customHeight="false" outlineLevel="0" collapsed="false">
      <c r="E2941" s="52"/>
      <c r="F2941" s="52"/>
      <c r="G2941" s="53"/>
      <c r="H2941" s="52"/>
    </row>
    <row r="2942" s="7" customFormat="true" ht="14.25" hidden="true" customHeight="false" outlineLevel="0" collapsed="false">
      <c r="E2942" s="52"/>
      <c r="F2942" s="52"/>
      <c r="G2942" s="53"/>
      <c r="H2942" s="52"/>
    </row>
    <row r="2943" s="7" customFormat="true" ht="14.25" hidden="true" customHeight="false" outlineLevel="0" collapsed="false">
      <c r="E2943" s="52"/>
      <c r="F2943" s="52"/>
      <c r="G2943" s="53"/>
      <c r="H2943" s="52"/>
    </row>
    <row r="2944" s="7" customFormat="true" ht="14.25" hidden="true" customHeight="false" outlineLevel="0" collapsed="false">
      <c r="E2944" s="52"/>
      <c r="F2944" s="52"/>
      <c r="G2944" s="53"/>
      <c r="H2944" s="52"/>
    </row>
    <row r="2945" s="7" customFormat="true" ht="14.25" hidden="true" customHeight="false" outlineLevel="0" collapsed="false">
      <c r="E2945" s="52"/>
      <c r="F2945" s="52"/>
      <c r="G2945" s="53"/>
      <c r="H2945" s="52"/>
    </row>
    <row r="2946" s="7" customFormat="true" ht="14.25" hidden="true" customHeight="false" outlineLevel="0" collapsed="false">
      <c r="E2946" s="52"/>
      <c r="F2946" s="52"/>
      <c r="G2946" s="53"/>
      <c r="H2946" s="52"/>
    </row>
    <row r="2947" s="7" customFormat="true" ht="14.25" hidden="true" customHeight="false" outlineLevel="0" collapsed="false">
      <c r="E2947" s="52"/>
      <c r="F2947" s="52"/>
      <c r="G2947" s="53"/>
      <c r="H2947" s="52"/>
    </row>
    <row r="2948" s="7" customFormat="true" ht="14.25" hidden="true" customHeight="false" outlineLevel="0" collapsed="false">
      <c r="E2948" s="52"/>
      <c r="F2948" s="52"/>
      <c r="G2948" s="53"/>
      <c r="H2948" s="52"/>
    </row>
    <row r="2949" s="7" customFormat="true" ht="14.25" hidden="true" customHeight="false" outlineLevel="0" collapsed="false">
      <c r="E2949" s="52"/>
      <c r="F2949" s="52"/>
      <c r="G2949" s="53"/>
      <c r="H2949" s="52"/>
    </row>
    <row r="2950" s="7" customFormat="true" ht="14.25" hidden="true" customHeight="false" outlineLevel="0" collapsed="false">
      <c r="E2950" s="52"/>
      <c r="F2950" s="52"/>
      <c r="G2950" s="53"/>
      <c r="H2950" s="52"/>
    </row>
    <row r="2951" s="7" customFormat="true" ht="14.25" hidden="true" customHeight="false" outlineLevel="0" collapsed="false">
      <c r="E2951" s="52"/>
      <c r="F2951" s="52"/>
      <c r="G2951" s="53"/>
      <c r="H2951" s="52"/>
    </row>
    <row r="2952" s="7" customFormat="true" ht="14.25" hidden="true" customHeight="false" outlineLevel="0" collapsed="false">
      <c r="E2952" s="52"/>
      <c r="F2952" s="52"/>
      <c r="G2952" s="53"/>
      <c r="H2952" s="52"/>
    </row>
    <row r="2953" s="7" customFormat="true" ht="14.25" hidden="true" customHeight="false" outlineLevel="0" collapsed="false">
      <c r="E2953" s="52"/>
      <c r="F2953" s="52"/>
      <c r="G2953" s="53"/>
      <c r="H2953" s="52"/>
    </row>
    <row r="2954" s="7" customFormat="true" ht="14.25" hidden="true" customHeight="false" outlineLevel="0" collapsed="false">
      <c r="E2954" s="52"/>
      <c r="F2954" s="52"/>
      <c r="G2954" s="53"/>
      <c r="H2954" s="52"/>
    </row>
    <row r="2955" s="7" customFormat="true" ht="14.25" hidden="true" customHeight="false" outlineLevel="0" collapsed="false">
      <c r="E2955" s="52"/>
      <c r="F2955" s="52"/>
      <c r="G2955" s="53"/>
      <c r="H2955" s="52"/>
    </row>
    <row r="2956" s="7" customFormat="true" ht="14.25" hidden="true" customHeight="false" outlineLevel="0" collapsed="false">
      <c r="E2956" s="52"/>
      <c r="F2956" s="52"/>
      <c r="G2956" s="53"/>
      <c r="H2956" s="52"/>
    </row>
    <row r="2957" s="7" customFormat="true" ht="14.25" hidden="true" customHeight="false" outlineLevel="0" collapsed="false">
      <c r="E2957" s="52"/>
      <c r="F2957" s="52"/>
      <c r="G2957" s="53"/>
      <c r="H2957" s="52"/>
    </row>
    <row r="2958" s="7" customFormat="true" ht="14.25" hidden="true" customHeight="false" outlineLevel="0" collapsed="false">
      <c r="E2958" s="52"/>
      <c r="F2958" s="52"/>
      <c r="G2958" s="53"/>
      <c r="H2958" s="52"/>
    </row>
    <row r="2959" s="7" customFormat="true" ht="14.25" hidden="true" customHeight="false" outlineLevel="0" collapsed="false">
      <c r="E2959" s="52"/>
      <c r="F2959" s="52"/>
      <c r="G2959" s="53"/>
      <c r="H2959" s="52"/>
    </row>
    <row r="2960" s="7" customFormat="true" ht="14.25" hidden="true" customHeight="false" outlineLevel="0" collapsed="false">
      <c r="E2960" s="52"/>
      <c r="F2960" s="52"/>
      <c r="G2960" s="53"/>
      <c r="H2960" s="52"/>
    </row>
    <row r="2961" s="7" customFormat="true" ht="14.25" hidden="true" customHeight="false" outlineLevel="0" collapsed="false">
      <c r="E2961" s="52"/>
      <c r="F2961" s="52"/>
      <c r="G2961" s="53"/>
      <c r="H2961" s="52"/>
    </row>
    <row r="2962" s="7" customFormat="true" ht="14.25" hidden="true" customHeight="false" outlineLevel="0" collapsed="false">
      <c r="E2962" s="52"/>
      <c r="F2962" s="52"/>
      <c r="G2962" s="53"/>
      <c r="H2962" s="52"/>
    </row>
    <row r="2963" s="7" customFormat="true" ht="14.25" hidden="true" customHeight="false" outlineLevel="0" collapsed="false">
      <c r="E2963" s="52"/>
      <c r="F2963" s="52"/>
      <c r="G2963" s="53"/>
      <c r="H2963" s="52"/>
    </row>
    <row r="2964" s="7" customFormat="true" ht="14.25" hidden="true" customHeight="false" outlineLevel="0" collapsed="false">
      <c r="E2964" s="52"/>
      <c r="F2964" s="52"/>
      <c r="G2964" s="53"/>
      <c r="H2964" s="52"/>
    </row>
    <row r="2965" s="7" customFormat="true" ht="14.25" hidden="true" customHeight="false" outlineLevel="0" collapsed="false">
      <c r="E2965" s="52"/>
      <c r="F2965" s="52"/>
      <c r="G2965" s="53"/>
      <c r="H2965" s="52"/>
    </row>
    <row r="2966" s="7" customFormat="true" ht="14.25" hidden="true" customHeight="false" outlineLevel="0" collapsed="false">
      <c r="E2966" s="52"/>
      <c r="F2966" s="52"/>
      <c r="G2966" s="53"/>
      <c r="H2966" s="52"/>
    </row>
    <row r="2967" s="7" customFormat="true" ht="14.25" hidden="true" customHeight="false" outlineLevel="0" collapsed="false">
      <c r="E2967" s="52"/>
      <c r="F2967" s="52"/>
      <c r="G2967" s="53"/>
      <c r="H2967" s="52"/>
    </row>
    <row r="2968" s="7" customFormat="true" ht="14.25" hidden="true" customHeight="false" outlineLevel="0" collapsed="false">
      <c r="E2968" s="52"/>
      <c r="F2968" s="52"/>
      <c r="G2968" s="53"/>
      <c r="H2968" s="52"/>
    </row>
    <row r="2969" s="7" customFormat="true" ht="14.25" hidden="true" customHeight="false" outlineLevel="0" collapsed="false">
      <c r="E2969" s="52"/>
      <c r="F2969" s="52"/>
      <c r="G2969" s="53"/>
      <c r="H2969" s="52"/>
    </row>
    <row r="2970" s="7" customFormat="true" ht="14.25" hidden="true" customHeight="false" outlineLevel="0" collapsed="false">
      <c r="E2970" s="52"/>
      <c r="F2970" s="52"/>
      <c r="G2970" s="53"/>
      <c r="H2970" s="52"/>
    </row>
    <row r="2971" s="7" customFormat="true" ht="14.25" hidden="true" customHeight="false" outlineLevel="0" collapsed="false">
      <c r="E2971" s="52"/>
      <c r="F2971" s="52"/>
      <c r="G2971" s="53"/>
      <c r="H2971" s="52"/>
    </row>
    <row r="2972" s="7" customFormat="true" ht="14.25" hidden="true" customHeight="false" outlineLevel="0" collapsed="false">
      <c r="E2972" s="52"/>
      <c r="F2972" s="52"/>
      <c r="G2972" s="53"/>
      <c r="H2972" s="52"/>
    </row>
    <row r="2973" s="7" customFormat="true" ht="14.25" hidden="true" customHeight="false" outlineLevel="0" collapsed="false">
      <c r="E2973" s="52"/>
      <c r="F2973" s="52"/>
      <c r="G2973" s="53"/>
      <c r="H2973" s="52"/>
    </row>
    <row r="2974" s="7" customFormat="true" ht="14.25" hidden="true" customHeight="false" outlineLevel="0" collapsed="false">
      <c r="E2974" s="52"/>
      <c r="F2974" s="52"/>
      <c r="G2974" s="53"/>
      <c r="H2974" s="52"/>
    </row>
    <row r="2975" s="7" customFormat="true" ht="14.25" hidden="true" customHeight="false" outlineLevel="0" collapsed="false">
      <c r="E2975" s="52"/>
      <c r="F2975" s="52"/>
      <c r="G2975" s="53"/>
      <c r="H2975" s="52"/>
    </row>
    <row r="2976" s="7" customFormat="true" ht="14.25" hidden="true" customHeight="false" outlineLevel="0" collapsed="false">
      <c r="E2976" s="52"/>
      <c r="F2976" s="52"/>
      <c r="G2976" s="53"/>
      <c r="H2976" s="52"/>
    </row>
    <row r="2977" s="7" customFormat="true" ht="14.25" hidden="true" customHeight="false" outlineLevel="0" collapsed="false">
      <c r="E2977" s="52"/>
      <c r="F2977" s="52"/>
      <c r="G2977" s="53"/>
      <c r="H2977" s="52"/>
    </row>
    <row r="2978" s="7" customFormat="true" ht="14.25" hidden="true" customHeight="false" outlineLevel="0" collapsed="false">
      <c r="E2978" s="52"/>
      <c r="F2978" s="52"/>
      <c r="G2978" s="53"/>
      <c r="H2978" s="52"/>
    </row>
    <row r="2979" s="7" customFormat="true" ht="14.25" hidden="true" customHeight="false" outlineLevel="0" collapsed="false">
      <c r="E2979" s="52"/>
      <c r="F2979" s="52"/>
      <c r="G2979" s="53"/>
      <c r="H2979" s="52"/>
    </row>
    <row r="2980" s="7" customFormat="true" ht="14.25" hidden="true" customHeight="false" outlineLevel="0" collapsed="false">
      <c r="E2980" s="52"/>
      <c r="F2980" s="52"/>
      <c r="G2980" s="53"/>
      <c r="H2980" s="52"/>
    </row>
    <row r="2981" s="7" customFormat="true" ht="14.25" hidden="true" customHeight="false" outlineLevel="0" collapsed="false">
      <c r="E2981" s="52"/>
      <c r="F2981" s="52"/>
      <c r="G2981" s="53"/>
      <c r="H2981" s="52"/>
    </row>
    <row r="2982" s="7" customFormat="true" ht="14.25" hidden="true" customHeight="false" outlineLevel="0" collapsed="false">
      <c r="E2982" s="52"/>
      <c r="F2982" s="52"/>
      <c r="G2982" s="53"/>
      <c r="H2982" s="52"/>
    </row>
    <row r="2983" s="7" customFormat="true" ht="14.25" hidden="true" customHeight="false" outlineLevel="0" collapsed="false">
      <c r="E2983" s="52"/>
      <c r="F2983" s="52"/>
      <c r="G2983" s="53"/>
      <c r="H2983" s="52"/>
    </row>
    <row r="2984" s="7" customFormat="true" ht="14.25" hidden="true" customHeight="false" outlineLevel="0" collapsed="false">
      <c r="E2984" s="52"/>
      <c r="F2984" s="52"/>
      <c r="G2984" s="53"/>
      <c r="H2984" s="52"/>
    </row>
    <row r="2985" s="7" customFormat="true" ht="14.25" hidden="true" customHeight="false" outlineLevel="0" collapsed="false">
      <c r="E2985" s="52"/>
      <c r="F2985" s="52"/>
      <c r="G2985" s="53"/>
      <c r="H2985" s="52"/>
    </row>
    <row r="2986" s="7" customFormat="true" ht="14.25" hidden="true" customHeight="false" outlineLevel="0" collapsed="false">
      <c r="E2986" s="52"/>
      <c r="F2986" s="52"/>
      <c r="G2986" s="53"/>
      <c r="H2986" s="52"/>
    </row>
    <row r="2987" s="7" customFormat="true" ht="14.25" hidden="true" customHeight="false" outlineLevel="0" collapsed="false">
      <c r="E2987" s="52"/>
      <c r="F2987" s="52"/>
      <c r="G2987" s="53"/>
      <c r="H2987" s="52"/>
    </row>
    <row r="2988" s="7" customFormat="true" ht="14.25" hidden="true" customHeight="false" outlineLevel="0" collapsed="false">
      <c r="E2988" s="52"/>
      <c r="F2988" s="52"/>
      <c r="G2988" s="53"/>
      <c r="H2988" s="52"/>
    </row>
    <row r="2989" s="7" customFormat="true" ht="14.25" hidden="true" customHeight="false" outlineLevel="0" collapsed="false">
      <c r="E2989" s="52"/>
      <c r="F2989" s="52"/>
      <c r="G2989" s="53"/>
      <c r="H2989" s="52"/>
    </row>
    <row r="2990" s="7" customFormat="true" ht="14.25" hidden="true" customHeight="false" outlineLevel="0" collapsed="false">
      <c r="E2990" s="52"/>
      <c r="F2990" s="52"/>
      <c r="G2990" s="53"/>
      <c r="H2990" s="52"/>
    </row>
    <row r="2991" s="7" customFormat="true" ht="14.25" hidden="true" customHeight="false" outlineLevel="0" collapsed="false">
      <c r="E2991" s="52"/>
      <c r="F2991" s="52"/>
      <c r="G2991" s="53"/>
      <c r="H2991" s="52"/>
    </row>
    <row r="2992" s="7" customFormat="true" ht="14.25" hidden="true" customHeight="false" outlineLevel="0" collapsed="false">
      <c r="E2992" s="52"/>
      <c r="F2992" s="52"/>
      <c r="G2992" s="53"/>
      <c r="H2992" s="52"/>
    </row>
    <row r="2993" s="7" customFormat="true" ht="14.25" hidden="true" customHeight="false" outlineLevel="0" collapsed="false">
      <c r="E2993" s="52"/>
      <c r="F2993" s="52"/>
      <c r="G2993" s="53"/>
      <c r="H2993" s="52"/>
    </row>
    <row r="2994" s="7" customFormat="true" ht="14.25" hidden="true" customHeight="false" outlineLevel="0" collapsed="false">
      <c r="E2994" s="52"/>
      <c r="F2994" s="52"/>
      <c r="G2994" s="53"/>
      <c r="H2994" s="52"/>
    </row>
    <row r="2995" s="7" customFormat="true" ht="14.25" hidden="true" customHeight="false" outlineLevel="0" collapsed="false">
      <c r="E2995" s="52"/>
      <c r="F2995" s="52"/>
      <c r="G2995" s="53"/>
      <c r="H2995" s="52"/>
    </row>
    <row r="2996" s="7" customFormat="true" ht="14.25" hidden="true" customHeight="false" outlineLevel="0" collapsed="false">
      <c r="E2996" s="52"/>
      <c r="F2996" s="52"/>
      <c r="G2996" s="53"/>
      <c r="H2996" s="52"/>
    </row>
    <row r="2997" s="7" customFormat="true" ht="14.25" hidden="true" customHeight="false" outlineLevel="0" collapsed="false">
      <c r="E2997" s="52"/>
      <c r="F2997" s="52"/>
      <c r="G2997" s="53"/>
      <c r="H2997" s="52"/>
    </row>
    <row r="2998" s="7" customFormat="true" ht="14.25" hidden="true" customHeight="false" outlineLevel="0" collapsed="false">
      <c r="E2998" s="52"/>
      <c r="F2998" s="52"/>
      <c r="G2998" s="53"/>
      <c r="H2998" s="52"/>
    </row>
    <row r="2999" s="7" customFormat="true" ht="14.25" hidden="true" customHeight="false" outlineLevel="0" collapsed="false">
      <c r="E2999" s="52"/>
      <c r="F2999" s="52"/>
      <c r="G2999" s="53"/>
      <c r="H2999" s="52"/>
    </row>
    <row r="3000" s="7" customFormat="true" ht="14.25" hidden="true" customHeight="false" outlineLevel="0" collapsed="false">
      <c r="E3000" s="52"/>
      <c r="F3000" s="52"/>
      <c r="G3000" s="53"/>
      <c r="H3000" s="52"/>
    </row>
    <row r="3001" s="7" customFormat="true" ht="14.25" hidden="true" customHeight="false" outlineLevel="0" collapsed="false">
      <c r="E3001" s="52"/>
      <c r="F3001" s="52"/>
      <c r="G3001" s="53"/>
      <c r="H3001" s="52"/>
    </row>
    <row r="3002" s="7" customFormat="true" ht="14.25" hidden="true" customHeight="false" outlineLevel="0" collapsed="false">
      <c r="E3002" s="52"/>
      <c r="F3002" s="52"/>
      <c r="G3002" s="53"/>
      <c r="H3002" s="52"/>
    </row>
    <row r="3003" s="7" customFormat="true" ht="14.25" hidden="true" customHeight="false" outlineLevel="0" collapsed="false">
      <c r="E3003" s="52"/>
      <c r="F3003" s="52"/>
      <c r="G3003" s="53"/>
      <c r="H3003" s="52"/>
    </row>
    <row r="3004" s="7" customFormat="true" ht="14.25" hidden="true" customHeight="false" outlineLevel="0" collapsed="false">
      <c r="E3004" s="52"/>
      <c r="F3004" s="52"/>
      <c r="G3004" s="53"/>
      <c r="H3004" s="52"/>
    </row>
    <row r="3005" s="7" customFormat="true" ht="14.25" hidden="true" customHeight="false" outlineLevel="0" collapsed="false">
      <c r="E3005" s="52"/>
      <c r="F3005" s="52"/>
      <c r="G3005" s="53"/>
      <c r="H3005" s="52"/>
    </row>
    <row r="3006" s="7" customFormat="true" ht="14.25" hidden="true" customHeight="false" outlineLevel="0" collapsed="false">
      <c r="E3006" s="52"/>
      <c r="F3006" s="52"/>
      <c r="G3006" s="53"/>
      <c r="H3006" s="52"/>
    </row>
    <row r="3007" s="7" customFormat="true" ht="14.25" hidden="true" customHeight="false" outlineLevel="0" collapsed="false">
      <c r="E3007" s="52"/>
      <c r="F3007" s="52"/>
      <c r="G3007" s="53"/>
      <c r="H3007" s="52"/>
    </row>
    <row r="3008" s="7" customFormat="true" ht="14.25" hidden="true" customHeight="false" outlineLevel="0" collapsed="false">
      <c r="E3008" s="52"/>
      <c r="F3008" s="52"/>
      <c r="G3008" s="53"/>
      <c r="H3008" s="52"/>
    </row>
    <row r="3009" s="7" customFormat="true" ht="14.25" hidden="true" customHeight="false" outlineLevel="0" collapsed="false">
      <c r="E3009" s="52"/>
      <c r="F3009" s="52"/>
      <c r="G3009" s="53"/>
      <c r="H3009" s="52"/>
    </row>
    <row r="3010" s="7" customFormat="true" ht="14.25" hidden="true" customHeight="false" outlineLevel="0" collapsed="false">
      <c r="E3010" s="52"/>
      <c r="F3010" s="52"/>
      <c r="G3010" s="53"/>
      <c r="H3010" s="52"/>
    </row>
    <row r="3011" s="7" customFormat="true" ht="14.25" hidden="true" customHeight="false" outlineLevel="0" collapsed="false">
      <c r="E3011" s="52"/>
      <c r="F3011" s="52"/>
      <c r="G3011" s="53"/>
      <c r="H3011" s="52"/>
    </row>
    <row r="3012" s="7" customFormat="true" ht="14.25" hidden="true" customHeight="false" outlineLevel="0" collapsed="false">
      <c r="E3012" s="52"/>
      <c r="F3012" s="52"/>
      <c r="G3012" s="53"/>
      <c r="H3012" s="52"/>
    </row>
    <row r="3013" s="7" customFormat="true" ht="14.25" hidden="true" customHeight="false" outlineLevel="0" collapsed="false">
      <c r="E3013" s="52"/>
      <c r="F3013" s="52"/>
      <c r="G3013" s="53"/>
      <c r="H3013" s="52"/>
    </row>
    <row r="3014" s="7" customFormat="true" ht="14.25" hidden="true" customHeight="false" outlineLevel="0" collapsed="false">
      <c r="E3014" s="52"/>
      <c r="F3014" s="52"/>
      <c r="G3014" s="53"/>
      <c r="H3014" s="52"/>
    </row>
    <row r="3015" s="7" customFormat="true" ht="14.25" hidden="true" customHeight="false" outlineLevel="0" collapsed="false">
      <c r="E3015" s="52"/>
      <c r="F3015" s="52"/>
      <c r="G3015" s="53"/>
      <c r="H3015" s="52"/>
    </row>
    <row r="3016" s="7" customFormat="true" ht="14.25" hidden="true" customHeight="false" outlineLevel="0" collapsed="false">
      <c r="E3016" s="52"/>
      <c r="F3016" s="52"/>
      <c r="G3016" s="53"/>
      <c r="H3016" s="52"/>
    </row>
    <row r="3017" s="7" customFormat="true" ht="14.25" hidden="true" customHeight="false" outlineLevel="0" collapsed="false">
      <c r="E3017" s="52"/>
      <c r="F3017" s="52"/>
      <c r="G3017" s="53"/>
      <c r="H3017" s="52"/>
    </row>
    <row r="3018" s="7" customFormat="true" ht="14.25" hidden="true" customHeight="false" outlineLevel="0" collapsed="false">
      <c r="E3018" s="52"/>
      <c r="F3018" s="52"/>
      <c r="G3018" s="53"/>
      <c r="H3018" s="52"/>
    </row>
    <row r="3019" s="7" customFormat="true" ht="14.25" hidden="true" customHeight="false" outlineLevel="0" collapsed="false">
      <c r="E3019" s="52"/>
      <c r="F3019" s="52"/>
      <c r="G3019" s="53"/>
      <c r="H3019" s="52"/>
    </row>
    <row r="3020" s="7" customFormat="true" ht="14.25" hidden="true" customHeight="false" outlineLevel="0" collapsed="false">
      <c r="E3020" s="52"/>
      <c r="F3020" s="52"/>
      <c r="G3020" s="53"/>
      <c r="H3020" s="52"/>
    </row>
    <row r="3021" s="7" customFormat="true" ht="14.25" hidden="true" customHeight="false" outlineLevel="0" collapsed="false">
      <c r="E3021" s="52"/>
      <c r="F3021" s="52"/>
      <c r="G3021" s="53"/>
      <c r="H3021" s="52"/>
    </row>
    <row r="3022" s="7" customFormat="true" ht="14.25" hidden="true" customHeight="false" outlineLevel="0" collapsed="false">
      <c r="E3022" s="52"/>
      <c r="F3022" s="52"/>
      <c r="G3022" s="53"/>
      <c r="H3022" s="52"/>
    </row>
    <row r="3023" s="7" customFormat="true" ht="14.25" hidden="true" customHeight="false" outlineLevel="0" collapsed="false">
      <c r="E3023" s="52"/>
      <c r="F3023" s="52"/>
      <c r="G3023" s="53"/>
      <c r="H3023" s="52"/>
    </row>
    <row r="3024" s="7" customFormat="true" ht="14.25" hidden="true" customHeight="false" outlineLevel="0" collapsed="false">
      <c r="E3024" s="52"/>
      <c r="F3024" s="52"/>
      <c r="G3024" s="53"/>
      <c r="H3024" s="52"/>
    </row>
    <row r="3025" s="7" customFormat="true" ht="14.25" hidden="true" customHeight="false" outlineLevel="0" collapsed="false">
      <c r="E3025" s="52"/>
      <c r="F3025" s="52"/>
      <c r="G3025" s="53"/>
      <c r="H3025" s="52"/>
    </row>
    <row r="3026" s="7" customFormat="true" ht="14.25" hidden="true" customHeight="false" outlineLevel="0" collapsed="false">
      <c r="E3026" s="52"/>
      <c r="F3026" s="52"/>
      <c r="G3026" s="53"/>
      <c r="H3026" s="52"/>
    </row>
    <row r="3027" s="7" customFormat="true" ht="14.25" hidden="true" customHeight="false" outlineLevel="0" collapsed="false">
      <c r="E3027" s="52"/>
      <c r="F3027" s="52"/>
      <c r="G3027" s="53"/>
      <c r="H3027" s="52"/>
    </row>
    <row r="3028" s="7" customFormat="true" ht="14.25" hidden="true" customHeight="false" outlineLevel="0" collapsed="false">
      <c r="E3028" s="52"/>
      <c r="F3028" s="52"/>
      <c r="G3028" s="53"/>
      <c r="H3028" s="52"/>
    </row>
    <row r="3029" s="7" customFormat="true" ht="14.25" hidden="true" customHeight="false" outlineLevel="0" collapsed="false">
      <c r="E3029" s="52"/>
      <c r="F3029" s="52"/>
      <c r="G3029" s="53"/>
      <c r="H3029" s="52"/>
    </row>
    <row r="3030" s="7" customFormat="true" ht="14.25" hidden="true" customHeight="false" outlineLevel="0" collapsed="false">
      <c r="E3030" s="52"/>
      <c r="F3030" s="52"/>
      <c r="G3030" s="53"/>
      <c r="H3030" s="52"/>
    </row>
    <row r="3031" s="7" customFormat="true" ht="14.25" hidden="true" customHeight="false" outlineLevel="0" collapsed="false">
      <c r="E3031" s="52"/>
      <c r="F3031" s="52"/>
      <c r="G3031" s="53"/>
      <c r="H3031" s="52"/>
    </row>
    <row r="3032" s="7" customFormat="true" ht="14.25" hidden="true" customHeight="false" outlineLevel="0" collapsed="false">
      <c r="E3032" s="52"/>
      <c r="F3032" s="52"/>
      <c r="G3032" s="53"/>
      <c r="H3032" s="52"/>
    </row>
    <row r="3033" s="7" customFormat="true" ht="14.25" hidden="true" customHeight="false" outlineLevel="0" collapsed="false">
      <c r="E3033" s="52"/>
      <c r="F3033" s="52"/>
      <c r="G3033" s="53"/>
      <c r="H3033" s="52"/>
    </row>
    <row r="3034" s="7" customFormat="true" ht="14.25" hidden="true" customHeight="false" outlineLevel="0" collapsed="false">
      <c r="E3034" s="52"/>
      <c r="F3034" s="52"/>
      <c r="G3034" s="53"/>
      <c r="H3034" s="52"/>
    </row>
    <row r="3035" s="7" customFormat="true" ht="14.25" hidden="true" customHeight="false" outlineLevel="0" collapsed="false">
      <c r="E3035" s="52"/>
      <c r="F3035" s="52"/>
      <c r="G3035" s="53"/>
      <c r="H3035" s="52"/>
    </row>
    <row r="3036" s="7" customFormat="true" ht="14.25" hidden="true" customHeight="false" outlineLevel="0" collapsed="false">
      <c r="E3036" s="52"/>
      <c r="F3036" s="52"/>
      <c r="G3036" s="53"/>
      <c r="H3036" s="52"/>
    </row>
    <row r="3037" s="7" customFormat="true" ht="14.25" hidden="true" customHeight="false" outlineLevel="0" collapsed="false">
      <c r="E3037" s="52"/>
      <c r="F3037" s="52"/>
      <c r="G3037" s="53"/>
      <c r="H3037" s="52"/>
    </row>
    <row r="3038" s="7" customFormat="true" ht="14.25" hidden="true" customHeight="false" outlineLevel="0" collapsed="false">
      <c r="E3038" s="52"/>
      <c r="F3038" s="52"/>
      <c r="G3038" s="53"/>
      <c r="H3038" s="52"/>
    </row>
    <row r="3039" s="7" customFormat="true" ht="14.25" hidden="true" customHeight="false" outlineLevel="0" collapsed="false">
      <c r="E3039" s="52"/>
      <c r="F3039" s="52"/>
      <c r="G3039" s="53"/>
      <c r="H3039" s="52"/>
    </row>
    <row r="3040" s="7" customFormat="true" ht="14.25" hidden="true" customHeight="false" outlineLevel="0" collapsed="false">
      <c r="E3040" s="52"/>
      <c r="F3040" s="52"/>
      <c r="G3040" s="53"/>
      <c r="H3040" s="52"/>
    </row>
    <row r="3041" s="7" customFormat="true" ht="14.25" hidden="true" customHeight="false" outlineLevel="0" collapsed="false">
      <c r="E3041" s="52"/>
      <c r="F3041" s="52"/>
      <c r="G3041" s="53"/>
      <c r="H3041" s="52"/>
    </row>
    <row r="3042" s="7" customFormat="true" ht="14.25" hidden="true" customHeight="false" outlineLevel="0" collapsed="false">
      <c r="E3042" s="52"/>
      <c r="F3042" s="52"/>
      <c r="G3042" s="53"/>
      <c r="H3042" s="52"/>
    </row>
    <row r="3043" s="7" customFormat="true" ht="14.25" hidden="true" customHeight="false" outlineLevel="0" collapsed="false">
      <c r="E3043" s="52"/>
      <c r="F3043" s="52"/>
      <c r="G3043" s="53"/>
      <c r="H3043" s="52"/>
    </row>
    <row r="3044" s="7" customFormat="true" ht="14.25" hidden="true" customHeight="false" outlineLevel="0" collapsed="false">
      <c r="E3044" s="52"/>
      <c r="F3044" s="52"/>
      <c r="G3044" s="53"/>
      <c r="H3044" s="52"/>
    </row>
    <row r="3045" s="7" customFormat="true" ht="14.25" hidden="true" customHeight="false" outlineLevel="0" collapsed="false">
      <c r="E3045" s="52"/>
      <c r="F3045" s="52"/>
      <c r="G3045" s="53"/>
      <c r="H3045" s="52"/>
    </row>
    <row r="3046" s="7" customFormat="true" ht="14.25" hidden="true" customHeight="false" outlineLevel="0" collapsed="false">
      <c r="E3046" s="52"/>
      <c r="F3046" s="52"/>
      <c r="G3046" s="53"/>
      <c r="H3046" s="52"/>
    </row>
    <row r="3047" s="7" customFormat="true" ht="14.25" hidden="true" customHeight="false" outlineLevel="0" collapsed="false">
      <c r="E3047" s="52"/>
      <c r="F3047" s="52"/>
      <c r="G3047" s="53"/>
      <c r="H3047" s="52"/>
    </row>
    <row r="3048" s="7" customFormat="true" ht="14.25" hidden="true" customHeight="false" outlineLevel="0" collapsed="false">
      <c r="E3048" s="52"/>
      <c r="F3048" s="52"/>
      <c r="G3048" s="53"/>
      <c r="H3048" s="52"/>
    </row>
    <row r="3049" s="7" customFormat="true" ht="14.25" hidden="true" customHeight="false" outlineLevel="0" collapsed="false">
      <c r="E3049" s="52"/>
      <c r="F3049" s="52"/>
      <c r="G3049" s="53"/>
      <c r="H3049" s="52"/>
    </row>
    <row r="3050" s="7" customFormat="true" ht="14.25" hidden="true" customHeight="false" outlineLevel="0" collapsed="false">
      <c r="E3050" s="52"/>
      <c r="F3050" s="52"/>
      <c r="G3050" s="53"/>
      <c r="H3050" s="52"/>
    </row>
    <row r="3051" s="7" customFormat="true" ht="14.25" hidden="true" customHeight="false" outlineLevel="0" collapsed="false">
      <c r="E3051" s="52"/>
      <c r="F3051" s="52"/>
      <c r="G3051" s="53"/>
      <c r="H3051" s="52"/>
    </row>
    <row r="3052" s="7" customFormat="true" ht="14.25" hidden="true" customHeight="false" outlineLevel="0" collapsed="false">
      <c r="E3052" s="52"/>
      <c r="F3052" s="52"/>
      <c r="G3052" s="53"/>
      <c r="H3052" s="52"/>
    </row>
    <row r="3053" s="7" customFormat="true" ht="14.25" hidden="true" customHeight="false" outlineLevel="0" collapsed="false">
      <c r="E3053" s="52"/>
      <c r="F3053" s="52"/>
      <c r="G3053" s="53"/>
      <c r="H3053" s="52"/>
    </row>
    <row r="3054" s="7" customFormat="true" ht="14.25" hidden="true" customHeight="false" outlineLevel="0" collapsed="false">
      <c r="E3054" s="52"/>
      <c r="F3054" s="52"/>
      <c r="G3054" s="53"/>
      <c r="H3054" s="52"/>
    </row>
    <row r="3055" s="7" customFormat="true" ht="14.25" hidden="true" customHeight="false" outlineLevel="0" collapsed="false">
      <c r="E3055" s="52"/>
      <c r="F3055" s="52"/>
      <c r="G3055" s="53"/>
      <c r="H3055" s="52"/>
    </row>
    <row r="3056" s="7" customFormat="true" ht="14.25" hidden="true" customHeight="false" outlineLevel="0" collapsed="false">
      <c r="E3056" s="52"/>
      <c r="F3056" s="52"/>
      <c r="G3056" s="53"/>
      <c r="H3056" s="52"/>
    </row>
    <row r="3057" s="7" customFormat="true" ht="14.25" hidden="true" customHeight="false" outlineLevel="0" collapsed="false">
      <c r="E3057" s="52"/>
      <c r="F3057" s="52"/>
      <c r="G3057" s="53"/>
      <c r="H3057" s="52"/>
    </row>
    <row r="3058" s="7" customFormat="true" ht="14.25" hidden="true" customHeight="false" outlineLevel="0" collapsed="false">
      <c r="E3058" s="52"/>
      <c r="F3058" s="52"/>
      <c r="G3058" s="53"/>
      <c r="H3058" s="52"/>
    </row>
    <row r="3059" s="7" customFormat="true" ht="14.25" hidden="true" customHeight="false" outlineLevel="0" collapsed="false">
      <c r="E3059" s="52"/>
      <c r="F3059" s="52"/>
      <c r="G3059" s="53"/>
      <c r="H3059" s="52"/>
    </row>
    <row r="3060" s="7" customFormat="true" ht="14.25" hidden="true" customHeight="false" outlineLevel="0" collapsed="false">
      <c r="E3060" s="52"/>
      <c r="F3060" s="52"/>
      <c r="G3060" s="53"/>
      <c r="H3060" s="52"/>
    </row>
    <row r="3061" s="7" customFormat="true" ht="14.25" hidden="true" customHeight="false" outlineLevel="0" collapsed="false">
      <c r="E3061" s="52"/>
      <c r="F3061" s="52"/>
      <c r="G3061" s="53"/>
      <c r="H3061" s="52"/>
    </row>
    <row r="3062" s="7" customFormat="true" ht="14.25" hidden="true" customHeight="false" outlineLevel="0" collapsed="false">
      <c r="E3062" s="52"/>
      <c r="F3062" s="52"/>
      <c r="G3062" s="53"/>
      <c r="H3062" s="52"/>
    </row>
    <row r="3063" s="7" customFormat="true" ht="14.25" hidden="true" customHeight="false" outlineLevel="0" collapsed="false">
      <c r="E3063" s="52"/>
      <c r="F3063" s="52"/>
      <c r="G3063" s="53"/>
      <c r="H3063" s="52"/>
    </row>
    <row r="3064" s="7" customFormat="true" ht="14.25" hidden="true" customHeight="false" outlineLevel="0" collapsed="false">
      <c r="E3064" s="52"/>
      <c r="F3064" s="52"/>
      <c r="G3064" s="53"/>
      <c r="H3064" s="52"/>
    </row>
    <row r="3065" s="7" customFormat="true" ht="14.25" hidden="true" customHeight="false" outlineLevel="0" collapsed="false">
      <c r="E3065" s="52"/>
      <c r="F3065" s="52"/>
      <c r="G3065" s="53"/>
      <c r="H3065" s="52"/>
    </row>
    <row r="3066" s="7" customFormat="true" ht="14.25" hidden="true" customHeight="false" outlineLevel="0" collapsed="false">
      <c r="E3066" s="52"/>
      <c r="F3066" s="52"/>
      <c r="G3066" s="53"/>
      <c r="H3066" s="52"/>
    </row>
    <row r="3067" s="7" customFormat="true" ht="14.25" hidden="true" customHeight="false" outlineLevel="0" collapsed="false">
      <c r="E3067" s="52"/>
      <c r="F3067" s="52"/>
      <c r="G3067" s="53"/>
      <c r="H3067" s="52"/>
    </row>
    <row r="3068" s="7" customFormat="true" ht="14.25" hidden="true" customHeight="false" outlineLevel="0" collapsed="false">
      <c r="E3068" s="52"/>
      <c r="F3068" s="52"/>
      <c r="G3068" s="53"/>
      <c r="H3068" s="52"/>
    </row>
    <row r="3069" s="7" customFormat="true" ht="14.25" hidden="true" customHeight="false" outlineLevel="0" collapsed="false">
      <c r="E3069" s="52"/>
      <c r="F3069" s="52"/>
      <c r="G3069" s="53"/>
      <c r="H3069" s="52"/>
    </row>
    <row r="3070" s="7" customFormat="true" ht="14.25" hidden="true" customHeight="false" outlineLevel="0" collapsed="false">
      <c r="E3070" s="52"/>
      <c r="F3070" s="52"/>
      <c r="G3070" s="53"/>
      <c r="H3070" s="52"/>
    </row>
    <row r="3071" s="7" customFormat="true" ht="14.25" hidden="true" customHeight="false" outlineLevel="0" collapsed="false">
      <c r="E3071" s="52"/>
      <c r="F3071" s="52"/>
      <c r="G3071" s="53"/>
      <c r="H3071" s="52"/>
    </row>
    <row r="3072" s="7" customFormat="true" ht="14.25" hidden="true" customHeight="false" outlineLevel="0" collapsed="false">
      <c r="E3072" s="52"/>
      <c r="F3072" s="52"/>
      <c r="G3072" s="53"/>
      <c r="H3072" s="52"/>
    </row>
    <row r="3073" s="7" customFormat="true" ht="14.25" hidden="true" customHeight="false" outlineLevel="0" collapsed="false">
      <c r="E3073" s="52"/>
      <c r="F3073" s="52"/>
      <c r="G3073" s="53"/>
      <c r="H3073" s="52"/>
    </row>
    <row r="3074" s="7" customFormat="true" ht="14.25" hidden="true" customHeight="false" outlineLevel="0" collapsed="false">
      <c r="E3074" s="52"/>
      <c r="F3074" s="52"/>
      <c r="G3074" s="53"/>
      <c r="H3074" s="52"/>
    </row>
    <row r="3075" s="7" customFormat="true" ht="14.25" hidden="true" customHeight="false" outlineLevel="0" collapsed="false">
      <c r="E3075" s="52"/>
      <c r="F3075" s="52"/>
      <c r="G3075" s="53"/>
      <c r="H3075" s="52"/>
    </row>
    <row r="3076" s="7" customFormat="true" ht="14.25" hidden="true" customHeight="false" outlineLevel="0" collapsed="false">
      <c r="E3076" s="52"/>
      <c r="F3076" s="52"/>
      <c r="G3076" s="53"/>
      <c r="H3076" s="52"/>
    </row>
    <row r="3077" s="7" customFormat="true" ht="14.25" hidden="true" customHeight="false" outlineLevel="0" collapsed="false">
      <c r="E3077" s="52"/>
      <c r="F3077" s="52"/>
      <c r="G3077" s="53"/>
      <c r="H3077" s="52"/>
    </row>
    <row r="3078" s="7" customFormat="true" ht="14.25" hidden="true" customHeight="false" outlineLevel="0" collapsed="false">
      <c r="E3078" s="52"/>
      <c r="F3078" s="52"/>
      <c r="G3078" s="53"/>
      <c r="H3078" s="52"/>
    </row>
    <row r="3079" s="7" customFormat="true" ht="14.25" hidden="true" customHeight="false" outlineLevel="0" collapsed="false">
      <c r="E3079" s="52"/>
      <c r="F3079" s="52"/>
      <c r="G3079" s="53"/>
      <c r="H3079" s="52"/>
    </row>
    <row r="3080" s="7" customFormat="true" ht="14.25" hidden="true" customHeight="false" outlineLevel="0" collapsed="false">
      <c r="E3080" s="52"/>
      <c r="F3080" s="52"/>
      <c r="G3080" s="53"/>
      <c r="H3080" s="52"/>
    </row>
    <row r="3081" s="7" customFormat="true" ht="14.25" hidden="true" customHeight="false" outlineLevel="0" collapsed="false">
      <c r="E3081" s="52"/>
      <c r="F3081" s="52"/>
      <c r="G3081" s="53"/>
      <c r="H3081" s="52"/>
    </row>
    <row r="3082" s="7" customFormat="true" ht="14.25" hidden="true" customHeight="false" outlineLevel="0" collapsed="false">
      <c r="E3082" s="52"/>
      <c r="F3082" s="52"/>
      <c r="G3082" s="53"/>
      <c r="H3082" s="52"/>
    </row>
    <row r="3083" s="7" customFormat="true" ht="14.25" hidden="true" customHeight="false" outlineLevel="0" collapsed="false">
      <c r="E3083" s="52"/>
      <c r="F3083" s="52"/>
      <c r="G3083" s="53"/>
      <c r="H3083" s="52"/>
    </row>
    <row r="3084" s="7" customFormat="true" ht="14.25" hidden="true" customHeight="false" outlineLevel="0" collapsed="false">
      <c r="E3084" s="52"/>
      <c r="F3084" s="52"/>
      <c r="G3084" s="53"/>
      <c r="H3084" s="52"/>
    </row>
    <row r="3085" s="7" customFormat="true" ht="14.25" hidden="true" customHeight="false" outlineLevel="0" collapsed="false">
      <c r="E3085" s="52"/>
      <c r="F3085" s="52"/>
      <c r="G3085" s="53"/>
      <c r="H3085" s="52"/>
    </row>
    <row r="3086" s="7" customFormat="true" ht="14.25" hidden="true" customHeight="false" outlineLevel="0" collapsed="false">
      <c r="E3086" s="52"/>
      <c r="F3086" s="52"/>
      <c r="G3086" s="53"/>
      <c r="H3086" s="52"/>
    </row>
    <row r="3087" s="7" customFormat="true" ht="14.25" hidden="true" customHeight="false" outlineLevel="0" collapsed="false">
      <c r="E3087" s="52"/>
      <c r="F3087" s="52"/>
      <c r="G3087" s="53"/>
      <c r="H3087" s="52"/>
    </row>
    <row r="3088" s="7" customFormat="true" ht="14.25" hidden="true" customHeight="false" outlineLevel="0" collapsed="false">
      <c r="E3088" s="52"/>
      <c r="F3088" s="52"/>
      <c r="G3088" s="53"/>
      <c r="H3088" s="52"/>
    </row>
    <row r="3089" s="7" customFormat="true" ht="14.25" hidden="true" customHeight="false" outlineLevel="0" collapsed="false">
      <c r="E3089" s="52"/>
      <c r="F3089" s="52"/>
      <c r="G3089" s="53"/>
      <c r="H3089" s="52"/>
    </row>
    <row r="3090" s="7" customFormat="true" ht="14.25" hidden="true" customHeight="false" outlineLevel="0" collapsed="false">
      <c r="E3090" s="52"/>
      <c r="F3090" s="52"/>
      <c r="G3090" s="53"/>
      <c r="H3090" s="52"/>
    </row>
    <row r="3091" s="7" customFormat="true" ht="14.25" hidden="true" customHeight="false" outlineLevel="0" collapsed="false">
      <c r="E3091" s="52"/>
      <c r="F3091" s="52"/>
      <c r="G3091" s="53"/>
      <c r="H3091" s="52"/>
    </row>
    <row r="3092" s="7" customFormat="true" ht="14.25" hidden="true" customHeight="false" outlineLevel="0" collapsed="false">
      <c r="E3092" s="52"/>
      <c r="F3092" s="52"/>
      <c r="G3092" s="53"/>
      <c r="H3092" s="52"/>
    </row>
    <row r="3093" s="7" customFormat="true" ht="14.25" hidden="true" customHeight="false" outlineLevel="0" collapsed="false">
      <c r="E3093" s="52"/>
      <c r="F3093" s="52"/>
      <c r="G3093" s="53"/>
      <c r="H3093" s="52"/>
    </row>
    <row r="3094" s="7" customFormat="true" ht="14.25" hidden="true" customHeight="false" outlineLevel="0" collapsed="false">
      <c r="E3094" s="52"/>
      <c r="F3094" s="52"/>
      <c r="G3094" s="53"/>
      <c r="H3094" s="52"/>
    </row>
    <row r="3095" s="7" customFormat="true" ht="14.25" hidden="true" customHeight="false" outlineLevel="0" collapsed="false">
      <c r="E3095" s="52"/>
      <c r="F3095" s="52"/>
      <c r="G3095" s="53"/>
      <c r="H3095" s="52"/>
    </row>
    <row r="3096" s="7" customFormat="true" ht="14.25" hidden="true" customHeight="false" outlineLevel="0" collapsed="false">
      <c r="E3096" s="52"/>
      <c r="F3096" s="52"/>
      <c r="G3096" s="53"/>
      <c r="H3096" s="52"/>
    </row>
    <row r="3097" s="7" customFormat="true" ht="14.25" hidden="true" customHeight="false" outlineLevel="0" collapsed="false">
      <c r="E3097" s="52"/>
      <c r="F3097" s="52"/>
      <c r="G3097" s="53"/>
      <c r="H3097" s="52"/>
    </row>
    <row r="3098" s="7" customFormat="true" ht="14.25" hidden="true" customHeight="false" outlineLevel="0" collapsed="false">
      <c r="E3098" s="52"/>
      <c r="F3098" s="52"/>
      <c r="G3098" s="53"/>
      <c r="H3098" s="52"/>
    </row>
    <row r="3099" s="7" customFormat="true" ht="14.25" hidden="true" customHeight="false" outlineLevel="0" collapsed="false">
      <c r="E3099" s="52"/>
      <c r="F3099" s="52"/>
      <c r="G3099" s="53"/>
      <c r="H3099" s="52"/>
    </row>
    <row r="3100" s="7" customFormat="true" ht="14.25" hidden="true" customHeight="false" outlineLevel="0" collapsed="false">
      <c r="E3100" s="52"/>
      <c r="F3100" s="52"/>
      <c r="G3100" s="53"/>
      <c r="H3100" s="52"/>
    </row>
    <row r="3101" s="7" customFormat="true" ht="14.25" hidden="true" customHeight="false" outlineLevel="0" collapsed="false">
      <c r="E3101" s="52"/>
      <c r="F3101" s="52"/>
      <c r="G3101" s="53"/>
      <c r="H3101" s="52"/>
    </row>
    <row r="3102" s="7" customFormat="true" ht="14.25" hidden="true" customHeight="false" outlineLevel="0" collapsed="false">
      <c r="E3102" s="52"/>
      <c r="F3102" s="52"/>
      <c r="G3102" s="53"/>
      <c r="H3102" s="52"/>
    </row>
    <row r="3103" s="7" customFormat="true" ht="14.25" hidden="true" customHeight="false" outlineLevel="0" collapsed="false">
      <c r="E3103" s="52"/>
      <c r="F3103" s="52"/>
      <c r="G3103" s="53"/>
      <c r="H3103" s="52"/>
    </row>
    <row r="3104" s="7" customFormat="true" ht="14.25" hidden="true" customHeight="false" outlineLevel="0" collapsed="false">
      <c r="E3104" s="52"/>
      <c r="F3104" s="52"/>
      <c r="G3104" s="53"/>
      <c r="H3104" s="52"/>
    </row>
    <row r="3105" s="7" customFormat="true" ht="14.25" hidden="true" customHeight="false" outlineLevel="0" collapsed="false">
      <c r="E3105" s="52"/>
      <c r="F3105" s="52"/>
      <c r="G3105" s="53"/>
      <c r="H3105" s="52"/>
    </row>
    <row r="3106" s="7" customFormat="true" ht="14.25" hidden="true" customHeight="false" outlineLevel="0" collapsed="false">
      <c r="E3106" s="52"/>
      <c r="F3106" s="52"/>
      <c r="G3106" s="53"/>
      <c r="H3106" s="52"/>
    </row>
    <row r="3107" s="7" customFormat="true" ht="14.25" hidden="true" customHeight="false" outlineLevel="0" collapsed="false">
      <c r="E3107" s="52"/>
      <c r="F3107" s="52"/>
      <c r="G3107" s="53"/>
      <c r="H3107" s="52"/>
    </row>
    <row r="3108" s="7" customFormat="true" ht="14.25" hidden="true" customHeight="false" outlineLevel="0" collapsed="false">
      <c r="E3108" s="52"/>
      <c r="F3108" s="52"/>
      <c r="G3108" s="53"/>
      <c r="H3108" s="52"/>
    </row>
    <row r="3109" s="7" customFormat="true" ht="14.25" hidden="true" customHeight="false" outlineLevel="0" collapsed="false">
      <c r="E3109" s="52"/>
      <c r="F3109" s="52"/>
      <c r="G3109" s="53"/>
      <c r="H3109" s="52"/>
    </row>
    <row r="3110" s="7" customFormat="true" ht="14.25" hidden="true" customHeight="false" outlineLevel="0" collapsed="false">
      <c r="E3110" s="52"/>
      <c r="F3110" s="52"/>
      <c r="G3110" s="53"/>
      <c r="H3110" s="52"/>
    </row>
    <row r="3111" s="7" customFormat="true" ht="14.25" hidden="true" customHeight="false" outlineLevel="0" collapsed="false">
      <c r="E3111" s="52"/>
      <c r="F3111" s="52"/>
      <c r="G3111" s="53"/>
      <c r="H3111" s="52"/>
    </row>
    <row r="3112" s="7" customFormat="true" ht="14.25" hidden="true" customHeight="false" outlineLevel="0" collapsed="false">
      <c r="E3112" s="52"/>
      <c r="F3112" s="52"/>
      <c r="G3112" s="53"/>
      <c r="H3112" s="52"/>
    </row>
    <row r="3113" s="7" customFormat="true" ht="14.25" hidden="true" customHeight="false" outlineLevel="0" collapsed="false">
      <c r="E3113" s="52"/>
      <c r="F3113" s="52"/>
      <c r="G3113" s="53"/>
      <c r="H3113" s="52"/>
    </row>
    <row r="3114" s="7" customFormat="true" ht="14.25" hidden="true" customHeight="false" outlineLevel="0" collapsed="false">
      <c r="E3114" s="52"/>
      <c r="F3114" s="52"/>
      <c r="G3114" s="53"/>
      <c r="H3114" s="52"/>
    </row>
    <row r="3115" s="7" customFormat="true" ht="14.25" hidden="true" customHeight="false" outlineLevel="0" collapsed="false">
      <c r="E3115" s="52"/>
      <c r="F3115" s="52"/>
      <c r="G3115" s="53"/>
      <c r="H3115" s="52"/>
    </row>
    <row r="3116" s="7" customFormat="true" ht="14.25" hidden="true" customHeight="false" outlineLevel="0" collapsed="false">
      <c r="E3116" s="52"/>
      <c r="F3116" s="52"/>
      <c r="G3116" s="53"/>
      <c r="H3116" s="52"/>
    </row>
    <row r="3117" s="7" customFormat="true" ht="14.25" hidden="true" customHeight="false" outlineLevel="0" collapsed="false">
      <c r="E3117" s="52"/>
      <c r="F3117" s="52"/>
      <c r="G3117" s="53"/>
      <c r="H3117" s="52"/>
    </row>
    <row r="3118" s="7" customFormat="true" ht="14.25" hidden="true" customHeight="false" outlineLevel="0" collapsed="false">
      <c r="E3118" s="52"/>
      <c r="F3118" s="52"/>
      <c r="G3118" s="53"/>
      <c r="H3118" s="52"/>
    </row>
    <row r="3119" s="7" customFormat="true" ht="14.25" hidden="true" customHeight="false" outlineLevel="0" collapsed="false">
      <c r="E3119" s="52"/>
      <c r="F3119" s="52"/>
      <c r="G3119" s="53"/>
      <c r="H3119" s="52"/>
    </row>
    <row r="3120" s="7" customFormat="true" ht="14.25" hidden="true" customHeight="false" outlineLevel="0" collapsed="false">
      <c r="E3120" s="52"/>
      <c r="F3120" s="52"/>
      <c r="G3120" s="53"/>
      <c r="H3120" s="52"/>
    </row>
    <row r="3121" s="7" customFormat="true" ht="14.25" hidden="true" customHeight="false" outlineLevel="0" collapsed="false">
      <c r="E3121" s="52"/>
      <c r="F3121" s="52"/>
      <c r="G3121" s="53"/>
      <c r="H3121" s="52"/>
    </row>
    <row r="3122" s="7" customFormat="true" ht="14.25" hidden="true" customHeight="false" outlineLevel="0" collapsed="false">
      <c r="E3122" s="52"/>
      <c r="F3122" s="52"/>
      <c r="G3122" s="53"/>
      <c r="H3122" s="52"/>
    </row>
    <row r="3123" s="7" customFormat="true" ht="14.25" hidden="true" customHeight="false" outlineLevel="0" collapsed="false">
      <c r="E3123" s="52"/>
      <c r="F3123" s="52"/>
      <c r="G3123" s="53"/>
      <c r="H3123" s="52"/>
    </row>
    <row r="3124" s="7" customFormat="true" ht="14.25" hidden="true" customHeight="false" outlineLevel="0" collapsed="false">
      <c r="E3124" s="52"/>
      <c r="F3124" s="52"/>
      <c r="G3124" s="53"/>
      <c r="H3124" s="52"/>
    </row>
    <row r="3125" s="7" customFormat="true" ht="14.25" hidden="true" customHeight="false" outlineLevel="0" collapsed="false">
      <c r="E3125" s="52"/>
      <c r="F3125" s="52"/>
      <c r="G3125" s="53"/>
      <c r="H3125" s="52"/>
    </row>
    <row r="3126" s="7" customFormat="true" ht="14.25" hidden="true" customHeight="false" outlineLevel="0" collapsed="false">
      <c r="E3126" s="52"/>
      <c r="F3126" s="52"/>
      <c r="G3126" s="53"/>
      <c r="H3126" s="52"/>
    </row>
    <row r="3127" s="7" customFormat="true" ht="14.25" hidden="true" customHeight="false" outlineLevel="0" collapsed="false">
      <c r="E3127" s="52"/>
      <c r="F3127" s="52"/>
      <c r="G3127" s="53"/>
      <c r="H3127" s="52"/>
    </row>
    <row r="3128" s="7" customFormat="true" ht="14.25" hidden="true" customHeight="false" outlineLevel="0" collapsed="false">
      <c r="E3128" s="52"/>
      <c r="F3128" s="52"/>
      <c r="G3128" s="53"/>
      <c r="H3128" s="52"/>
    </row>
    <row r="3129" s="7" customFormat="true" ht="14.25" hidden="true" customHeight="false" outlineLevel="0" collapsed="false">
      <c r="E3129" s="52"/>
      <c r="F3129" s="52"/>
      <c r="G3129" s="53"/>
      <c r="H3129" s="52"/>
    </row>
    <row r="3130" s="7" customFormat="true" ht="14.25" hidden="true" customHeight="false" outlineLevel="0" collapsed="false">
      <c r="E3130" s="52"/>
      <c r="F3130" s="52"/>
      <c r="G3130" s="53"/>
      <c r="H3130" s="52"/>
    </row>
    <row r="3131" s="7" customFormat="true" ht="14.25" hidden="true" customHeight="false" outlineLevel="0" collapsed="false">
      <c r="E3131" s="52"/>
      <c r="F3131" s="52"/>
      <c r="G3131" s="53"/>
      <c r="H3131" s="52"/>
    </row>
    <row r="3132" s="7" customFormat="true" ht="14.25" hidden="true" customHeight="false" outlineLevel="0" collapsed="false">
      <c r="E3132" s="52"/>
      <c r="F3132" s="52"/>
      <c r="G3132" s="53"/>
      <c r="H3132" s="52"/>
    </row>
    <row r="3133" s="7" customFormat="true" ht="14.25" hidden="true" customHeight="false" outlineLevel="0" collapsed="false">
      <c r="E3133" s="52"/>
      <c r="F3133" s="52"/>
      <c r="G3133" s="53"/>
      <c r="H3133" s="52"/>
    </row>
    <row r="3134" s="7" customFormat="true" ht="14.25" hidden="true" customHeight="false" outlineLevel="0" collapsed="false">
      <c r="E3134" s="52"/>
      <c r="F3134" s="52"/>
      <c r="G3134" s="53"/>
      <c r="H3134" s="52"/>
    </row>
    <row r="3135" s="7" customFormat="true" ht="14.25" hidden="true" customHeight="false" outlineLevel="0" collapsed="false">
      <c r="E3135" s="52"/>
      <c r="F3135" s="52"/>
      <c r="G3135" s="53"/>
      <c r="H3135" s="52"/>
    </row>
    <row r="3136" s="7" customFormat="true" ht="14.25" hidden="true" customHeight="false" outlineLevel="0" collapsed="false">
      <c r="E3136" s="52"/>
      <c r="F3136" s="52"/>
      <c r="G3136" s="53"/>
      <c r="H3136" s="52"/>
    </row>
    <row r="3137" s="7" customFormat="true" ht="14.25" hidden="true" customHeight="false" outlineLevel="0" collapsed="false">
      <c r="E3137" s="52"/>
      <c r="F3137" s="52"/>
      <c r="G3137" s="53"/>
      <c r="H3137" s="52"/>
    </row>
    <row r="3138" s="7" customFormat="true" ht="14.25" hidden="true" customHeight="false" outlineLevel="0" collapsed="false">
      <c r="E3138" s="52"/>
      <c r="F3138" s="52"/>
      <c r="G3138" s="53"/>
      <c r="H3138" s="52"/>
    </row>
    <row r="3139" s="7" customFormat="true" ht="14.25" hidden="true" customHeight="false" outlineLevel="0" collapsed="false">
      <c r="E3139" s="52"/>
      <c r="F3139" s="52"/>
      <c r="G3139" s="53"/>
      <c r="H3139" s="52"/>
    </row>
    <row r="3140" s="7" customFormat="true" ht="14.25" hidden="true" customHeight="false" outlineLevel="0" collapsed="false">
      <c r="E3140" s="52"/>
      <c r="F3140" s="52"/>
      <c r="G3140" s="53"/>
      <c r="H3140" s="52"/>
    </row>
    <row r="3141" s="7" customFormat="true" ht="14.25" hidden="true" customHeight="false" outlineLevel="0" collapsed="false">
      <c r="E3141" s="52"/>
      <c r="F3141" s="52"/>
      <c r="G3141" s="53"/>
      <c r="H3141" s="52"/>
    </row>
    <row r="3142" s="7" customFormat="true" ht="14.25" hidden="true" customHeight="false" outlineLevel="0" collapsed="false">
      <c r="E3142" s="52"/>
      <c r="F3142" s="52"/>
      <c r="G3142" s="53"/>
      <c r="H3142" s="52"/>
    </row>
    <row r="3143" s="7" customFormat="true" ht="14.25" hidden="true" customHeight="false" outlineLevel="0" collapsed="false">
      <c r="E3143" s="52"/>
      <c r="F3143" s="52"/>
      <c r="G3143" s="53"/>
      <c r="H3143" s="52"/>
    </row>
    <row r="3144" s="7" customFormat="true" ht="14.25" hidden="true" customHeight="false" outlineLevel="0" collapsed="false">
      <c r="E3144" s="52"/>
      <c r="F3144" s="52"/>
      <c r="G3144" s="53"/>
      <c r="H3144" s="52"/>
    </row>
    <row r="3145" s="7" customFormat="true" ht="14.25" hidden="true" customHeight="false" outlineLevel="0" collapsed="false">
      <c r="E3145" s="52"/>
      <c r="F3145" s="52"/>
      <c r="G3145" s="53"/>
      <c r="H3145" s="52"/>
    </row>
    <row r="3146" s="7" customFormat="true" ht="14.25" hidden="true" customHeight="false" outlineLevel="0" collapsed="false">
      <c r="E3146" s="52"/>
      <c r="F3146" s="52"/>
      <c r="G3146" s="53"/>
      <c r="H3146" s="52"/>
    </row>
    <row r="3147" s="7" customFormat="true" ht="14.25" hidden="true" customHeight="false" outlineLevel="0" collapsed="false">
      <c r="E3147" s="52"/>
      <c r="F3147" s="52"/>
      <c r="G3147" s="53"/>
      <c r="H3147" s="52"/>
    </row>
    <row r="3148" s="7" customFormat="true" ht="14.25" hidden="true" customHeight="false" outlineLevel="0" collapsed="false">
      <c r="E3148" s="52"/>
      <c r="F3148" s="52"/>
      <c r="G3148" s="53"/>
      <c r="H3148" s="52"/>
    </row>
    <row r="3149" s="7" customFormat="true" ht="14.25" hidden="true" customHeight="false" outlineLevel="0" collapsed="false">
      <c r="E3149" s="52"/>
      <c r="F3149" s="52"/>
      <c r="G3149" s="53"/>
      <c r="H3149" s="52"/>
    </row>
    <row r="3150" s="7" customFormat="true" ht="14.25" hidden="true" customHeight="false" outlineLevel="0" collapsed="false">
      <c r="E3150" s="52"/>
      <c r="F3150" s="52"/>
      <c r="G3150" s="53"/>
      <c r="H3150" s="52"/>
    </row>
    <row r="3151" s="7" customFormat="true" ht="14.25" hidden="true" customHeight="false" outlineLevel="0" collapsed="false">
      <c r="E3151" s="52"/>
      <c r="F3151" s="52"/>
      <c r="G3151" s="53"/>
      <c r="H3151" s="52"/>
    </row>
    <row r="3152" s="7" customFormat="true" ht="14.25" hidden="true" customHeight="false" outlineLevel="0" collapsed="false">
      <c r="E3152" s="52"/>
      <c r="F3152" s="52"/>
      <c r="G3152" s="53"/>
      <c r="H3152" s="52"/>
    </row>
    <row r="3153" s="7" customFormat="true" ht="14.25" hidden="true" customHeight="false" outlineLevel="0" collapsed="false">
      <c r="E3153" s="52"/>
      <c r="F3153" s="52"/>
      <c r="G3153" s="53"/>
      <c r="H3153" s="52"/>
    </row>
    <row r="3154" s="7" customFormat="true" ht="14.25" hidden="true" customHeight="false" outlineLevel="0" collapsed="false">
      <c r="E3154" s="52"/>
      <c r="F3154" s="52"/>
      <c r="G3154" s="53"/>
      <c r="H3154" s="52"/>
    </row>
    <row r="3155" s="7" customFormat="true" ht="14.25" hidden="true" customHeight="false" outlineLevel="0" collapsed="false">
      <c r="E3155" s="52"/>
      <c r="F3155" s="52"/>
      <c r="G3155" s="53"/>
      <c r="H3155" s="52"/>
    </row>
    <row r="3156" s="7" customFormat="true" ht="14.25" hidden="true" customHeight="false" outlineLevel="0" collapsed="false">
      <c r="E3156" s="52"/>
      <c r="F3156" s="52"/>
      <c r="G3156" s="53"/>
      <c r="H3156" s="52"/>
    </row>
    <row r="3157" s="7" customFormat="true" ht="14.25" hidden="true" customHeight="false" outlineLevel="0" collapsed="false">
      <c r="E3157" s="52"/>
      <c r="F3157" s="52"/>
      <c r="G3157" s="53"/>
      <c r="H3157" s="52"/>
    </row>
    <row r="3158" s="7" customFormat="true" ht="14.25" hidden="true" customHeight="false" outlineLevel="0" collapsed="false">
      <c r="E3158" s="52"/>
      <c r="F3158" s="52"/>
      <c r="G3158" s="53"/>
      <c r="H3158" s="52"/>
    </row>
    <row r="3159" s="7" customFormat="true" ht="14.25" hidden="true" customHeight="false" outlineLevel="0" collapsed="false">
      <c r="E3159" s="52"/>
      <c r="F3159" s="52"/>
      <c r="G3159" s="53"/>
      <c r="H3159" s="52"/>
    </row>
    <row r="3160" s="7" customFormat="true" ht="14.25" hidden="true" customHeight="false" outlineLevel="0" collapsed="false">
      <c r="E3160" s="52"/>
      <c r="F3160" s="52"/>
      <c r="G3160" s="53"/>
      <c r="H3160" s="52"/>
    </row>
    <row r="3161" s="7" customFormat="true" ht="14.25" hidden="true" customHeight="false" outlineLevel="0" collapsed="false">
      <c r="E3161" s="52"/>
      <c r="F3161" s="52"/>
      <c r="G3161" s="53"/>
      <c r="H3161" s="52"/>
    </row>
    <row r="3162" s="7" customFormat="true" ht="14.25" hidden="true" customHeight="false" outlineLevel="0" collapsed="false">
      <c r="E3162" s="52"/>
      <c r="F3162" s="52"/>
      <c r="G3162" s="53"/>
      <c r="H3162" s="52"/>
    </row>
    <row r="3163" s="7" customFormat="true" ht="14.25" hidden="true" customHeight="false" outlineLevel="0" collapsed="false">
      <c r="E3163" s="52"/>
      <c r="F3163" s="52"/>
      <c r="G3163" s="53"/>
      <c r="H3163" s="52"/>
    </row>
    <row r="3164" s="7" customFormat="true" ht="14.25" hidden="true" customHeight="false" outlineLevel="0" collapsed="false">
      <c r="E3164" s="52"/>
      <c r="F3164" s="52"/>
      <c r="G3164" s="53"/>
      <c r="H3164" s="52"/>
    </row>
    <row r="3165" s="7" customFormat="true" ht="14.25" hidden="true" customHeight="false" outlineLevel="0" collapsed="false">
      <c r="E3165" s="52"/>
      <c r="F3165" s="52"/>
      <c r="G3165" s="53"/>
      <c r="H3165" s="52"/>
    </row>
    <row r="3166" s="7" customFormat="true" ht="14.25" hidden="true" customHeight="false" outlineLevel="0" collapsed="false">
      <c r="E3166" s="52"/>
      <c r="F3166" s="52"/>
      <c r="G3166" s="53"/>
      <c r="H3166" s="52"/>
    </row>
    <row r="3167" s="7" customFormat="true" ht="14.25" hidden="true" customHeight="false" outlineLevel="0" collapsed="false">
      <c r="E3167" s="52"/>
      <c r="F3167" s="52"/>
      <c r="G3167" s="53"/>
      <c r="H3167" s="52"/>
    </row>
    <row r="3168" s="7" customFormat="true" ht="14.25" hidden="true" customHeight="false" outlineLevel="0" collapsed="false">
      <c r="E3168" s="52"/>
      <c r="F3168" s="52"/>
      <c r="G3168" s="53"/>
      <c r="H3168" s="52"/>
    </row>
    <row r="3169" s="7" customFormat="true" ht="14.25" hidden="true" customHeight="false" outlineLevel="0" collapsed="false">
      <c r="E3169" s="52"/>
      <c r="F3169" s="52"/>
      <c r="G3169" s="53"/>
      <c r="H3169" s="52"/>
    </row>
    <row r="3170" s="7" customFormat="true" ht="14.25" hidden="true" customHeight="false" outlineLevel="0" collapsed="false">
      <c r="E3170" s="52"/>
      <c r="F3170" s="52"/>
      <c r="G3170" s="53"/>
      <c r="H3170" s="52"/>
    </row>
    <row r="3171" s="7" customFormat="true" ht="14.25" hidden="true" customHeight="false" outlineLevel="0" collapsed="false">
      <c r="E3171" s="52"/>
      <c r="F3171" s="52"/>
      <c r="G3171" s="53"/>
      <c r="H3171" s="52"/>
    </row>
    <row r="3172" s="7" customFormat="true" ht="14.25" hidden="true" customHeight="false" outlineLevel="0" collapsed="false">
      <c r="E3172" s="52"/>
      <c r="F3172" s="52"/>
      <c r="G3172" s="53"/>
      <c r="H3172" s="52"/>
    </row>
    <row r="3173" s="7" customFormat="true" ht="14.25" hidden="true" customHeight="false" outlineLevel="0" collapsed="false">
      <c r="E3173" s="52"/>
      <c r="F3173" s="52"/>
      <c r="G3173" s="53"/>
      <c r="H3173" s="52"/>
    </row>
    <row r="3174" s="7" customFormat="true" ht="14.25" hidden="true" customHeight="false" outlineLevel="0" collapsed="false">
      <c r="E3174" s="52"/>
      <c r="F3174" s="52"/>
      <c r="G3174" s="53"/>
      <c r="H3174" s="52"/>
    </row>
    <row r="3175" s="7" customFormat="true" ht="14.25" hidden="true" customHeight="false" outlineLevel="0" collapsed="false">
      <c r="E3175" s="52"/>
      <c r="F3175" s="52"/>
      <c r="G3175" s="53"/>
      <c r="H3175" s="52"/>
    </row>
    <row r="3176" s="7" customFormat="true" ht="14.25" hidden="true" customHeight="false" outlineLevel="0" collapsed="false">
      <c r="E3176" s="52"/>
      <c r="F3176" s="52"/>
      <c r="G3176" s="53"/>
      <c r="H3176" s="52"/>
    </row>
    <row r="3177" s="7" customFormat="true" ht="14.25" hidden="true" customHeight="false" outlineLevel="0" collapsed="false">
      <c r="E3177" s="52"/>
      <c r="F3177" s="52"/>
      <c r="G3177" s="53"/>
      <c r="H3177" s="52"/>
    </row>
    <row r="3178" s="7" customFormat="true" ht="14.25" hidden="true" customHeight="false" outlineLevel="0" collapsed="false">
      <c r="E3178" s="52"/>
      <c r="F3178" s="52"/>
      <c r="G3178" s="53"/>
      <c r="H3178" s="52"/>
    </row>
    <row r="3179" s="7" customFormat="true" ht="14.25" hidden="true" customHeight="false" outlineLevel="0" collapsed="false">
      <c r="E3179" s="52"/>
      <c r="F3179" s="52"/>
      <c r="G3179" s="53"/>
      <c r="H3179" s="52"/>
    </row>
    <row r="3180" s="7" customFormat="true" ht="14.25" hidden="true" customHeight="false" outlineLevel="0" collapsed="false">
      <c r="E3180" s="52"/>
      <c r="F3180" s="52"/>
      <c r="G3180" s="53"/>
      <c r="H3180" s="52"/>
    </row>
    <row r="3181" s="7" customFormat="true" ht="14.25" hidden="true" customHeight="false" outlineLevel="0" collapsed="false">
      <c r="E3181" s="52"/>
      <c r="F3181" s="52"/>
      <c r="G3181" s="53"/>
      <c r="H3181" s="52"/>
    </row>
    <row r="3182" s="7" customFormat="true" ht="14.25" hidden="true" customHeight="false" outlineLevel="0" collapsed="false">
      <c r="E3182" s="52"/>
      <c r="F3182" s="52"/>
      <c r="G3182" s="53"/>
      <c r="H3182" s="52"/>
    </row>
    <row r="3183" s="7" customFormat="true" ht="14.25" hidden="true" customHeight="false" outlineLevel="0" collapsed="false">
      <c r="E3183" s="52"/>
      <c r="F3183" s="52"/>
      <c r="G3183" s="53"/>
      <c r="H3183" s="52"/>
    </row>
    <row r="3184" s="7" customFormat="true" ht="14.25" hidden="true" customHeight="false" outlineLevel="0" collapsed="false">
      <c r="E3184" s="52"/>
      <c r="F3184" s="52"/>
      <c r="G3184" s="53"/>
      <c r="H3184" s="52"/>
    </row>
    <row r="3185" s="7" customFormat="true" ht="14.25" hidden="true" customHeight="false" outlineLevel="0" collapsed="false">
      <c r="E3185" s="52"/>
      <c r="F3185" s="52"/>
      <c r="G3185" s="53"/>
      <c r="H3185" s="52"/>
    </row>
    <row r="3186" s="7" customFormat="true" ht="14.25" hidden="true" customHeight="false" outlineLevel="0" collapsed="false">
      <c r="E3186" s="52"/>
      <c r="F3186" s="52"/>
      <c r="G3186" s="53"/>
      <c r="H3186" s="52"/>
    </row>
    <row r="3187" s="7" customFormat="true" ht="14.25" hidden="true" customHeight="false" outlineLevel="0" collapsed="false">
      <c r="E3187" s="52"/>
      <c r="F3187" s="52"/>
      <c r="G3187" s="53"/>
      <c r="H3187" s="52"/>
    </row>
    <row r="3188" s="7" customFormat="true" ht="14.25" hidden="true" customHeight="false" outlineLevel="0" collapsed="false">
      <c r="E3188" s="52"/>
      <c r="F3188" s="52"/>
      <c r="G3188" s="53"/>
      <c r="H3188" s="52"/>
    </row>
    <row r="3189" s="7" customFormat="true" ht="14.25" hidden="true" customHeight="false" outlineLevel="0" collapsed="false">
      <c r="E3189" s="52"/>
      <c r="F3189" s="52"/>
      <c r="G3189" s="53"/>
      <c r="H3189" s="52"/>
    </row>
    <row r="3190" s="7" customFormat="true" ht="14.25" hidden="true" customHeight="false" outlineLevel="0" collapsed="false">
      <c r="E3190" s="52"/>
      <c r="F3190" s="52"/>
      <c r="G3190" s="53"/>
      <c r="H3190" s="52"/>
    </row>
    <row r="3191" s="7" customFormat="true" ht="14.25" hidden="true" customHeight="false" outlineLevel="0" collapsed="false">
      <c r="E3191" s="52"/>
      <c r="F3191" s="52"/>
      <c r="G3191" s="53"/>
      <c r="H3191" s="52"/>
    </row>
    <row r="3192" s="7" customFormat="true" ht="14.25" hidden="true" customHeight="false" outlineLevel="0" collapsed="false">
      <c r="E3192" s="52"/>
      <c r="F3192" s="52"/>
      <c r="G3192" s="53"/>
      <c r="H3192" s="52"/>
    </row>
    <row r="3193" s="7" customFormat="true" ht="14.25" hidden="true" customHeight="false" outlineLevel="0" collapsed="false">
      <c r="E3193" s="52"/>
      <c r="F3193" s="52"/>
      <c r="G3193" s="53"/>
      <c r="H3193" s="52"/>
    </row>
    <row r="3194" s="7" customFormat="true" ht="14.25" hidden="true" customHeight="false" outlineLevel="0" collapsed="false">
      <c r="E3194" s="52"/>
      <c r="F3194" s="52"/>
      <c r="G3194" s="53"/>
      <c r="H3194" s="52"/>
    </row>
    <row r="3195" s="7" customFormat="true" ht="14.25" hidden="true" customHeight="false" outlineLevel="0" collapsed="false">
      <c r="E3195" s="52"/>
      <c r="F3195" s="52"/>
      <c r="G3195" s="53"/>
      <c r="H3195" s="52"/>
    </row>
    <row r="3196" s="7" customFormat="true" ht="14.25" hidden="true" customHeight="false" outlineLevel="0" collapsed="false">
      <c r="E3196" s="52"/>
      <c r="F3196" s="52"/>
      <c r="G3196" s="53"/>
      <c r="H3196" s="52"/>
    </row>
    <row r="3197" s="7" customFormat="true" ht="14.25" hidden="true" customHeight="false" outlineLevel="0" collapsed="false">
      <c r="E3197" s="52"/>
      <c r="F3197" s="52"/>
      <c r="G3197" s="53"/>
      <c r="H3197" s="52"/>
    </row>
    <row r="3198" s="7" customFormat="true" ht="14.25" hidden="true" customHeight="false" outlineLevel="0" collapsed="false">
      <c r="E3198" s="52"/>
      <c r="F3198" s="52"/>
      <c r="G3198" s="53"/>
      <c r="H3198" s="52"/>
    </row>
    <row r="3199" s="7" customFormat="true" ht="14.25" hidden="true" customHeight="false" outlineLevel="0" collapsed="false">
      <c r="E3199" s="52"/>
      <c r="F3199" s="52"/>
      <c r="G3199" s="53"/>
      <c r="H3199" s="52"/>
    </row>
    <row r="3200" s="7" customFormat="true" ht="14.25" hidden="true" customHeight="false" outlineLevel="0" collapsed="false">
      <c r="E3200" s="52"/>
      <c r="F3200" s="52"/>
      <c r="G3200" s="53"/>
      <c r="H3200" s="52"/>
    </row>
    <row r="3201" s="7" customFormat="true" ht="14.25" hidden="true" customHeight="false" outlineLevel="0" collapsed="false">
      <c r="E3201" s="52"/>
      <c r="F3201" s="52"/>
      <c r="G3201" s="53"/>
      <c r="H3201" s="52"/>
    </row>
    <row r="3202" s="7" customFormat="true" ht="14.25" hidden="true" customHeight="false" outlineLevel="0" collapsed="false">
      <c r="E3202" s="52"/>
      <c r="F3202" s="52"/>
      <c r="G3202" s="53"/>
      <c r="H3202" s="52"/>
    </row>
    <row r="3203" s="7" customFormat="true" ht="14.25" hidden="true" customHeight="false" outlineLevel="0" collapsed="false">
      <c r="E3203" s="52"/>
      <c r="F3203" s="52"/>
      <c r="G3203" s="53"/>
      <c r="H3203" s="52"/>
    </row>
    <row r="3204" s="7" customFormat="true" ht="14.25" hidden="true" customHeight="false" outlineLevel="0" collapsed="false">
      <c r="E3204" s="52"/>
      <c r="F3204" s="52"/>
      <c r="G3204" s="53"/>
      <c r="H3204" s="52"/>
    </row>
    <row r="3205" s="7" customFormat="true" ht="14.25" hidden="true" customHeight="false" outlineLevel="0" collapsed="false">
      <c r="E3205" s="52"/>
      <c r="F3205" s="52"/>
      <c r="G3205" s="53"/>
      <c r="H3205" s="52"/>
    </row>
    <row r="3206" s="7" customFormat="true" ht="14.25" hidden="true" customHeight="false" outlineLevel="0" collapsed="false">
      <c r="E3206" s="52"/>
      <c r="F3206" s="52"/>
      <c r="G3206" s="53"/>
      <c r="H3206" s="52"/>
    </row>
    <row r="3207" s="7" customFormat="true" ht="14.25" hidden="true" customHeight="false" outlineLevel="0" collapsed="false">
      <c r="E3207" s="52"/>
      <c r="F3207" s="52"/>
      <c r="G3207" s="53"/>
      <c r="H3207" s="52"/>
    </row>
    <row r="3208" s="7" customFormat="true" ht="14.25" hidden="true" customHeight="false" outlineLevel="0" collapsed="false">
      <c r="E3208" s="52"/>
      <c r="F3208" s="52"/>
      <c r="G3208" s="53"/>
      <c r="H3208" s="52"/>
    </row>
    <row r="3209" s="7" customFormat="true" ht="14.25" hidden="true" customHeight="false" outlineLevel="0" collapsed="false">
      <c r="E3209" s="52"/>
      <c r="F3209" s="52"/>
      <c r="G3209" s="53"/>
      <c r="H3209" s="52"/>
    </row>
    <row r="3210" s="7" customFormat="true" ht="14.25" hidden="true" customHeight="false" outlineLevel="0" collapsed="false">
      <c r="E3210" s="52"/>
      <c r="F3210" s="52"/>
      <c r="G3210" s="53"/>
      <c r="H3210" s="52"/>
    </row>
    <row r="3211" s="7" customFormat="true" ht="14.25" hidden="true" customHeight="false" outlineLevel="0" collapsed="false">
      <c r="E3211" s="52"/>
      <c r="F3211" s="52"/>
      <c r="G3211" s="53"/>
      <c r="H3211" s="52"/>
    </row>
    <row r="3212" s="7" customFormat="true" ht="14.25" hidden="true" customHeight="false" outlineLevel="0" collapsed="false">
      <c r="E3212" s="52"/>
      <c r="F3212" s="52"/>
      <c r="G3212" s="53"/>
      <c r="H3212" s="52"/>
    </row>
    <row r="3213" s="7" customFormat="true" ht="14.25" hidden="true" customHeight="false" outlineLevel="0" collapsed="false">
      <c r="E3213" s="52"/>
      <c r="F3213" s="52"/>
      <c r="G3213" s="53"/>
      <c r="H3213" s="52"/>
    </row>
    <row r="3214" s="7" customFormat="true" ht="14.25" hidden="true" customHeight="false" outlineLevel="0" collapsed="false">
      <c r="E3214" s="52"/>
      <c r="F3214" s="52"/>
      <c r="G3214" s="53"/>
      <c r="H3214" s="52"/>
    </row>
    <row r="3215" s="7" customFormat="true" ht="14.25" hidden="true" customHeight="false" outlineLevel="0" collapsed="false">
      <c r="E3215" s="52"/>
      <c r="F3215" s="52"/>
      <c r="G3215" s="53"/>
      <c r="H3215" s="52"/>
    </row>
    <row r="3216" s="7" customFormat="true" ht="14.25" hidden="true" customHeight="false" outlineLevel="0" collapsed="false">
      <c r="E3216" s="52"/>
      <c r="F3216" s="52"/>
      <c r="G3216" s="53"/>
      <c r="H3216" s="52"/>
    </row>
    <row r="3217" s="7" customFormat="true" ht="14.25" hidden="true" customHeight="false" outlineLevel="0" collapsed="false">
      <c r="E3217" s="52"/>
      <c r="F3217" s="52"/>
      <c r="G3217" s="53"/>
      <c r="H3217" s="52"/>
    </row>
    <row r="3218" s="7" customFormat="true" ht="14.25" hidden="true" customHeight="false" outlineLevel="0" collapsed="false">
      <c r="E3218" s="52"/>
      <c r="F3218" s="52"/>
      <c r="G3218" s="53"/>
      <c r="H3218" s="52"/>
    </row>
    <row r="3219" s="7" customFormat="true" ht="14.25" hidden="true" customHeight="false" outlineLevel="0" collapsed="false">
      <c r="E3219" s="52"/>
      <c r="F3219" s="52"/>
      <c r="G3219" s="53"/>
      <c r="H3219" s="52"/>
    </row>
    <row r="3220" s="7" customFormat="true" ht="14.25" hidden="true" customHeight="false" outlineLevel="0" collapsed="false">
      <c r="E3220" s="52"/>
      <c r="F3220" s="52"/>
      <c r="G3220" s="53"/>
      <c r="H3220" s="52"/>
    </row>
    <row r="3221" s="7" customFormat="true" ht="14.25" hidden="true" customHeight="false" outlineLevel="0" collapsed="false">
      <c r="E3221" s="52"/>
      <c r="F3221" s="52"/>
      <c r="G3221" s="53"/>
      <c r="H3221" s="52"/>
    </row>
    <row r="3222" s="7" customFormat="true" ht="14.25" hidden="true" customHeight="false" outlineLevel="0" collapsed="false">
      <c r="E3222" s="52"/>
      <c r="F3222" s="52"/>
      <c r="G3222" s="53"/>
      <c r="H3222" s="52"/>
    </row>
    <row r="3223" s="7" customFormat="true" ht="14.25" hidden="true" customHeight="false" outlineLevel="0" collapsed="false">
      <c r="E3223" s="52"/>
      <c r="F3223" s="52"/>
      <c r="G3223" s="53"/>
      <c r="H3223" s="52"/>
    </row>
    <row r="3224" s="7" customFormat="true" ht="14.25" hidden="true" customHeight="false" outlineLevel="0" collapsed="false">
      <c r="E3224" s="52"/>
      <c r="F3224" s="52"/>
      <c r="G3224" s="53"/>
      <c r="H3224" s="52"/>
    </row>
    <row r="3225" s="7" customFormat="true" ht="14.25" hidden="true" customHeight="false" outlineLevel="0" collapsed="false">
      <c r="E3225" s="52"/>
      <c r="F3225" s="52"/>
      <c r="G3225" s="53"/>
      <c r="H3225" s="52"/>
    </row>
    <row r="3226" s="7" customFormat="true" ht="14.25" hidden="true" customHeight="false" outlineLevel="0" collapsed="false">
      <c r="E3226" s="52"/>
      <c r="F3226" s="52"/>
      <c r="G3226" s="53"/>
      <c r="H3226" s="52"/>
    </row>
    <row r="3227" s="7" customFormat="true" ht="14.25" hidden="true" customHeight="false" outlineLevel="0" collapsed="false">
      <c r="E3227" s="52"/>
      <c r="F3227" s="52"/>
      <c r="G3227" s="53"/>
      <c r="H3227" s="52"/>
    </row>
    <row r="3228" s="7" customFormat="true" ht="14.25" hidden="true" customHeight="false" outlineLevel="0" collapsed="false">
      <c r="E3228" s="52"/>
      <c r="F3228" s="52"/>
      <c r="G3228" s="53"/>
      <c r="H3228" s="52"/>
    </row>
    <row r="3229" s="7" customFormat="true" ht="14.25" hidden="true" customHeight="false" outlineLevel="0" collapsed="false">
      <c r="E3229" s="52"/>
      <c r="F3229" s="52"/>
      <c r="G3229" s="53"/>
      <c r="H3229" s="52"/>
    </row>
    <row r="3230" s="7" customFormat="true" ht="14.25" hidden="true" customHeight="false" outlineLevel="0" collapsed="false">
      <c r="E3230" s="52"/>
      <c r="F3230" s="52"/>
      <c r="G3230" s="53"/>
      <c r="H3230" s="52"/>
    </row>
    <row r="3231" s="7" customFormat="true" ht="14.25" hidden="true" customHeight="false" outlineLevel="0" collapsed="false">
      <c r="E3231" s="52"/>
      <c r="F3231" s="52"/>
      <c r="G3231" s="53"/>
      <c r="H3231" s="52"/>
    </row>
    <row r="3232" s="7" customFormat="true" ht="14.25" hidden="true" customHeight="false" outlineLevel="0" collapsed="false">
      <c r="E3232" s="52"/>
      <c r="F3232" s="52"/>
      <c r="G3232" s="53"/>
      <c r="H3232" s="52"/>
    </row>
    <row r="3233" s="7" customFormat="true" ht="14.25" hidden="true" customHeight="false" outlineLevel="0" collapsed="false">
      <c r="E3233" s="52"/>
      <c r="F3233" s="52"/>
      <c r="G3233" s="53"/>
      <c r="H3233" s="52"/>
    </row>
    <row r="3234" s="7" customFormat="true" ht="14.25" hidden="true" customHeight="false" outlineLevel="0" collapsed="false">
      <c r="E3234" s="52"/>
      <c r="F3234" s="52"/>
      <c r="G3234" s="53"/>
      <c r="H3234" s="52"/>
    </row>
    <row r="3235" s="7" customFormat="true" ht="14.25" hidden="true" customHeight="false" outlineLevel="0" collapsed="false">
      <c r="E3235" s="52"/>
      <c r="F3235" s="52"/>
      <c r="G3235" s="53"/>
      <c r="H3235" s="52"/>
    </row>
    <row r="3236" s="7" customFormat="true" ht="14.25" hidden="true" customHeight="false" outlineLevel="0" collapsed="false">
      <c r="E3236" s="52"/>
      <c r="F3236" s="52"/>
      <c r="G3236" s="53"/>
      <c r="H3236" s="52"/>
    </row>
    <row r="3237" s="7" customFormat="true" ht="14.25" hidden="true" customHeight="false" outlineLevel="0" collapsed="false">
      <c r="E3237" s="52"/>
      <c r="F3237" s="52"/>
      <c r="G3237" s="53"/>
      <c r="H3237" s="52"/>
    </row>
    <row r="3238" s="7" customFormat="true" ht="14.25" hidden="true" customHeight="false" outlineLevel="0" collapsed="false">
      <c r="E3238" s="52"/>
      <c r="F3238" s="52"/>
      <c r="G3238" s="53"/>
      <c r="H3238" s="52"/>
    </row>
    <row r="3239" s="7" customFormat="true" ht="14.25" hidden="true" customHeight="false" outlineLevel="0" collapsed="false">
      <c r="E3239" s="52"/>
      <c r="F3239" s="52"/>
      <c r="G3239" s="53"/>
      <c r="H3239" s="52"/>
    </row>
    <row r="3240" s="7" customFormat="true" ht="14.25" hidden="true" customHeight="false" outlineLevel="0" collapsed="false">
      <c r="E3240" s="52"/>
      <c r="F3240" s="52"/>
      <c r="G3240" s="53"/>
      <c r="H3240" s="52"/>
    </row>
    <row r="3241" s="7" customFormat="true" ht="14.25" hidden="true" customHeight="false" outlineLevel="0" collapsed="false">
      <c r="E3241" s="52"/>
      <c r="F3241" s="52"/>
      <c r="G3241" s="53"/>
      <c r="H3241" s="52"/>
    </row>
    <row r="3242" s="7" customFormat="true" ht="14.25" hidden="true" customHeight="false" outlineLevel="0" collapsed="false">
      <c r="E3242" s="52"/>
      <c r="F3242" s="52"/>
      <c r="G3242" s="53"/>
      <c r="H3242" s="52"/>
    </row>
    <row r="3243" s="7" customFormat="true" ht="14.25" hidden="true" customHeight="false" outlineLevel="0" collapsed="false">
      <c r="E3243" s="52"/>
      <c r="F3243" s="52"/>
      <c r="G3243" s="53"/>
      <c r="H3243" s="52"/>
    </row>
    <row r="3244" s="7" customFormat="true" ht="14.25" hidden="true" customHeight="false" outlineLevel="0" collapsed="false">
      <c r="E3244" s="52"/>
      <c r="F3244" s="52"/>
      <c r="G3244" s="53"/>
      <c r="H3244" s="52"/>
    </row>
    <row r="3245" s="7" customFormat="true" ht="14.25" hidden="true" customHeight="false" outlineLevel="0" collapsed="false">
      <c r="E3245" s="52"/>
      <c r="F3245" s="52"/>
      <c r="G3245" s="53"/>
      <c r="H3245" s="52"/>
    </row>
    <row r="3246" s="7" customFormat="true" ht="14.25" hidden="true" customHeight="false" outlineLevel="0" collapsed="false">
      <c r="E3246" s="52"/>
      <c r="F3246" s="52"/>
      <c r="G3246" s="53"/>
      <c r="H3246" s="52"/>
    </row>
    <row r="3247" s="7" customFormat="true" ht="14.25" hidden="true" customHeight="false" outlineLevel="0" collapsed="false">
      <c r="E3247" s="52"/>
      <c r="F3247" s="52"/>
      <c r="G3247" s="53"/>
      <c r="H3247" s="52"/>
    </row>
    <row r="3248" s="7" customFormat="true" ht="14.25" hidden="true" customHeight="false" outlineLevel="0" collapsed="false">
      <c r="E3248" s="52"/>
      <c r="F3248" s="52"/>
      <c r="G3248" s="53"/>
      <c r="H3248" s="52"/>
    </row>
    <row r="3249" s="7" customFormat="true" ht="14.25" hidden="true" customHeight="false" outlineLevel="0" collapsed="false">
      <c r="E3249" s="52"/>
      <c r="F3249" s="52"/>
      <c r="G3249" s="53"/>
      <c r="H3249" s="52"/>
    </row>
    <row r="3250" s="7" customFormat="true" ht="14.25" hidden="true" customHeight="false" outlineLevel="0" collapsed="false">
      <c r="E3250" s="52"/>
      <c r="F3250" s="52"/>
      <c r="G3250" s="53"/>
      <c r="H3250" s="52"/>
    </row>
    <row r="3251" s="7" customFormat="true" ht="14.25" hidden="true" customHeight="false" outlineLevel="0" collapsed="false">
      <c r="E3251" s="52"/>
      <c r="F3251" s="52"/>
      <c r="G3251" s="53"/>
      <c r="H3251" s="52"/>
    </row>
    <row r="3252" s="7" customFormat="true" ht="14.25" hidden="true" customHeight="false" outlineLevel="0" collapsed="false">
      <c r="E3252" s="52"/>
      <c r="F3252" s="52"/>
      <c r="G3252" s="53"/>
      <c r="H3252" s="52"/>
    </row>
    <row r="3253" s="7" customFormat="true" ht="14.25" hidden="true" customHeight="false" outlineLevel="0" collapsed="false">
      <c r="E3253" s="52"/>
      <c r="F3253" s="52"/>
      <c r="G3253" s="53"/>
      <c r="H3253" s="52"/>
    </row>
    <row r="3254" s="7" customFormat="true" ht="14.25" hidden="true" customHeight="false" outlineLevel="0" collapsed="false">
      <c r="E3254" s="52"/>
      <c r="F3254" s="52"/>
      <c r="G3254" s="53"/>
      <c r="H3254" s="52"/>
    </row>
    <row r="3255" s="7" customFormat="true" ht="14.25" hidden="true" customHeight="false" outlineLevel="0" collapsed="false">
      <c r="E3255" s="52"/>
      <c r="F3255" s="52"/>
      <c r="G3255" s="53"/>
      <c r="H3255" s="52"/>
    </row>
    <row r="3256" s="7" customFormat="true" ht="14.25" hidden="true" customHeight="false" outlineLevel="0" collapsed="false">
      <c r="E3256" s="52"/>
      <c r="F3256" s="52"/>
      <c r="G3256" s="53"/>
      <c r="H3256" s="52"/>
    </row>
    <row r="3257" s="7" customFormat="true" ht="14.25" hidden="true" customHeight="false" outlineLevel="0" collapsed="false">
      <c r="E3257" s="52"/>
      <c r="F3257" s="52"/>
      <c r="G3257" s="53"/>
      <c r="H3257" s="52"/>
    </row>
    <row r="3258" s="7" customFormat="true" ht="14.25" hidden="true" customHeight="false" outlineLevel="0" collapsed="false">
      <c r="E3258" s="52"/>
      <c r="F3258" s="52"/>
      <c r="G3258" s="53"/>
      <c r="H3258" s="52"/>
    </row>
    <row r="3259" s="7" customFormat="true" ht="14.25" hidden="true" customHeight="false" outlineLevel="0" collapsed="false">
      <c r="E3259" s="52"/>
      <c r="F3259" s="52"/>
      <c r="G3259" s="53"/>
      <c r="H3259" s="52"/>
    </row>
    <row r="3260" s="7" customFormat="true" ht="14.25" hidden="true" customHeight="false" outlineLevel="0" collapsed="false">
      <c r="E3260" s="52"/>
      <c r="F3260" s="52"/>
      <c r="G3260" s="53"/>
      <c r="H3260" s="52"/>
    </row>
    <row r="3261" s="7" customFormat="true" ht="14.25" hidden="true" customHeight="false" outlineLevel="0" collapsed="false">
      <c r="E3261" s="52"/>
      <c r="F3261" s="52"/>
      <c r="G3261" s="53"/>
      <c r="H3261" s="52"/>
    </row>
    <row r="3262" s="7" customFormat="true" ht="14.25" hidden="true" customHeight="false" outlineLevel="0" collapsed="false">
      <c r="E3262" s="52"/>
      <c r="F3262" s="52"/>
      <c r="G3262" s="53"/>
      <c r="H3262" s="52"/>
    </row>
    <row r="3263" s="7" customFormat="true" ht="14.25" hidden="true" customHeight="false" outlineLevel="0" collapsed="false">
      <c r="E3263" s="52"/>
      <c r="F3263" s="52"/>
      <c r="G3263" s="53"/>
      <c r="H3263" s="52"/>
    </row>
    <row r="3264" s="7" customFormat="true" ht="14.25" hidden="true" customHeight="false" outlineLevel="0" collapsed="false">
      <c r="E3264" s="52"/>
      <c r="F3264" s="52"/>
      <c r="G3264" s="53"/>
      <c r="H3264" s="52"/>
    </row>
    <row r="3265" s="7" customFormat="true" ht="14.25" hidden="true" customHeight="false" outlineLevel="0" collapsed="false">
      <c r="E3265" s="52"/>
      <c r="F3265" s="52"/>
      <c r="G3265" s="53"/>
      <c r="H3265" s="52"/>
    </row>
    <row r="3266" s="7" customFormat="true" ht="14.25" hidden="true" customHeight="false" outlineLevel="0" collapsed="false">
      <c r="E3266" s="52"/>
      <c r="F3266" s="52"/>
      <c r="G3266" s="53"/>
      <c r="H3266" s="52"/>
    </row>
    <row r="3267" s="7" customFormat="true" ht="14.25" hidden="true" customHeight="false" outlineLevel="0" collapsed="false">
      <c r="E3267" s="52"/>
      <c r="F3267" s="52"/>
      <c r="G3267" s="53"/>
      <c r="H3267" s="52"/>
    </row>
    <row r="3268" s="7" customFormat="true" ht="14.25" hidden="true" customHeight="false" outlineLevel="0" collapsed="false">
      <c r="E3268" s="52"/>
      <c r="F3268" s="52"/>
      <c r="G3268" s="53"/>
      <c r="H3268" s="52"/>
    </row>
    <row r="3269" s="7" customFormat="true" ht="14.25" hidden="true" customHeight="false" outlineLevel="0" collapsed="false">
      <c r="E3269" s="52"/>
      <c r="F3269" s="52"/>
      <c r="G3269" s="53"/>
      <c r="H3269" s="52"/>
    </row>
    <row r="3270" s="7" customFormat="true" ht="14.25" hidden="true" customHeight="false" outlineLevel="0" collapsed="false">
      <c r="E3270" s="52"/>
      <c r="F3270" s="52"/>
      <c r="G3270" s="53"/>
      <c r="H3270" s="52"/>
    </row>
    <row r="3271" s="7" customFormat="true" ht="14.25" hidden="true" customHeight="false" outlineLevel="0" collapsed="false">
      <c r="E3271" s="52"/>
      <c r="F3271" s="52"/>
      <c r="G3271" s="53"/>
      <c r="H3271" s="52"/>
    </row>
    <row r="3272" s="7" customFormat="true" ht="14.25" hidden="true" customHeight="false" outlineLevel="0" collapsed="false">
      <c r="E3272" s="52"/>
      <c r="F3272" s="52"/>
      <c r="G3272" s="53"/>
      <c r="H3272" s="52"/>
    </row>
    <row r="3273" s="7" customFormat="true" ht="14.25" hidden="true" customHeight="false" outlineLevel="0" collapsed="false">
      <c r="E3273" s="52"/>
      <c r="F3273" s="52"/>
      <c r="G3273" s="53"/>
      <c r="H3273" s="52"/>
    </row>
    <row r="3274" s="7" customFormat="true" ht="14.25" hidden="true" customHeight="false" outlineLevel="0" collapsed="false">
      <c r="E3274" s="52"/>
      <c r="F3274" s="52"/>
      <c r="G3274" s="53"/>
      <c r="H3274" s="52"/>
    </row>
    <row r="3275" s="7" customFormat="true" ht="14.25" hidden="true" customHeight="false" outlineLevel="0" collapsed="false">
      <c r="E3275" s="52"/>
      <c r="F3275" s="52"/>
      <c r="G3275" s="53"/>
      <c r="H3275" s="52"/>
    </row>
    <row r="3276" s="7" customFormat="true" ht="14.25" hidden="true" customHeight="false" outlineLevel="0" collapsed="false">
      <c r="E3276" s="52"/>
      <c r="F3276" s="52"/>
      <c r="G3276" s="53"/>
      <c r="H3276" s="52"/>
    </row>
    <row r="3277" s="7" customFormat="true" ht="14.25" hidden="true" customHeight="false" outlineLevel="0" collapsed="false">
      <c r="E3277" s="52"/>
      <c r="F3277" s="52"/>
      <c r="G3277" s="53"/>
      <c r="H3277" s="52"/>
    </row>
    <row r="3278" s="7" customFormat="true" ht="14.25" hidden="true" customHeight="false" outlineLevel="0" collapsed="false">
      <c r="E3278" s="52"/>
      <c r="F3278" s="52"/>
      <c r="G3278" s="53"/>
      <c r="H3278" s="52"/>
    </row>
    <row r="3279" s="7" customFormat="true" ht="14.25" hidden="true" customHeight="false" outlineLevel="0" collapsed="false">
      <c r="E3279" s="52"/>
      <c r="F3279" s="52"/>
      <c r="G3279" s="53"/>
      <c r="H3279" s="52"/>
    </row>
    <row r="3280" s="7" customFormat="true" ht="14.25" hidden="true" customHeight="false" outlineLevel="0" collapsed="false">
      <c r="E3280" s="52"/>
      <c r="F3280" s="52"/>
      <c r="G3280" s="53"/>
      <c r="H3280" s="52"/>
    </row>
    <row r="3281" s="7" customFormat="true" ht="14.25" hidden="true" customHeight="false" outlineLevel="0" collapsed="false">
      <c r="E3281" s="52"/>
      <c r="F3281" s="52"/>
      <c r="G3281" s="53"/>
      <c r="H3281" s="52"/>
    </row>
    <row r="3282" s="7" customFormat="true" ht="14.25" hidden="true" customHeight="false" outlineLevel="0" collapsed="false">
      <c r="E3282" s="52"/>
      <c r="F3282" s="52"/>
      <c r="G3282" s="53"/>
      <c r="H3282" s="52"/>
    </row>
    <row r="3283" s="7" customFormat="true" ht="14.25" hidden="true" customHeight="false" outlineLevel="0" collapsed="false">
      <c r="E3283" s="52"/>
      <c r="F3283" s="52"/>
      <c r="G3283" s="53"/>
      <c r="H3283" s="52"/>
    </row>
    <row r="3284" s="7" customFormat="true" ht="14.25" hidden="true" customHeight="false" outlineLevel="0" collapsed="false">
      <c r="E3284" s="52"/>
      <c r="F3284" s="52"/>
      <c r="G3284" s="53"/>
      <c r="H3284" s="52"/>
    </row>
    <row r="3285" s="7" customFormat="true" ht="14.25" hidden="true" customHeight="false" outlineLevel="0" collapsed="false">
      <c r="E3285" s="52"/>
      <c r="F3285" s="52"/>
      <c r="G3285" s="53"/>
      <c r="H3285" s="52"/>
    </row>
    <row r="3286" s="7" customFormat="true" ht="14.25" hidden="true" customHeight="false" outlineLevel="0" collapsed="false">
      <c r="E3286" s="52"/>
      <c r="F3286" s="52"/>
      <c r="G3286" s="53"/>
      <c r="H3286" s="52"/>
    </row>
    <row r="3287" s="7" customFormat="true" ht="14.25" hidden="true" customHeight="false" outlineLevel="0" collapsed="false">
      <c r="E3287" s="52"/>
      <c r="F3287" s="52"/>
      <c r="G3287" s="53"/>
      <c r="H3287" s="52"/>
    </row>
    <row r="3288" s="7" customFormat="true" ht="14.25" hidden="true" customHeight="false" outlineLevel="0" collapsed="false">
      <c r="E3288" s="52"/>
      <c r="F3288" s="52"/>
      <c r="G3288" s="53"/>
      <c r="H3288" s="52"/>
    </row>
    <row r="3289" s="7" customFormat="true" ht="14.25" hidden="true" customHeight="false" outlineLevel="0" collapsed="false">
      <c r="E3289" s="52"/>
      <c r="F3289" s="52"/>
      <c r="G3289" s="53"/>
      <c r="H3289" s="52"/>
    </row>
    <row r="3290" s="7" customFormat="true" ht="14.25" hidden="true" customHeight="false" outlineLevel="0" collapsed="false">
      <c r="E3290" s="52"/>
      <c r="F3290" s="52"/>
      <c r="G3290" s="53"/>
      <c r="H3290" s="52"/>
    </row>
    <row r="3291" s="7" customFormat="true" ht="14.25" hidden="true" customHeight="false" outlineLevel="0" collapsed="false">
      <c r="E3291" s="52"/>
      <c r="F3291" s="52"/>
      <c r="G3291" s="53"/>
      <c r="H3291" s="52"/>
    </row>
    <row r="3292" s="7" customFormat="true" ht="14.25" hidden="true" customHeight="false" outlineLevel="0" collapsed="false">
      <c r="E3292" s="52"/>
      <c r="F3292" s="52"/>
      <c r="G3292" s="53"/>
      <c r="H3292" s="52"/>
    </row>
    <row r="3293" s="7" customFormat="true" ht="14.25" hidden="true" customHeight="false" outlineLevel="0" collapsed="false">
      <c r="E3293" s="52"/>
      <c r="F3293" s="52"/>
      <c r="G3293" s="53"/>
      <c r="H3293" s="52"/>
    </row>
    <row r="3294" s="7" customFormat="true" ht="14.25" hidden="true" customHeight="false" outlineLevel="0" collapsed="false">
      <c r="E3294" s="52"/>
      <c r="F3294" s="52"/>
      <c r="G3294" s="53"/>
      <c r="H3294" s="52"/>
    </row>
    <row r="3295" s="7" customFormat="true" ht="14.25" hidden="true" customHeight="false" outlineLevel="0" collapsed="false">
      <c r="E3295" s="52"/>
      <c r="F3295" s="52"/>
      <c r="G3295" s="53"/>
      <c r="H3295" s="52"/>
    </row>
    <row r="3296" s="7" customFormat="true" ht="14.25" hidden="true" customHeight="false" outlineLevel="0" collapsed="false">
      <c r="E3296" s="52"/>
      <c r="F3296" s="52"/>
      <c r="G3296" s="53"/>
      <c r="H3296" s="52"/>
    </row>
    <row r="3297" s="7" customFormat="true" ht="14.25" hidden="true" customHeight="false" outlineLevel="0" collapsed="false">
      <c r="E3297" s="52"/>
      <c r="F3297" s="52"/>
      <c r="G3297" s="53"/>
      <c r="H3297" s="52"/>
    </row>
    <row r="3298" s="7" customFormat="true" ht="14.25" hidden="true" customHeight="false" outlineLevel="0" collapsed="false">
      <c r="E3298" s="52"/>
      <c r="F3298" s="52"/>
      <c r="G3298" s="53"/>
      <c r="H3298" s="52"/>
    </row>
    <row r="3299" s="7" customFormat="true" ht="14.25" hidden="true" customHeight="false" outlineLevel="0" collapsed="false">
      <c r="E3299" s="52"/>
      <c r="F3299" s="52"/>
      <c r="G3299" s="53"/>
      <c r="H3299" s="52"/>
    </row>
    <row r="3300" s="7" customFormat="true" ht="14.25" hidden="true" customHeight="false" outlineLevel="0" collapsed="false">
      <c r="E3300" s="52"/>
      <c r="F3300" s="52"/>
      <c r="G3300" s="53"/>
      <c r="H3300" s="52"/>
    </row>
    <row r="3301" s="7" customFormat="true" ht="14.25" hidden="true" customHeight="false" outlineLevel="0" collapsed="false">
      <c r="E3301" s="52"/>
      <c r="F3301" s="52"/>
      <c r="G3301" s="53"/>
      <c r="H3301" s="52"/>
    </row>
    <row r="3302" s="7" customFormat="true" ht="14.25" hidden="true" customHeight="false" outlineLevel="0" collapsed="false">
      <c r="E3302" s="52"/>
      <c r="F3302" s="52"/>
      <c r="G3302" s="53"/>
      <c r="H3302" s="52"/>
    </row>
    <row r="3303" s="7" customFormat="true" ht="14.25" hidden="true" customHeight="false" outlineLevel="0" collapsed="false">
      <c r="E3303" s="52"/>
      <c r="F3303" s="52"/>
      <c r="G3303" s="53"/>
      <c r="H3303" s="52"/>
    </row>
    <row r="3304" s="7" customFormat="true" ht="14.25" hidden="true" customHeight="false" outlineLevel="0" collapsed="false">
      <c r="E3304" s="52"/>
      <c r="F3304" s="52"/>
      <c r="G3304" s="53"/>
      <c r="H3304" s="52"/>
    </row>
    <row r="3305" s="7" customFormat="true" ht="14.25" hidden="true" customHeight="false" outlineLevel="0" collapsed="false">
      <c r="E3305" s="52"/>
      <c r="F3305" s="52"/>
      <c r="G3305" s="53"/>
      <c r="H3305" s="52"/>
    </row>
    <row r="3306" s="7" customFormat="true" ht="14.25" hidden="true" customHeight="false" outlineLevel="0" collapsed="false">
      <c r="E3306" s="52"/>
      <c r="F3306" s="52"/>
      <c r="G3306" s="53"/>
      <c r="H3306" s="52"/>
    </row>
    <row r="3307" s="7" customFormat="true" ht="14.25" hidden="true" customHeight="false" outlineLevel="0" collapsed="false">
      <c r="E3307" s="52"/>
      <c r="F3307" s="52"/>
      <c r="G3307" s="53"/>
      <c r="H3307" s="52"/>
    </row>
    <row r="3308" s="7" customFormat="true" ht="14.25" hidden="true" customHeight="false" outlineLevel="0" collapsed="false">
      <c r="E3308" s="52"/>
      <c r="F3308" s="52"/>
      <c r="G3308" s="53"/>
      <c r="H3308" s="52"/>
    </row>
    <row r="3309" s="7" customFormat="true" ht="14.25" hidden="true" customHeight="false" outlineLevel="0" collapsed="false">
      <c r="E3309" s="52"/>
      <c r="F3309" s="52"/>
      <c r="G3309" s="53"/>
      <c r="H3309" s="52"/>
    </row>
    <row r="3310" s="7" customFormat="true" ht="14.25" hidden="true" customHeight="false" outlineLevel="0" collapsed="false">
      <c r="E3310" s="52"/>
      <c r="F3310" s="52"/>
      <c r="G3310" s="53"/>
      <c r="H3310" s="52"/>
    </row>
    <row r="3311" s="7" customFormat="true" ht="14.25" hidden="true" customHeight="false" outlineLevel="0" collapsed="false">
      <c r="E3311" s="52"/>
      <c r="F3311" s="52"/>
      <c r="G3311" s="53"/>
      <c r="H3311" s="52"/>
    </row>
    <row r="3312" s="7" customFormat="true" ht="14.25" hidden="true" customHeight="false" outlineLevel="0" collapsed="false">
      <c r="E3312" s="52"/>
      <c r="F3312" s="52"/>
      <c r="G3312" s="53"/>
      <c r="H3312" s="52"/>
    </row>
    <row r="3313" s="7" customFormat="true" ht="14.25" hidden="true" customHeight="false" outlineLevel="0" collapsed="false">
      <c r="E3313" s="52"/>
      <c r="F3313" s="52"/>
      <c r="G3313" s="53"/>
      <c r="H3313" s="52"/>
    </row>
    <row r="3314" s="7" customFormat="true" ht="14.25" hidden="true" customHeight="false" outlineLevel="0" collapsed="false">
      <c r="E3314" s="52"/>
      <c r="F3314" s="52"/>
      <c r="G3314" s="53"/>
      <c r="H3314" s="52"/>
    </row>
    <row r="3315" s="7" customFormat="true" ht="14.25" hidden="true" customHeight="false" outlineLevel="0" collapsed="false">
      <c r="E3315" s="52"/>
      <c r="F3315" s="52"/>
      <c r="G3315" s="53"/>
      <c r="H3315" s="52"/>
    </row>
    <row r="3316" s="7" customFormat="true" ht="14.25" hidden="true" customHeight="false" outlineLevel="0" collapsed="false">
      <c r="E3316" s="52"/>
      <c r="F3316" s="52"/>
      <c r="G3316" s="53"/>
      <c r="H3316" s="52"/>
    </row>
    <row r="3317" s="7" customFormat="true" ht="14.25" hidden="true" customHeight="false" outlineLevel="0" collapsed="false">
      <c r="E3317" s="52"/>
      <c r="F3317" s="52"/>
      <c r="G3317" s="53"/>
      <c r="H3317" s="52"/>
    </row>
    <row r="3318" s="7" customFormat="true" ht="14.25" hidden="true" customHeight="false" outlineLevel="0" collapsed="false">
      <c r="E3318" s="52"/>
      <c r="F3318" s="52"/>
      <c r="G3318" s="53"/>
      <c r="H3318" s="52"/>
    </row>
    <row r="3319" s="7" customFormat="true" ht="14.25" hidden="true" customHeight="false" outlineLevel="0" collapsed="false">
      <c r="E3319" s="52"/>
      <c r="F3319" s="52"/>
      <c r="G3319" s="53"/>
      <c r="H3319" s="52"/>
    </row>
    <row r="3320" s="7" customFormat="true" ht="14.25" hidden="true" customHeight="false" outlineLevel="0" collapsed="false">
      <c r="E3320" s="52"/>
      <c r="F3320" s="52"/>
      <c r="G3320" s="53"/>
      <c r="H3320" s="52"/>
    </row>
    <row r="3321" s="7" customFormat="true" ht="14.25" hidden="true" customHeight="false" outlineLevel="0" collapsed="false">
      <c r="E3321" s="52"/>
      <c r="F3321" s="52"/>
      <c r="G3321" s="53"/>
      <c r="H3321" s="52"/>
    </row>
    <row r="3322" s="7" customFormat="true" ht="14.25" hidden="true" customHeight="false" outlineLevel="0" collapsed="false">
      <c r="E3322" s="52"/>
      <c r="F3322" s="52"/>
      <c r="G3322" s="53"/>
      <c r="H3322" s="52"/>
    </row>
    <row r="3323" s="7" customFormat="true" ht="14.25" hidden="true" customHeight="false" outlineLevel="0" collapsed="false">
      <c r="E3323" s="52"/>
      <c r="F3323" s="52"/>
      <c r="G3323" s="53"/>
      <c r="H3323" s="52"/>
    </row>
    <row r="3324" s="7" customFormat="true" ht="14.25" hidden="true" customHeight="false" outlineLevel="0" collapsed="false">
      <c r="E3324" s="52"/>
      <c r="F3324" s="52"/>
      <c r="G3324" s="53"/>
      <c r="H3324" s="52"/>
    </row>
    <row r="3325" s="7" customFormat="true" ht="14.25" hidden="true" customHeight="false" outlineLevel="0" collapsed="false">
      <c r="E3325" s="52"/>
      <c r="F3325" s="52"/>
      <c r="G3325" s="53"/>
      <c r="H3325" s="52"/>
    </row>
    <row r="3326" s="7" customFormat="true" ht="14.25" hidden="true" customHeight="false" outlineLevel="0" collapsed="false">
      <c r="E3326" s="52"/>
      <c r="F3326" s="52"/>
      <c r="G3326" s="53"/>
      <c r="H3326" s="52"/>
    </row>
    <row r="3327" s="7" customFormat="true" ht="14.25" hidden="true" customHeight="false" outlineLevel="0" collapsed="false">
      <c r="E3327" s="52"/>
      <c r="F3327" s="52"/>
      <c r="G3327" s="53"/>
      <c r="H3327" s="52"/>
    </row>
    <row r="3328" s="7" customFormat="true" ht="14.25" hidden="true" customHeight="false" outlineLevel="0" collapsed="false">
      <c r="E3328" s="52"/>
      <c r="F3328" s="52"/>
      <c r="G3328" s="53"/>
      <c r="H3328" s="52"/>
    </row>
    <row r="3329" s="7" customFormat="true" ht="14.25" hidden="true" customHeight="false" outlineLevel="0" collapsed="false">
      <c r="E3329" s="52"/>
      <c r="F3329" s="52"/>
      <c r="G3329" s="53"/>
      <c r="H3329" s="52"/>
    </row>
    <row r="3330" s="7" customFormat="true" ht="14.25" hidden="true" customHeight="false" outlineLevel="0" collapsed="false">
      <c r="E3330" s="52"/>
      <c r="F3330" s="52"/>
      <c r="G3330" s="53"/>
      <c r="H3330" s="52"/>
    </row>
    <row r="3331" s="7" customFormat="true" ht="14.25" hidden="true" customHeight="false" outlineLevel="0" collapsed="false">
      <c r="E3331" s="52"/>
      <c r="F3331" s="52"/>
      <c r="G3331" s="53"/>
      <c r="H3331" s="52"/>
    </row>
    <row r="3332" s="7" customFormat="true" ht="14.25" hidden="true" customHeight="false" outlineLevel="0" collapsed="false">
      <c r="E3332" s="52"/>
      <c r="F3332" s="52"/>
      <c r="G3332" s="53"/>
      <c r="H3332" s="52"/>
    </row>
    <row r="3333" s="7" customFormat="true" ht="14.25" hidden="true" customHeight="false" outlineLevel="0" collapsed="false">
      <c r="E3333" s="52"/>
      <c r="F3333" s="52"/>
      <c r="G3333" s="53"/>
      <c r="H3333" s="52"/>
    </row>
    <row r="3334" s="7" customFormat="true" ht="14.25" hidden="true" customHeight="false" outlineLevel="0" collapsed="false">
      <c r="E3334" s="52"/>
      <c r="F3334" s="52"/>
      <c r="G3334" s="53"/>
      <c r="H3334" s="52"/>
    </row>
    <row r="3335" s="7" customFormat="true" ht="14.25" hidden="true" customHeight="false" outlineLevel="0" collapsed="false">
      <c r="E3335" s="52"/>
      <c r="F3335" s="52"/>
      <c r="G3335" s="53"/>
      <c r="H3335" s="52"/>
    </row>
    <row r="3336" s="7" customFormat="true" ht="14.25" hidden="true" customHeight="false" outlineLevel="0" collapsed="false">
      <c r="E3336" s="52"/>
      <c r="F3336" s="52"/>
      <c r="G3336" s="53"/>
      <c r="H3336" s="52"/>
    </row>
    <row r="3337" s="7" customFormat="true" ht="14.25" hidden="true" customHeight="false" outlineLevel="0" collapsed="false">
      <c r="E3337" s="52"/>
      <c r="F3337" s="52"/>
      <c r="G3337" s="53"/>
      <c r="H3337" s="52"/>
    </row>
    <row r="3338" s="7" customFormat="true" ht="14.25" hidden="true" customHeight="false" outlineLevel="0" collapsed="false">
      <c r="E3338" s="52"/>
      <c r="F3338" s="52"/>
      <c r="G3338" s="53"/>
      <c r="H3338" s="52"/>
    </row>
    <row r="3339" s="7" customFormat="true" ht="14.25" hidden="true" customHeight="false" outlineLevel="0" collapsed="false">
      <c r="E3339" s="52"/>
      <c r="F3339" s="52"/>
      <c r="G3339" s="53"/>
      <c r="H3339" s="52"/>
    </row>
    <row r="3340" s="7" customFormat="true" ht="14.25" hidden="true" customHeight="false" outlineLevel="0" collapsed="false">
      <c r="E3340" s="52"/>
      <c r="F3340" s="52"/>
      <c r="G3340" s="53"/>
      <c r="H3340" s="52"/>
    </row>
    <row r="3341" s="7" customFormat="true" ht="14.25" hidden="true" customHeight="false" outlineLevel="0" collapsed="false">
      <c r="E3341" s="52"/>
      <c r="F3341" s="52"/>
      <c r="G3341" s="53"/>
      <c r="H3341" s="52"/>
    </row>
    <row r="3342" s="7" customFormat="true" ht="14.25" hidden="true" customHeight="false" outlineLevel="0" collapsed="false">
      <c r="E3342" s="52"/>
      <c r="F3342" s="52"/>
      <c r="G3342" s="53"/>
      <c r="H3342" s="52"/>
    </row>
    <row r="3343" s="7" customFormat="true" ht="14.25" hidden="true" customHeight="false" outlineLevel="0" collapsed="false">
      <c r="E3343" s="52"/>
      <c r="F3343" s="52"/>
      <c r="G3343" s="53"/>
      <c r="H3343" s="52"/>
    </row>
    <row r="3344" s="7" customFormat="true" ht="14.25" hidden="true" customHeight="false" outlineLevel="0" collapsed="false">
      <c r="E3344" s="52"/>
      <c r="F3344" s="52"/>
      <c r="G3344" s="53"/>
      <c r="H3344" s="52"/>
    </row>
    <row r="3345" s="7" customFormat="true" ht="14.25" hidden="true" customHeight="false" outlineLevel="0" collapsed="false">
      <c r="E3345" s="52"/>
      <c r="F3345" s="52"/>
      <c r="G3345" s="53"/>
      <c r="H3345" s="52"/>
    </row>
    <row r="3346" s="7" customFormat="true" ht="14.25" hidden="true" customHeight="false" outlineLevel="0" collapsed="false">
      <c r="E3346" s="52"/>
      <c r="F3346" s="52"/>
      <c r="G3346" s="53"/>
      <c r="H3346" s="52"/>
    </row>
    <row r="3347" s="7" customFormat="true" ht="14.25" hidden="true" customHeight="false" outlineLevel="0" collapsed="false">
      <c r="E3347" s="52"/>
      <c r="F3347" s="52"/>
      <c r="G3347" s="53"/>
      <c r="H3347" s="52"/>
    </row>
    <row r="3348" s="7" customFormat="true" ht="14.25" hidden="true" customHeight="false" outlineLevel="0" collapsed="false">
      <c r="E3348" s="52"/>
      <c r="F3348" s="52"/>
      <c r="G3348" s="53"/>
      <c r="H3348" s="52"/>
    </row>
    <row r="3349" s="7" customFormat="true" ht="14.25" hidden="true" customHeight="false" outlineLevel="0" collapsed="false">
      <c r="E3349" s="52"/>
      <c r="F3349" s="52"/>
      <c r="G3349" s="53"/>
      <c r="H3349" s="52"/>
    </row>
    <row r="3350" s="7" customFormat="true" ht="14.25" hidden="true" customHeight="false" outlineLevel="0" collapsed="false">
      <c r="E3350" s="52"/>
      <c r="F3350" s="52"/>
      <c r="G3350" s="53"/>
      <c r="H3350" s="52"/>
    </row>
    <row r="3351" s="7" customFormat="true" ht="14.25" hidden="true" customHeight="false" outlineLevel="0" collapsed="false">
      <c r="E3351" s="52"/>
      <c r="F3351" s="52"/>
      <c r="G3351" s="53"/>
      <c r="H3351" s="52"/>
    </row>
    <row r="3352" s="7" customFormat="true" ht="14.25" hidden="true" customHeight="false" outlineLevel="0" collapsed="false">
      <c r="E3352" s="52"/>
      <c r="F3352" s="52"/>
      <c r="G3352" s="53"/>
      <c r="H3352" s="52"/>
    </row>
    <row r="3353" s="7" customFormat="true" ht="14.25" hidden="true" customHeight="false" outlineLevel="0" collapsed="false">
      <c r="E3353" s="52"/>
      <c r="F3353" s="52"/>
      <c r="G3353" s="53"/>
      <c r="H3353" s="52"/>
    </row>
    <row r="3354" s="7" customFormat="true" ht="14.25" hidden="true" customHeight="false" outlineLevel="0" collapsed="false">
      <c r="E3354" s="52"/>
      <c r="F3354" s="52"/>
      <c r="G3354" s="53"/>
      <c r="H3354" s="52"/>
    </row>
    <row r="3355" s="7" customFormat="true" ht="14.25" hidden="true" customHeight="false" outlineLevel="0" collapsed="false">
      <c r="E3355" s="52"/>
      <c r="F3355" s="52"/>
      <c r="G3355" s="53"/>
      <c r="H3355" s="52"/>
    </row>
    <row r="3356" s="7" customFormat="true" ht="14.25" hidden="true" customHeight="false" outlineLevel="0" collapsed="false">
      <c r="E3356" s="52"/>
      <c r="F3356" s="52"/>
      <c r="G3356" s="53"/>
      <c r="H3356" s="52"/>
    </row>
    <row r="3357" s="7" customFormat="true" ht="14.25" hidden="true" customHeight="false" outlineLevel="0" collapsed="false">
      <c r="E3357" s="52"/>
      <c r="F3357" s="52"/>
      <c r="G3357" s="53"/>
      <c r="H3357" s="52"/>
    </row>
    <row r="3358" s="7" customFormat="true" ht="14.25" hidden="true" customHeight="false" outlineLevel="0" collapsed="false">
      <c r="E3358" s="52"/>
      <c r="F3358" s="52"/>
      <c r="G3358" s="53"/>
      <c r="H3358" s="52"/>
    </row>
    <row r="3359" s="7" customFormat="true" ht="14.25" hidden="true" customHeight="false" outlineLevel="0" collapsed="false">
      <c r="E3359" s="52"/>
      <c r="F3359" s="52"/>
      <c r="G3359" s="53"/>
      <c r="H3359" s="52"/>
    </row>
    <row r="3360" s="7" customFormat="true" ht="14.25" hidden="true" customHeight="false" outlineLevel="0" collapsed="false">
      <c r="E3360" s="52"/>
      <c r="F3360" s="52"/>
      <c r="G3360" s="53"/>
      <c r="H3360" s="52"/>
    </row>
    <row r="3361" s="7" customFormat="true" ht="14.25" hidden="true" customHeight="false" outlineLevel="0" collapsed="false">
      <c r="E3361" s="52"/>
      <c r="F3361" s="52"/>
      <c r="G3361" s="53"/>
      <c r="H3361" s="52"/>
    </row>
    <row r="3362" s="7" customFormat="true" ht="14.25" hidden="true" customHeight="false" outlineLevel="0" collapsed="false">
      <c r="E3362" s="52"/>
      <c r="F3362" s="52"/>
      <c r="G3362" s="53"/>
      <c r="H3362" s="52"/>
    </row>
    <row r="3363" s="7" customFormat="true" ht="14.25" hidden="true" customHeight="false" outlineLevel="0" collapsed="false">
      <c r="E3363" s="52"/>
      <c r="F3363" s="52"/>
      <c r="G3363" s="53"/>
      <c r="H3363" s="52"/>
    </row>
    <row r="3364" s="7" customFormat="true" ht="14.25" hidden="true" customHeight="false" outlineLevel="0" collapsed="false">
      <c r="E3364" s="52"/>
      <c r="F3364" s="52"/>
      <c r="G3364" s="53"/>
      <c r="H3364" s="52"/>
    </row>
    <row r="3365" s="7" customFormat="true" ht="14.25" hidden="true" customHeight="false" outlineLevel="0" collapsed="false">
      <c r="E3365" s="52"/>
      <c r="F3365" s="52"/>
      <c r="G3365" s="53"/>
      <c r="H3365" s="52"/>
    </row>
    <row r="3366" s="7" customFormat="true" ht="14.25" hidden="true" customHeight="false" outlineLevel="0" collapsed="false">
      <c r="E3366" s="52"/>
      <c r="F3366" s="52"/>
      <c r="G3366" s="53"/>
      <c r="H3366" s="52"/>
    </row>
    <row r="3367" s="7" customFormat="true" ht="14.25" hidden="true" customHeight="false" outlineLevel="0" collapsed="false">
      <c r="E3367" s="52"/>
      <c r="F3367" s="52"/>
      <c r="G3367" s="53"/>
      <c r="H3367" s="52"/>
    </row>
    <row r="3368" s="7" customFormat="true" ht="14.25" hidden="true" customHeight="false" outlineLevel="0" collapsed="false">
      <c r="E3368" s="52"/>
      <c r="F3368" s="52"/>
      <c r="G3368" s="53"/>
      <c r="H3368" s="52"/>
    </row>
    <row r="3369" s="7" customFormat="true" ht="14.25" hidden="true" customHeight="false" outlineLevel="0" collapsed="false">
      <c r="E3369" s="52"/>
      <c r="F3369" s="52"/>
      <c r="G3369" s="53"/>
      <c r="H3369" s="52"/>
    </row>
    <row r="3370" s="7" customFormat="true" ht="14.25" hidden="true" customHeight="false" outlineLevel="0" collapsed="false">
      <c r="E3370" s="52"/>
      <c r="F3370" s="52"/>
      <c r="G3370" s="53"/>
      <c r="H3370" s="52"/>
    </row>
    <row r="3371" s="7" customFormat="true" ht="14.25" hidden="true" customHeight="false" outlineLevel="0" collapsed="false">
      <c r="E3371" s="52"/>
      <c r="F3371" s="52"/>
      <c r="G3371" s="53"/>
      <c r="H3371" s="52"/>
    </row>
    <row r="3372" s="7" customFormat="true" ht="14.25" hidden="true" customHeight="false" outlineLevel="0" collapsed="false">
      <c r="E3372" s="52"/>
      <c r="F3372" s="52"/>
      <c r="G3372" s="53"/>
      <c r="H3372" s="52"/>
    </row>
    <row r="3373" s="7" customFormat="true" ht="14.25" hidden="true" customHeight="false" outlineLevel="0" collapsed="false">
      <c r="E3373" s="52"/>
      <c r="F3373" s="52"/>
      <c r="G3373" s="53"/>
      <c r="H3373" s="52"/>
    </row>
    <row r="3374" s="7" customFormat="true" ht="14.25" hidden="true" customHeight="false" outlineLevel="0" collapsed="false">
      <c r="E3374" s="52"/>
      <c r="F3374" s="52"/>
      <c r="G3374" s="53"/>
      <c r="H3374" s="52"/>
    </row>
    <row r="3375" s="7" customFormat="true" ht="14.25" hidden="true" customHeight="false" outlineLevel="0" collapsed="false">
      <c r="E3375" s="52"/>
      <c r="F3375" s="52"/>
      <c r="G3375" s="53"/>
      <c r="H3375" s="52"/>
    </row>
    <row r="3376" s="7" customFormat="true" ht="14.25" hidden="true" customHeight="false" outlineLevel="0" collapsed="false">
      <c r="E3376" s="52"/>
      <c r="F3376" s="52"/>
      <c r="G3376" s="53"/>
      <c r="H3376" s="52"/>
    </row>
    <row r="3377" s="7" customFormat="true" ht="14.25" hidden="true" customHeight="false" outlineLevel="0" collapsed="false">
      <c r="E3377" s="52"/>
      <c r="F3377" s="52"/>
      <c r="G3377" s="53"/>
      <c r="H3377" s="52"/>
    </row>
    <row r="3378" s="7" customFormat="true" ht="14.25" hidden="true" customHeight="false" outlineLevel="0" collapsed="false">
      <c r="E3378" s="52"/>
      <c r="F3378" s="52"/>
      <c r="G3378" s="53"/>
      <c r="H3378" s="52"/>
    </row>
    <row r="3379" s="7" customFormat="true" ht="14.25" hidden="true" customHeight="false" outlineLevel="0" collapsed="false">
      <c r="E3379" s="52"/>
      <c r="F3379" s="52"/>
      <c r="G3379" s="53"/>
      <c r="H3379" s="52"/>
    </row>
    <row r="3380" s="59" customFormat="true" ht="14.25" hidden="false" customHeight="false" outlineLevel="0" collapsed="false">
      <c r="A3380" s="54" t="s">
        <v>1768</v>
      </c>
      <c r="B3380" s="55"/>
      <c r="C3380" s="56"/>
      <c r="D3380" s="54"/>
      <c r="E3380" s="54"/>
      <c r="F3380" s="54"/>
      <c r="G3380" s="57"/>
      <c r="H3380" s="55"/>
      <c r="I3380" s="54" t="n">
        <f aca="false">SUM(I4:I432)</f>
        <v>13628.3</v>
      </c>
      <c r="J3380" s="54" t="n">
        <f aca="false">SUM(J4:J432)</f>
        <v>4171.1</v>
      </c>
      <c r="K3380" s="54" t="n">
        <f aca="false">SUM(K4:K432)</f>
        <v>38907.9</v>
      </c>
      <c r="L3380" s="54" t="n">
        <f aca="false">SUM(L4:L432)</f>
        <v>35491.05</v>
      </c>
      <c r="M3380" s="54"/>
      <c r="N3380" s="54"/>
      <c r="O3380" s="54"/>
      <c r="P3380" s="54"/>
      <c r="Q3380" s="54"/>
      <c r="R3380" s="54"/>
      <c r="S3380" s="54"/>
      <c r="T3380" s="54"/>
      <c r="U3380" s="54"/>
      <c r="V3380" s="54"/>
      <c r="W3380" s="54"/>
      <c r="X3380" s="54"/>
      <c r="Y3380" s="54"/>
      <c r="Z3380" s="54"/>
      <c r="AA3380" s="54"/>
      <c r="AB3380" s="54"/>
      <c r="AC3380" s="54"/>
      <c r="AD3380" s="54"/>
      <c r="AE3380" s="54"/>
      <c r="AF3380" s="54"/>
      <c r="AG3380" s="54"/>
      <c r="AH3380" s="54"/>
      <c r="AI3380" s="54"/>
      <c r="AJ3380" s="54"/>
      <c r="AK3380" s="54"/>
      <c r="AL3380" s="54"/>
      <c r="AM3380" s="54"/>
      <c r="AN3380" s="54"/>
      <c r="AO3380" s="54"/>
      <c r="AP3380" s="54"/>
      <c r="AQ3380" s="54"/>
      <c r="AR3380" s="54"/>
      <c r="AS3380" s="54"/>
      <c r="AT3380" s="54"/>
      <c r="AU3380" s="54"/>
      <c r="AV3380" s="54"/>
      <c r="AW3380" s="54"/>
      <c r="AX3380" s="54"/>
      <c r="AY3380" s="54"/>
      <c r="AZ3380" s="54"/>
      <c r="BA3380" s="54"/>
      <c r="BB3380" s="54"/>
      <c r="BC3380" s="54"/>
      <c r="BD3380" s="54"/>
      <c r="BE3380" s="54"/>
      <c r="BF3380" s="54"/>
      <c r="BG3380" s="54"/>
      <c r="BH3380" s="54"/>
      <c r="BI3380" s="54"/>
      <c r="BJ3380" s="54"/>
      <c r="BK3380" s="54"/>
      <c r="BL3380" s="54"/>
      <c r="BM3380" s="54"/>
      <c r="BN3380" s="54"/>
      <c r="BO3380" s="54"/>
      <c r="BP3380" s="54"/>
      <c r="BQ3380" s="54"/>
      <c r="BR3380" s="54"/>
      <c r="BS3380" s="54"/>
      <c r="BT3380" s="54"/>
      <c r="BU3380" s="54"/>
      <c r="BV3380" s="54"/>
      <c r="BW3380" s="54"/>
      <c r="BX3380" s="54"/>
      <c r="BY3380" s="54"/>
      <c r="BZ3380" s="54"/>
      <c r="CA3380" s="54"/>
      <c r="CB3380" s="54"/>
      <c r="CC3380" s="54"/>
      <c r="CD3380" s="54"/>
      <c r="CE3380" s="54"/>
      <c r="CF3380" s="54"/>
      <c r="CG3380" s="54"/>
      <c r="CH3380" s="54"/>
      <c r="CI3380" s="54"/>
      <c r="CJ3380" s="54"/>
      <c r="CK3380" s="54"/>
      <c r="CL3380" s="54"/>
      <c r="CM3380" s="54"/>
      <c r="CN3380" s="54"/>
      <c r="CO3380" s="54"/>
      <c r="CP3380" s="54"/>
      <c r="CQ3380" s="54"/>
      <c r="CR3380" s="54"/>
      <c r="CS3380" s="54"/>
      <c r="CT3380" s="54"/>
      <c r="CU3380" s="54"/>
      <c r="CV3380" s="54"/>
      <c r="CW3380" s="54"/>
      <c r="CX3380" s="54"/>
      <c r="CY3380" s="54"/>
      <c r="CZ3380" s="54"/>
      <c r="DA3380" s="54"/>
      <c r="DB3380" s="54"/>
      <c r="DC3380" s="54"/>
      <c r="DD3380" s="54"/>
      <c r="DE3380" s="54"/>
      <c r="DF3380" s="54"/>
      <c r="DG3380" s="54"/>
      <c r="DH3380" s="54"/>
      <c r="DI3380" s="54"/>
      <c r="DJ3380" s="54"/>
      <c r="DK3380" s="54"/>
      <c r="DL3380" s="54"/>
      <c r="DM3380" s="54"/>
      <c r="DN3380" s="54"/>
      <c r="DO3380" s="54"/>
      <c r="DP3380" s="54"/>
      <c r="DQ3380" s="54"/>
      <c r="DR3380" s="54"/>
      <c r="DS3380" s="54"/>
      <c r="DT3380" s="54"/>
      <c r="DU3380" s="54"/>
      <c r="DV3380" s="54"/>
      <c r="DW3380" s="54"/>
      <c r="DX3380" s="54"/>
      <c r="DY3380" s="54"/>
      <c r="DZ3380" s="54"/>
      <c r="EA3380" s="54"/>
      <c r="EB3380" s="54"/>
      <c r="EC3380" s="54"/>
      <c r="ED3380" s="54"/>
      <c r="EE3380" s="54"/>
      <c r="EF3380" s="54"/>
      <c r="EG3380" s="54"/>
      <c r="EH3380" s="54"/>
      <c r="EI3380" s="54"/>
      <c r="EJ3380" s="54"/>
      <c r="EK3380" s="54"/>
      <c r="EL3380" s="54"/>
      <c r="EM3380" s="54"/>
      <c r="EN3380" s="54"/>
      <c r="EO3380" s="54"/>
      <c r="EP3380" s="54"/>
      <c r="EQ3380" s="54"/>
      <c r="ER3380" s="54"/>
      <c r="ES3380" s="54"/>
      <c r="ET3380" s="54"/>
      <c r="EU3380" s="54"/>
      <c r="EV3380" s="54"/>
      <c r="EW3380" s="54"/>
      <c r="EX3380" s="54"/>
      <c r="EY3380" s="54"/>
      <c r="EZ3380" s="54"/>
      <c r="FA3380" s="54"/>
      <c r="FB3380" s="54"/>
      <c r="FC3380" s="54"/>
      <c r="FD3380" s="54"/>
      <c r="FE3380" s="54"/>
      <c r="FF3380" s="54"/>
      <c r="FG3380" s="54"/>
      <c r="FH3380" s="54"/>
      <c r="FI3380" s="54"/>
      <c r="FJ3380" s="54"/>
      <c r="FK3380" s="54"/>
      <c r="FL3380" s="54"/>
      <c r="FM3380" s="54"/>
      <c r="FN3380" s="54"/>
      <c r="FO3380" s="54"/>
      <c r="FP3380" s="54"/>
      <c r="FQ3380" s="54"/>
      <c r="FR3380" s="54"/>
      <c r="FS3380" s="54"/>
      <c r="FT3380" s="54"/>
      <c r="FU3380" s="54"/>
      <c r="FV3380" s="54"/>
      <c r="FW3380" s="54"/>
      <c r="FX3380" s="54"/>
      <c r="FY3380" s="54"/>
      <c r="FZ3380" s="54"/>
      <c r="GA3380" s="54"/>
      <c r="GB3380" s="54"/>
      <c r="GC3380" s="54"/>
      <c r="GD3380" s="54"/>
      <c r="GE3380" s="54"/>
      <c r="GF3380" s="54"/>
      <c r="GG3380" s="54"/>
      <c r="GH3380" s="54"/>
      <c r="GI3380" s="54"/>
      <c r="GJ3380" s="54"/>
      <c r="GK3380" s="54"/>
      <c r="GL3380" s="54"/>
      <c r="GM3380" s="54"/>
      <c r="GN3380" s="54"/>
      <c r="GO3380" s="54"/>
      <c r="GP3380" s="54"/>
      <c r="GQ3380" s="54"/>
      <c r="GR3380" s="54"/>
      <c r="GS3380" s="54"/>
      <c r="GT3380" s="54"/>
      <c r="GU3380" s="54"/>
      <c r="GV3380" s="54"/>
      <c r="GW3380" s="54"/>
      <c r="GX3380" s="54"/>
      <c r="GY3380" s="54"/>
      <c r="GZ3380" s="54"/>
      <c r="HA3380" s="54"/>
      <c r="HB3380" s="54"/>
      <c r="HC3380" s="54"/>
      <c r="HD3380" s="54"/>
      <c r="HE3380" s="54"/>
      <c r="HF3380" s="54"/>
      <c r="HG3380" s="54"/>
      <c r="HH3380" s="54"/>
      <c r="HI3380" s="54"/>
      <c r="HJ3380" s="54"/>
      <c r="HK3380" s="54"/>
      <c r="HL3380" s="54"/>
      <c r="HM3380" s="54"/>
      <c r="HN3380" s="54"/>
      <c r="HO3380" s="54"/>
      <c r="HP3380" s="54"/>
      <c r="HQ3380" s="54"/>
      <c r="HR3380" s="54"/>
      <c r="HS3380" s="54"/>
      <c r="HT3380" s="54"/>
      <c r="HU3380" s="54"/>
      <c r="HV3380" s="54"/>
      <c r="HW3380" s="54"/>
      <c r="HX3380" s="54"/>
      <c r="HY3380" s="54"/>
      <c r="HZ3380" s="54"/>
      <c r="IA3380" s="54"/>
      <c r="IB3380" s="54"/>
      <c r="IC3380" s="54"/>
      <c r="ID3380" s="54"/>
      <c r="IE3380" s="54"/>
      <c r="IF3380" s="54"/>
      <c r="IG3380" s="54"/>
      <c r="IH3380" s="54"/>
      <c r="II3380" s="54"/>
      <c r="IJ3380" s="54"/>
      <c r="IK3380" s="54"/>
      <c r="IL3380" s="54"/>
      <c r="IM3380" s="54"/>
      <c r="IN3380" s="54"/>
      <c r="IO3380" s="54"/>
      <c r="IP3380" s="58"/>
      <c r="IQ3380" s="58"/>
      <c r="IR3380" s="58"/>
      <c r="IS3380" s="58"/>
      <c r="IT3380" s="58"/>
      <c r="IU3380" s="58"/>
      <c r="IV3380" s="58"/>
    </row>
    <row r="3381" s="59" customFormat="true" ht="14.25" hidden="false" customHeight="false" outlineLevel="0" collapsed="false">
      <c r="A3381" s="54"/>
      <c r="B3381" s="55"/>
      <c r="C3381" s="56"/>
      <c r="D3381" s="54"/>
      <c r="E3381" s="54"/>
      <c r="F3381" s="54"/>
      <c r="G3381" s="57"/>
      <c r="H3381" s="55"/>
      <c r="I3381" s="54"/>
      <c r="J3381" s="54"/>
      <c r="K3381" s="54"/>
      <c r="L3381" s="54"/>
      <c r="M3381" s="54"/>
      <c r="N3381" s="54"/>
      <c r="O3381" s="54"/>
      <c r="P3381" s="54"/>
      <c r="Q3381" s="54"/>
      <c r="R3381" s="54"/>
      <c r="S3381" s="54"/>
      <c r="T3381" s="54"/>
      <c r="U3381" s="54"/>
      <c r="V3381" s="54"/>
      <c r="W3381" s="54"/>
      <c r="X3381" s="54"/>
      <c r="Y3381" s="54"/>
      <c r="Z3381" s="54"/>
      <c r="AA3381" s="54"/>
      <c r="AB3381" s="54"/>
      <c r="AC3381" s="54"/>
      <c r="AD3381" s="54"/>
      <c r="AE3381" s="54"/>
      <c r="AF3381" s="54"/>
      <c r="AG3381" s="54"/>
      <c r="AH3381" s="54"/>
      <c r="AI3381" s="54"/>
      <c r="AJ3381" s="54"/>
      <c r="AK3381" s="54"/>
      <c r="AL3381" s="54"/>
      <c r="AM3381" s="54"/>
      <c r="AN3381" s="54"/>
      <c r="AO3381" s="54"/>
      <c r="AP3381" s="54"/>
      <c r="AQ3381" s="54"/>
      <c r="AR3381" s="54"/>
      <c r="AS3381" s="54"/>
      <c r="AT3381" s="54"/>
      <c r="AU3381" s="54"/>
      <c r="AV3381" s="54"/>
      <c r="AW3381" s="54"/>
      <c r="AX3381" s="54"/>
      <c r="AY3381" s="54"/>
      <c r="AZ3381" s="54"/>
      <c r="BA3381" s="54"/>
      <c r="BB3381" s="54"/>
      <c r="BC3381" s="54"/>
      <c r="BD3381" s="54"/>
      <c r="BE3381" s="54"/>
      <c r="BF3381" s="54"/>
      <c r="BG3381" s="54"/>
      <c r="BH3381" s="54"/>
      <c r="BI3381" s="54"/>
      <c r="BJ3381" s="54"/>
      <c r="BK3381" s="54"/>
      <c r="BL3381" s="54"/>
      <c r="BM3381" s="54"/>
      <c r="BN3381" s="54"/>
      <c r="BO3381" s="54"/>
      <c r="BP3381" s="54"/>
      <c r="BQ3381" s="54"/>
      <c r="BR3381" s="54"/>
      <c r="BS3381" s="54"/>
      <c r="BT3381" s="54"/>
      <c r="BU3381" s="54"/>
      <c r="BV3381" s="54"/>
      <c r="BW3381" s="54"/>
      <c r="BX3381" s="54"/>
      <c r="BY3381" s="54"/>
      <c r="BZ3381" s="54"/>
      <c r="CA3381" s="54"/>
      <c r="CB3381" s="54"/>
      <c r="CC3381" s="54"/>
      <c r="CD3381" s="54"/>
      <c r="CE3381" s="54"/>
      <c r="CF3381" s="54"/>
      <c r="CG3381" s="54"/>
      <c r="CH3381" s="54"/>
      <c r="CI3381" s="54"/>
      <c r="CJ3381" s="54"/>
      <c r="CK3381" s="54"/>
      <c r="CL3381" s="54"/>
      <c r="CM3381" s="54"/>
      <c r="CN3381" s="54"/>
      <c r="CO3381" s="54"/>
      <c r="CP3381" s="54"/>
      <c r="CQ3381" s="54"/>
      <c r="CR3381" s="54"/>
      <c r="CS3381" s="54"/>
      <c r="CT3381" s="54"/>
      <c r="CU3381" s="54"/>
      <c r="CV3381" s="54"/>
      <c r="CW3381" s="54"/>
      <c r="CX3381" s="54"/>
      <c r="CY3381" s="54"/>
      <c r="CZ3381" s="54"/>
      <c r="DA3381" s="54"/>
      <c r="DB3381" s="54"/>
      <c r="DC3381" s="54"/>
      <c r="DD3381" s="54"/>
      <c r="DE3381" s="54"/>
      <c r="DF3381" s="54"/>
      <c r="DG3381" s="54"/>
      <c r="DH3381" s="54"/>
      <c r="DI3381" s="54"/>
      <c r="DJ3381" s="54"/>
      <c r="DK3381" s="54"/>
      <c r="DL3381" s="54"/>
      <c r="DM3381" s="54"/>
      <c r="DN3381" s="54"/>
      <c r="DO3381" s="54"/>
      <c r="DP3381" s="54"/>
      <c r="DQ3381" s="54"/>
      <c r="DR3381" s="54"/>
      <c r="DS3381" s="54"/>
      <c r="DT3381" s="54"/>
      <c r="DU3381" s="54"/>
      <c r="DV3381" s="54"/>
      <c r="DW3381" s="54"/>
      <c r="DX3381" s="54"/>
      <c r="DY3381" s="54"/>
      <c r="DZ3381" s="54"/>
      <c r="EA3381" s="54"/>
      <c r="EB3381" s="54"/>
      <c r="EC3381" s="54"/>
      <c r="ED3381" s="54"/>
      <c r="EE3381" s="54"/>
      <c r="EF3381" s="54"/>
      <c r="EG3381" s="54"/>
      <c r="EH3381" s="54"/>
      <c r="EI3381" s="54"/>
      <c r="EJ3381" s="54"/>
      <c r="EK3381" s="54"/>
      <c r="EL3381" s="54"/>
      <c r="EM3381" s="54"/>
      <c r="EN3381" s="54"/>
      <c r="EO3381" s="54"/>
      <c r="EP3381" s="54"/>
      <c r="EQ3381" s="54"/>
      <c r="ER3381" s="54"/>
      <c r="ES3381" s="54"/>
      <c r="ET3381" s="54"/>
      <c r="EU3381" s="54"/>
      <c r="EV3381" s="54"/>
      <c r="EW3381" s="54"/>
      <c r="EX3381" s="54"/>
      <c r="EY3381" s="54"/>
      <c r="EZ3381" s="54"/>
      <c r="FA3381" s="54"/>
      <c r="FB3381" s="54"/>
      <c r="FC3381" s="54"/>
      <c r="FD3381" s="54"/>
      <c r="FE3381" s="54"/>
      <c r="FF3381" s="54"/>
      <c r="FG3381" s="54"/>
      <c r="FH3381" s="54"/>
      <c r="FI3381" s="54"/>
      <c r="FJ3381" s="54"/>
      <c r="FK3381" s="54"/>
      <c r="FL3381" s="54"/>
      <c r="FM3381" s="54"/>
      <c r="FN3381" s="54"/>
      <c r="FO3381" s="54"/>
      <c r="FP3381" s="54"/>
      <c r="FQ3381" s="54"/>
      <c r="FR3381" s="54"/>
      <c r="FS3381" s="54"/>
      <c r="FT3381" s="54"/>
      <c r="FU3381" s="54"/>
      <c r="FV3381" s="54"/>
      <c r="FW3381" s="54"/>
      <c r="FX3381" s="54"/>
      <c r="FY3381" s="54"/>
      <c r="FZ3381" s="54"/>
      <c r="GA3381" s="54"/>
      <c r="GB3381" s="54"/>
      <c r="GC3381" s="54"/>
      <c r="GD3381" s="54"/>
      <c r="GE3381" s="54"/>
      <c r="GF3381" s="54"/>
      <c r="GG3381" s="54"/>
      <c r="GH3381" s="54"/>
      <c r="GI3381" s="54"/>
      <c r="GJ3381" s="54"/>
      <c r="GK3381" s="54"/>
      <c r="GL3381" s="54"/>
      <c r="GM3381" s="54"/>
      <c r="GN3381" s="54"/>
      <c r="GO3381" s="54"/>
      <c r="GP3381" s="54"/>
      <c r="GQ3381" s="54"/>
      <c r="GR3381" s="54"/>
      <c r="GS3381" s="54"/>
      <c r="GT3381" s="54"/>
      <c r="GU3381" s="54"/>
      <c r="GV3381" s="54"/>
      <c r="GW3381" s="54"/>
      <c r="GX3381" s="54"/>
      <c r="GY3381" s="54"/>
      <c r="GZ3381" s="54"/>
      <c r="HA3381" s="54"/>
      <c r="HB3381" s="54"/>
      <c r="HC3381" s="54"/>
      <c r="HD3381" s="54"/>
      <c r="HE3381" s="54"/>
      <c r="HF3381" s="54"/>
      <c r="HG3381" s="54"/>
      <c r="HH3381" s="54"/>
      <c r="HI3381" s="54"/>
      <c r="HJ3381" s="54"/>
      <c r="HK3381" s="54"/>
      <c r="HL3381" s="54"/>
      <c r="HM3381" s="54"/>
      <c r="HN3381" s="54"/>
      <c r="HO3381" s="54"/>
      <c r="HP3381" s="54"/>
      <c r="HQ3381" s="54"/>
      <c r="HR3381" s="54"/>
      <c r="HS3381" s="54"/>
      <c r="HT3381" s="54"/>
      <c r="HU3381" s="54"/>
      <c r="HV3381" s="54"/>
      <c r="HW3381" s="54"/>
      <c r="HX3381" s="54"/>
      <c r="HY3381" s="54"/>
      <c r="HZ3381" s="54"/>
      <c r="IA3381" s="54"/>
      <c r="IB3381" s="54"/>
      <c r="IC3381" s="54"/>
      <c r="ID3381" s="54"/>
      <c r="IE3381" s="54"/>
      <c r="IF3381" s="54"/>
      <c r="IG3381" s="54"/>
      <c r="IH3381" s="54"/>
      <c r="II3381" s="54"/>
      <c r="IJ3381" s="54"/>
      <c r="IK3381" s="54"/>
      <c r="IL3381" s="54"/>
      <c r="IM3381" s="54"/>
      <c r="IN3381" s="54"/>
      <c r="IO3381" s="54"/>
      <c r="IP3381" s="58"/>
      <c r="IQ3381" s="58"/>
      <c r="IR3381" s="58"/>
      <c r="IS3381" s="58"/>
      <c r="IT3381" s="58"/>
      <c r="IU3381" s="58"/>
      <c r="IV3381" s="58"/>
    </row>
  </sheetData>
  <mergeCells count="3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B4:B9"/>
    <mergeCell ref="B10:B12"/>
    <mergeCell ref="B13:B27"/>
    <mergeCell ref="B28:B55"/>
    <mergeCell ref="B56:B57"/>
    <mergeCell ref="B58:B96"/>
    <mergeCell ref="B97:B106"/>
    <mergeCell ref="B107:B115"/>
    <mergeCell ref="B116:B131"/>
    <mergeCell ref="B132:B148"/>
    <mergeCell ref="B149:B164"/>
    <mergeCell ref="B165:B167"/>
    <mergeCell ref="B168:B205"/>
    <mergeCell ref="B206:B210"/>
    <mergeCell ref="B216:B246"/>
    <mergeCell ref="B247:B282"/>
    <mergeCell ref="N248:N256"/>
    <mergeCell ref="N278:N284"/>
    <mergeCell ref="B283:B318"/>
    <mergeCell ref="B319:B341"/>
    <mergeCell ref="B342:B345"/>
    <mergeCell ref="B346:B373"/>
    <mergeCell ref="B374:B385"/>
    <mergeCell ref="B386:B397"/>
    <mergeCell ref="B398:B407"/>
    <mergeCell ref="B408:B430"/>
  </mergeCells>
  <printOptions headings="false" gridLines="false" gridLinesSet="true" horizontalCentered="false" verticalCentered="false"/>
  <pageMargins left="0.357638888888889" right="0.357638888888889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4-03-17T03:02:52Z</cp:lastPrinted>
  <dcterms:modified xsi:type="dcterms:W3CDTF">2014-04-17T09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